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7" name="_xlnm.Print_Area" vbProcedure="false">'Dijagnostika TAB 14'!$A$1:$H$186</definedName>
    <definedName function="false" hidden="false" localSheetId="19" name="_xlnm.Print_Area" vbProcedure="false">'dijalize TAB 16'!$A$1:$U$23</definedName>
    <definedName function="false" hidden="false" localSheetId="10" name="_xlnm.Print_Area" vbProcedure="false">'Dnevne.bolnice 8'!$A$1:$G$26</definedName>
    <definedName function="false" hidden="false" localSheetId="22" name="_xlnm.Print_Area" vbProcedure="false">'Implantati TAB 19'!$A$1:$H$115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58</definedName>
    <definedName function="false" hidden="false" localSheetId="6" name="_xlnm.Print_Area" vbProcedure="false">'Kapaciteti i korišć TAB 6'!$A$1:$L$56</definedName>
    <definedName function="false" hidden="false" localSheetId="20" name="_xlnm.Print_Area" vbProcedure="false">'Krv TAB 17'!$A$1:$H$37</definedName>
    <definedName function="false" hidden="false" localSheetId="18" name="_xlnm.Print_Area" vbProcedure="false">'laboratorija tab 15'!$A$1:$H$531</definedName>
    <definedName function="false" hidden="false" localSheetId="21" name="_xlnm.Print_Area" vbProcedure="false">'Lekovi TAB 18'!$A$1:$K$68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I$42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102</definedName>
    <definedName function="false" hidden="false" localSheetId="13" name="_xlnm.Print_Area" vbProcedure="false">'Pregledi UKUPNO TAB 10A'!$A$1:$H$101</definedName>
    <definedName function="false" hidden="false" localSheetId="23" name="_xlnm.Print_Area" vbProcedure="false">'Sanitet.mat. TAB 20'!$A$1:$E$17</definedName>
    <definedName function="false" hidden="false" localSheetId="16" name="_xlnm.Print_Area" vbProcedure="false">'Usluge TAB 13'!$A$6:$H$1636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ИЗВРШЕЊЕ ПЛАНА РАДА ЗА 2019. ГОДИНУ ЈЕ УРАЂЕНО НА ОСНОВУ ИЗВРШЕЊА УСТАН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73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5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35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96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5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9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0"/>
            <charset val="1"/>
          </rPr>
          <t xml:space="preserve">Било 11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9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238"/>
          </rPr>
          <t xml:space="preserve">није било планир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9</xdr:col>
                <xdr:colOff>17</xdr:colOff>
                <xdr:row>12</xdr:row>
                <xdr:rowOff>3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6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9</xdr:col>
                <xdr:colOff>17</xdr:colOff>
                <xdr:row>13</xdr:row>
                <xdr:rowOff>2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5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Било 12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1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није било планира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1</xdr:col>
                <xdr:colOff>21</xdr:colOff>
                <xdr:row>12</xdr:row>
                <xdr:rowOff>3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3</xdr:rowOff>
              </xdr:from>
              <xdr:to>
                <xdr:col>11</xdr:col>
                <xdr:colOff>21</xdr:colOff>
                <xdr:row>13</xdr:row>
                <xdr:rowOff>2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29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3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238"/>
          </rPr>
          <t xml:space="preserve">Било 11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3</xdr:col>
                <xdr:colOff>23</xdr:colOff>
                <xdr:row>12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  <charset val="238"/>
          </rPr>
          <t xml:space="preserve">било  12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3</xdr:col>
                <xdr:colOff>23</xdr:colOff>
                <xdr:row>12</xdr:row>
                <xdr:rowOff>3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21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3</xdr:col>
                <xdr:colOff>23</xdr:colOff>
                <xdr:row>13</xdr:row>
                <xdr:rowOff>2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3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5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38"/>
          </rPr>
          <t xml:space="preserve">Било 1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3</xdr:rowOff>
              </xdr:from>
              <xdr:to>
                <xdr:col>15</xdr:col>
                <xdr:colOff>23</xdr:colOff>
                <xdr:row>12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238"/>
          </rPr>
          <t xml:space="preserve">било 1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3</xdr:rowOff>
              </xdr:from>
              <xdr:to>
                <xdr:col>15</xdr:col>
                <xdr:colOff>23</xdr:colOff>
                <xdr:row>12</xdr:row>
                <xdr:rowOff>3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24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3</xdr:rowOff>
              </xdr:from>
              <xdr:to>
                <xdr:col>15</xdr:col>
                <xdr:colOff>23</xdr:colOff>
                <xdr:row>13</xdr:row>
                <xdr:rowOff>24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  <charset val="238"/>
          </rPr>
          <t xml:space="preserve">било 34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7</xdr:col>
                <xdr:colOff>54</xdr:colOff>
                <xdr:row>11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  <charset val="238"/>
          </rPr>
          <t xml:space="preserve">Било 22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3</xdr:rowOff>
              </xdr:from>
              <xdr:to>
                <xdr:col>17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  <charset val="238"/>
          </rPr>
          <t xml:space="preserve">било 12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3</xdr:rowOff>
              </xdr:from>
              <xdr:to>
                <xdr:col>17</xdr:col>
                <xdr:colOff>54</xdr:colOff>
                <xdr:row>12</xdr:row>
                <xdr:rowOff>3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2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3</xdr:rowOff>
              </xdr:from>
              <xdr:to>
                <xdr:col>17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Tahoma"/>
            <family val="2"/>
            <charset val="238"/>
          </rPr>
          <t xml:space="preserve">било 42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6</xdr:rowOff>
              </xdr:from>
              <xdr:to>
                <xdr:col>20</xdr:col>
                <xdr:colOff>60</xdr:colOff>
                <xdr:row>11</xdr:row>
                <xdr:rowOff>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2"/>
            <charset val="238"/>
          </rPr>
          <t xml:space="preserve">Било 28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3</xdr:rowOff>
              </xdr:from>
              <xdr:to>
                <xdr:col>20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Tahoma"/>
            <family val="2"/>
            <charset val="238"/>
          </rPr>
          <t xml:space="preserve">било 1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0</xdr:col>
                <xdr:colOff>60</xdr:colOff>
                <xdr:row>12</xdr:row>
                <xdr:rowOff>3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o 3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3</xdr:rowOff>
              </xdr:from>
              <xdr:to>
                <xdr:col>20</xdr:col>
                <xdr:colOff>60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8</xdr:col>
                <xdr:colOff>19</xdr:colOff>
                <xdr:row>62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0"/>
            <charset val="1"/>
          </rPr>
          <t xml:space="preserve">интерно 2952
РО 13445
УРОЛОГИЈА 557
ГИНЕКОЛОГИЈА 24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5</xdr:col>
                <xdr:colOff>29</xdr:colOff>
                <xdr:row>64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9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5</xdr:col>
                <xdr:colOff>29</xdr:colOff>
                <xdr:row>119</xdr:row>
                <xdr:rowOff>15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081
РО 3810
УРОЛОГИЈА 89
ГИНЕКОЛОГИЈА 15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7</xdr:col>
                <xdr:colOff>28</xdr:colOff>
                <xdr:row>64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2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8</xdr:rowOff>
              </xdr:from>
              <xdr:to>
                <xdr:col>7</xdr:col>
                <xdr:colOff>28</xdr:colOff>
                <xdr:row>11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1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8</xdr:rowOff>
              </xdr:from>
              <xdr:to>
                <xdr:col>9</xdr:col>
                <xdr:colOff>22</xdr:colOff>
                <xdr:row>67</xdr:row>
                <xdr:rowOff>7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8</xdr:rowOff>
              </xdr:from>
              <xdr:to>
                <xdr:col>8</xdr:col>
                <xdr:colOff>4</xdr:colOff>
                <xdr:row>120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1</xdr:rowOff>
              </xdr:from>
              <xdr:to>
                <xdr:col>9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8</xdr:rowOff>
              </xdr:from>
              <xdr:to>
                <xdr:col>9</xdr:col>
                <xdr:colOff>4</xdr:colOff>
                <xdr:row>121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8</xdr:rowOff>
              </xdr:from>
              <xdr:to>
                <xdr:col>10</xdr:col>
                <xdr:colOff>34</xdr:colOff>
                <xdr:row>132</xdr:row>
                <xdr:rowOff>15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8</xdr:rowOff>
              </xdr:from>
              <xdr:to>
                <xdr:col>10</xdr:col>
                <xdr:colOff>34</xdr:colOff>
                <xdr:row>16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1</xdr:rowOff>
              </xdr:from>
              <xdr:to>
                <xdr:col>18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1</xdr:rowOff>
              </xdr:from>
              <xdr:to>
                <xdr:col>18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1</xdr:rowOff>
              </xdr:from>
              <xdr:to>
                <xdr:col>18</xdr:col>
                <xdr:colOff>2</xdr:colOff>
                <xdr:row>18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1</xdr:rowOff>
              </xdr:from>
              <xdr:to>
                <xdr:col>27</xdr:col>
                <xdr:colOff>7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7" uniqueCount="6020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9. ГОДИНУ</t>
  </si>
  <si>
    <t xml:space="preserve">ИЗВРШЕЊЕ ПЛАНА РАДА  КБЦ "ДР ДРАГИША МИШОВИЋ - ДЕДИЊЕ" ЗА ПЕРИОД  I - XII 2019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с Мишовић - Дедиње"</t>
  </si>
  <si>
    <t xml:space="preserve">Матични број здравствене установе</t>
  </si>
  <si>
    <t xml:space="preserve">Датум</t>
  </si>
  <si>
    <t xml:space="preserve">31.12.2019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Број исписаних болесника 2019.</t>
  </si>
  <si>
    <t xml:space="preserve">Број бо  дана 2019.</t>
  </si>
  <si>
    <t xml:space="preserve">Просечна дневна заузетост постеља у 2019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                                2</t>
    </r>
    <r>
      <rPr>
        <b val="true"/>
        <sz val="9"/>
        <rFont val="Arial Narrow"/>
        <family val="2"/>
        <charset val="238"/>
      </rPr>
      <t xml:space="preserve">.  Болница за патологију трудноће</t>
    </r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r>
      <rPr>
        <sz val="9"/>
        <rFont val="Arial"/>
        <family val="2"/>
      </rPr>
      <t xml:space="preserve">Анестезиологија са реанимацијом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19. </t>
  </si>
  <si>
    <t xml:space="preserve">План за 2019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r>
      <rPr>
        <b val="true"/>
        <sz val="10"/>
        <rFont val="Arial"/>
        <family val="2"/>
        <charset val="238"/>
      </rPr>
      <t xml:space="preserve">Напомена:</t>
    </r>
    <r>
      <rPr>
        <sz val="10"/>
        <rFont val="Arial"/>
        <family val="2"/>
        <charset val="238"/>
      </rPr>
      <t xml:space="preserve"> Завршени су грађевински радови и 01.10.2018. године, пуштена у рад Главна болничка зграда, чиме је омогућено да КБЦ ради у пуном капацитету.</t>
    </r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 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r>
      <rPr>
        <b val="true"/>
        <sz val="10"/>
        <rFont val="Times New Roman"/>
        <family val="1"/>
      </rPr>
      <t xml:space="preserve">Напомена: </t>
    </r>
    <r>
      <rPr>
        <sz val="10"/>
        <rFont val="Times New Roman"/>
        <family val="1"/>
      </rPr>
      <t xml:space="preserve">Дописом број 08-13688 од 31.10.2019. године Управница Болнице за гинекологију и акушерство нас је обавестила </t>
    </r>
  </si>
  <si>
    <t xml:space="preserve">да је 17.10.2019. године почела са радом дневна болница патологије трудноће са 4 постеље. Такође, због новог начина фактурисања</t>
  </si>
  <si>
    <t xml:space="preserve"> од 01.08.2019. године, пружање услуга хемодијалзе остварује се преко дневне болнице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r>
      <rPr>
        <sz val="10"/>
        <rFont val="Arial Narrow"/>
        <family val="2"/>
        <charset val="238"/>
      </rPr>
      <t xml:space="preserve">10</t>
    </r>
    <r>
      <rPr>
        <sz val="10"/>
        <color rgb="FFFF0000"/>
        <rFont val="Arial Narrow"/>
        <family val="2"/>
      </rPr>
      <t xml:space="preserve"> </t>
    </r>
  </si>
  <si>
    <t xml:space="preserve">Полуинтезивна нега</t>
  </si>
  <si>
    <r>
      <rPr>
        <sz val="10"/>
        <rFont val="Arial Narrow"/>
        <family val="2"/>
        <charset val="238"/>
      </rPr>
      <t xml:space="preserve"> 19</t>
    </r>
    <r>
      <rPr>
        <sz val="10"/>
        <color rgb="FFFF0000"/>
        <rFont val="Arial Narrow"/>
        <family val="2"/>
      </rPr>
      <t xml:space="preserve"> </t>
    </r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Усаглашени план Авг. 2019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о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УКУПНО</t>
  </si>
  <si>
    <t xml:space="preserve">ТАБЕЛА 10 A</t>
  </si>
  <si>
    <t xml:space="preserve">Препланирано за 2019.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  <charset val="238"/>
      </rPr>
      <t xml:space="preserve"> n.medianus-a</t>
    </r>
    <r>
      <rPr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КБЦ "Др Драгиша Мишовић - Дедиње"</t>
  </si>
  <si>
    <t xml:space="preserve">Табела 13.</t>
  </si>
  <si>
    <t xml:space="preserve">Здравствене услуге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60</t>
  </si>
  <si>
    <t xml:space="preserve">Заустављање крварењ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17</t>
  </si>
  <si>
    <t xml:space="preserve">Биопсија трбушног зида или пупка</t>
  </si>
  <si>
    <t xml:space="preserve">30075-37</t>
  </si>
  <si>
    <t xml:space="preserve">                                                                                                           Биопсија перитонеума, мезентеријумума и оментума
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6-01</t>
  </si>
  <si>
    <t xml:space="preserve">Тотална тироидектомија 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4</t>
  </si>
  <si>
    <t xml:space="preserve">Шав танког црева 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423-011 </t>
  </si>
  <si>
    <t xml:space="preserve">Дисекција врата селективна, једнострана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77-00</t>
  </si>
  <si>
    <t xml:space="preserve">Одстрањење кондилома аналног канала и периа</t>
  </si>
  <si>
    <t xml:space="preserve">35638-04 </t>
  </si>
  <si>
    <t xml:space="preserve">Лапароскопска оваријална цистектомија, једнострана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</t>
  </si>
  <si>
    <t xml:space="preserve">Тотална адренал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6189-00</t>
  </si>
  <si>
    <t xml:space="preserve">Оментектом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0584-003 </t>
  </si>
  <si>
    <t xml:space="preserve">Цефалична дуденопанкреатектомија са презервацијом пилоруса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8418-00</t>
  </si>
  <si>
    <t xml:space="preserve">Експлоративна торакотомија</t>
  </si>
  <si>
    <t xml:space="preserve">44338-00 </t>
  </si>
  <si>
    <t xml:space="preserve">Ампутација прста на нози</t>
  </si>
  <si>
    <t xml:space="preserve">90175-02</t>
  </si>
  <si>
    <t xml:space="preserve">Остале процедуре у вези са дијафрагмом</t>
  </si>
  <si>
    <t xml:space="preserve">90360-00</t>
  </si>
  <si>
    <t xml:space="preserve">Ексцизија осталих лезија мокраћне бешике – отворена хирургија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43930-00 </t>
  </si>
  <si>
    <t xml:space="preserve"> 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568-00 </t>
  </si>
  <si>
    <t xml:space="preserve">Инцизија мишић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165-00</t>
  </si>
  <si>
    <t xml:space="preserve">Липектомија предњег трбушног зида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90315-011 </t>
  </si>
  <si>
    <t xml:space="preserve">Решавање перианалних фистула са клизајућем режњем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62-021</t>
  </si>
  <si>
    <t xml:space="preserve">Затварање биполарне колостомије 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50950-001</t>
  </si>
  <si>
    <t xml:space="preserve">Перкутана радиофрекветна аблација једне или више промена у јетри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21-00</t>
  </si>
  <si>
    <t xml:space="preserve">Остале поправке билијарног тракта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46480-00 </t>
  </si>
  <si>
    <t xml:space="preserve">Ампутација прста која укључује метакарпалну кост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30560-00 </t>
  </si>
  <si>
    <t xml:space="preserve">Репарација перфорације једњака</t>
  </si>
  <si>
    <t xml:space="preserve">30580-001 </t>
  </si>
  <si>
    <t xml:space="preserve">Панкреас презервирајућа ресекција дуоденума 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0223-02</t>
  </si>
  <si>
    <t xml:space="preserve">Остале инцизије и дренаже коже и поткожног ткива</t>
  </si>
  <si>
    <t xml:space="preserve">30321-00 </t>
  </si>
  <si>
    <t xml:space="preserve">Ексцизија ретроперитонеалне неуроендокрине лезије</t>
  </si>
  <si>
    <t xml:space="preserve">30224-01 </t>
  </si>
  <si>
    <t xml:space="preserve">Перкутана дренажа интра-абдоминалног апсцеса, хематома или цисте </t>
  </si>
  <si>
    <t xml:space="preserve">30511-00</t>
  </si>
  <si>
    <t xml:space="preserve">Редукција желуца</t>
  </si>
  <si>
    <t xml:space="preserve">30577-00 </t>
  </si>
  <si>
    <t xml:space="preserve">Велика панкреасна или ретропанкреасна дисекција </t>
  </si>
  <si>
    <t xml:space="preserve">30584-001 </t>
  </si>
  <si>
    <t xml:space="preserve">Тотална панкреатектомија</t>
  </si>
  <si>
    <t xml:space="preserve">30601-00 </t>
  </si>
  <si>
    <t xml:space="preserve">Репарација дијафрагмалне киле, абдоминални приступ</t>
  </si>
  <si>
    <t xml:space="preserve">30644-07</t>
  </si>
  <si>
    <t xml:space="preserve">Ексцизија лезије тестиса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43810-00 </t>
  </si>
  <si>
    <t xml:space="preserve">Репарација танког црева са једном анастомозом</t>
  </si>
  <si>
    <t xml:space="preserve">30241-00 </t>
  </si>
  <si>
    <t xml:space="preserve">Ексцизија лезије кости, некласификована на другом месту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32-04</t>
  </si>
  <si>
    <t xml:space="preserve">Езофагокардиомиотомија, торакалним приступом</t>
  </si>
  <si>
    <t xml:space="preserve">36585-03</t>
  </si>
  <si>
    <t xml:space="preserve">Формирање кутане уретеростомије (обострано) – отворена хирургија</t>
  </si>
  <si>
    <t xml:space="preserve">37004-00</t>
  </si>
  <si>
    <t xml:space="preserve">Репарација руптуре мокраћне бешике - лапароскопски</t>
  </si>
  <si>
    <t xml:space="preserve">37014-00</t>
  </si>
  <si>
    <t xml:space="preserve">Тотална ексцизија мокраћне бешике - отворена хирургија</t>
  </si>
  <si>
    <t xml:space="preserve">41776-01</t>
  </si>
  <si>
    <t xml:space="preserve">Крикофарингеална миотомија са дивертикулопексијом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30382-02</t>
  </si>
  <si>
    <t xml:space="preserve">Радикална репарација ентерокутане фистуле дебелог црева</t>
  </si>
  <si>
    <t xml:space="preserve">30460-00</t>
  </si>
  <si>
    <t xml:space="preserve">Холецистодуоденостомија</t>
  </si>
  <si>
    <t xml:space="preserve">30535-001 </t>
  </si>
  <si>
    <t xml:space="preserve">Трансторакална езофагектомија, two-field standard лимфаденектомија са езофаго-гастропластиком и интраторакалном езофаго-гастро анастомозом по Ајвор-Луису (Ivor-Lewis) </t>
  </si>
  <si>
    <t xml:space="preserve">30589-00</t>
  </si>
  <si>
    <t xml:space="preserve">Панкреатикојејуностомија</t>
  </si>
  <si>
    <t xml:space="preserve">30562-03 </t>
  </si>
  <si>
    <t xml:space="preserve">Затварање колоностоме са успостављањем континуитета црева </t>
  </si>
  <si>
    <t xml:space="preserve">32162-02</t>
  </si>
  <si>
    <t xml:space="preserve">Уградња сетона и ексцизија аналне фистуле који захватају горњу половину аналног сфинктера</t>
  </si>
  <si>
    <t xml:space="preserve">30563-01</t>
  </si>
  <si>
    <t xml:space="preserve">Ревизија стоме дебелог црева</t>
  </si>
  <si>
    <t xml:space="preserve">40333-00</t>
  </si>
  <si>
    <t xml:space="preserve">Цервикална дискектомија, један ниво</t>
  </si>
  <si>
    <t xml:space="preserve">41881-01</t>
  </si>
  <si>
    <t xml:space="preserve">Отворена трахеостомија, стална</t>
  </si>
  <si>
    <t xml:space="preserve">90040-00</t>
  </si>
  <si>
    <t xml:space="preserve">Остале процедуре на паратироидној жлезди</t>
  </si>
  <si>
    <t xml:space="preserve">44376-00</t>
  </si>
  <si>
    <t xml:space="preserve">Реампутација ампутацијског патрљка</t>
  </si>
  <si>
    <t xml:space="preserve">30409-00</t>
  </si>
  <si>
    <t xml:space="preserve">Перкутана (затворена) биопсија јетре</t>
  </si>
  <si>
    <t xml:space="preserve">30593-001 </t>
  </si>
  <si>
    <t xml:space="preserve">Субтотална панкреатектомија </t>
  </si>
  <si>
    <t xml:space="preserve">30584-00</t>
  </si>
  <si>
    <t xml:space="preserve">Дуоденопанкреатектомија са формирањем стоме</t>
  </si>
  <si>
    <t xml:space="preserve">30527-04</t>
  </si>
  <si>
    <t xml:space="preserve">Фундопластика, трансторакалним приступом</t>
  </si>
  <si>
    <t xml:space="preserve">30532-042 </t>
  </si>
  <si>
    <t xml:space="preserve">Трансторакална езофагомиотомија са дивертикулектомијом</t>
  </si>
  <si>
    <t xml:space="preserve">30294-01</t>
  </si>
  <si>
    <t xml:space="preserve">Ларингофарингектомија и пластична реконструкција</t>
  </si>
  <si>
    <t xml:space="preserve">30375-17</t>
  </si>
  <si>
    <t xml:space="preserve">Редукција волвулуса дебелог црева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405-00</t>
  </si>
  <si>
    <t xml:space="preserve">Репарација инцизионе киле са транспозицијом мишића</t>
  </si>
  <si>
    <t xml:space="preserve">30593-01</t>
  </si>
  <si>
    <t xml:space="preserve">Панкреатектомија са спленектомијом</t>
  </si>
  <si>
    <t xml:space="preserve">90297-00</t>
  </si>
  <si>
    <t xml:space="preserve">Ендоскопска ресекција мукозе једњака</t>
  </si>
  <si>
    <t xml:space="preserve">32174-01</t>
  </si>
  <si>
    <t xml:space="preserve">Дренажа перианалног апсцеса</t>
  </si>
  <si>
    <t xml:space="preserve">33839-02</t>
  </si>
  <si>
    <t xml:space="preserve">Репарација мезентричне артерије интерпозицијом графта</t>
  </si>
  <si>
    <t xml:space="preserve">32000-01</t>
  </si>
  <si>
    <t xml:space="preserve">Десна хемиколектомија са формирањем стоме</t>
  </si>
  <si>
    <t xml:space="preserve">33839-05</t>
  </si>
  <si>
    <t xml:space="preserve">Репарација порталне вене интерпозицијом графта</t>
  </si>
  <si>
    <t xml:space="preserve">36585-01</t>
  </si>
  <si>
    <t xml:space="preserve">Формирање кутане уретеростомије (једнострано)</t>
  </si>
  <si>
    <t xml:space="preserve">90337-00</t>
  </si>
  <si>
    <t xml:space="preserve">Остали поступци постављања стента у билијарни тракт</t>
  </si>
  <si>
    <t xml:space="preserve">90430-00</t>
  </si>
  <si>
    <t xml:space="preserve">Остале лапароскопске репарације јајника</t>
  </si>
  <si>
    <t xml:space="preserve">90575-00</t>
  </si>
  <si>
    <t xml:space="preserve">Ексцизија меког ткива, некласификована на другом месту</t>
  </si>
  <si>
    <t xml:space="preserve">92097-00</t>
  </si>
  <si>
    <t xml:space="preserve">Уклањање Т-дрена, осталих дренова из билијарних канала или јетре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224-00</t>
  </si>
  <si>
    <t xml:space="preserve">Перкутана дренажа апсцеса меког ткива</t>
  </si>
  <si>
    <t xml:space="preserve">30478-08</t>
  </si>
  <si>
    <t xml:space="preserve">Уклањање катетера гастростоме</t>
  </si>
  <si>
    <t xml:space="preserve">30496-01</t>
  </si>
  <si>
    <t xml:space="preserve">Селективна ваготомија са пилоропластиком</t>
  </si>
  <si>
    <t xml:space="preserve">32159-02 </t>
  </si>
  <si>
    <t xml:space="preserve">Уградња сетона и ексцизија аналне фистуле</t>
  </si>
  <si>
    <t xml:space="preserve">30517-01</t>
  </si>
  <si>
    <t xml:space="preserve">Реконструкција гастро-ентеростомије</t>
  </si>
  <si>
    <t xml:space="preserve">32166-00</t>
  </si>
  <si>
    <t xml:space="preserve">Дренажни сетон код перианалних фистула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435-00</t>
  </si>
  <si>
    <t xml:space="preserve">Радикална ексцизија лимфних чворова врата</t>
  </si>
  <si>
    <t xml:space="preserve">31500-01</t>
  </si>
  <si>
    <t xml:space="preserve">Отворена биопсија дојке</t>
  </si>
  <si>
    <t xml:space="preserve">31518-01</t>
  </si>
  <si>
    <t xml:space="preserve">Једноставна мастектомија, обострана</t>
  </si>
  <si>
    <t xml:space="preserve">32090-00</t>
  </si>
  <si>
    <t xml:space="preserve">Фибероптичка колоноскопија до цекума</t>
  </si>
  <si>
    <t xml:space="preserve">32111-00</t>
  </si>
  <si>
    <t xml:space="preserve">Ексцизија ректалне слузнице због пролапса кроз ректум</t>
  </si>
  <si>
    <t xml:space="preserve">35637-08</t>
  </si>
  <si>
    <t xml:space="preserve">Лапароскопска електрокаутеризација јајника, дрилинг оваријума</t>
  </si>
  <si>
    <t xml:space="preserve">35637-06</t>
  </si>
  <si>
    <t xml:space="preserve">Биопсија јајника</t>
  </si>
  <si>
    <t xml:space="preserve">36519-03</t>
  </si>
  <si>
    <t xml:space="preserve">Нефректомија предходно оперисаног бубрега</t>
  </si>
  <si>
    <t xml:space="preserve">36588-01</t>
  </si>
  <si>
    <t xml:space="preserve">Реимплантација уретера у мокраћну бешику (једнострана)</t>
  </si>
  <si>
    <t xml:space="preserve">36821-00</t>
  </si>
  <si>
    <t xml:space="preserve">Eндоскопска биопсија пијелона (brush)</t>
  </si>
  <si>
    <t xml:space="preserve">37004-03</t>
  </si>
  <si>
    <t xml:space="preserve">Репарација руптуре мокраћне бешике</t>
  </si>
  <si>
    <t xml:space="preserve">41898-00</t>
  </si>
  <si>
    <t xml:space="preserve">Фибероптичка бронхоскопија</t>
  </si>
  <si>
    <t xml:space="preserve">45527-01</t>
  </si>
  <si>
    <t xml:space="preserve">Аугментациона мамопластика после мастектомије, обостран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97322-02</t>
  </si>
  <si>
    <t xml:space="preserve">Хируршко уклањање два зуба које не захтева уклањање кости или раздвајање зуба</t>
  </si>
  <si>
    <t xml:space="preserve">U3047331</t>
  </si>
  <si>
    <t xml:space="preserve">Fleksibilna fiberoptička ezofagoskopija</t>
  </si>
  <si>
    <t xml:space="preserve">39324-00 </t>
  </si>
  <si>
    <t xml:space="preserve">Неуректомија површинског периферног нерва</t>
  </si>
  <si>
    <t xml:space="preserve">90316-00</t>
  </si>
  <si>
    <t xml:space="preserve">Остале процедуре на анусу</t>
  </si>
  <si>
    <t xml:space="preserve">90342-02</t>
  </si>
  <si>
    <t xml:space="preserve">Шав код лацерације желуца</t>
  </si>
  <si>
    <t xml:space="preserve">90401-01</t>
  </si>
  <si>
    <t xml:space="preserve">Остале процедуре на тестису</t>
  </si>
  <si>
    <t xml:space="preserve">90430-01 </t>
  </si>
  <si>
    <t xml:space="preserve">90449-00</t>
  </si>
  <si>
    <t xml:space="preserve">Остале репарације вагине</t>
  </si>
  <si>
    <t xml:space="preserve">92208-00</t>
  </si>
  <si>
    <t xml:space="preserve">Предња ресекција ректума, са недефинисаним нивоом</t>
  </si>
  <si>
    <t xml:space="preserve">30075-01</t>
  </si>
  <si>
    <t xml:space="preserve">Биопсија меког ткива</t>
  </si>
  <si>
    <t xml:space="preserve">30075-07</t>
  </si>
  <si>
    <t xml:space="preserve">Биопсија тимус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503-00</t>
  </si>
  <si>
    <t xml:space="preserve">Парцијална гастректомија са гастродуоденалном анастомозом након претходног оперативног лечења пептичког улкуса</t>
  </si>
  <si>
    <t xml:space="preserve">30509-00</t>
  </si>
  <si>
    <t xml:space="preserve">Контрола крварења из пептичког улкуса ресекцијом желуца</t>
  </si>
  <si>
    <t xml:space="preserve">30563-02</t>
  </si>
  <si>
    <t xml:space="preserve">Reparacija parastomalne kile</t>
  </si>
  <si>
    <t xml:space="preserve">31245-00</t>
  </si>
  <si>
    <t xml:space="preserve">Екстензивна ексцизија аксиларних знојних жлезда</t>
  </si>
  <si>
    <t xml:space="preserve">31515-00</t>
  </si>
  <si>
    <t xml:space="preserve">Поновна ексцизија лезије на дојкама</t>
  </si>
  <si>
    <t xml:space="preserve">35518-00</t>
  </si>
  <si>
    <t xml:space="preserve">Пункција цисте јајника</t>
  </si>
  <si>
    <t xml:space="preserve">44364-00</t>
  </si>
  <si>
    <t xml:space="preserve">Медиотарзална ампутација</t>
  </si>
  <si>
    <t xml:space="preserve">45003-01</t>
  </si>
  <si>
    <t xml:space="preserve">Локални миокутани режањ</t>
  </si>
  <si>
    <t xml:space="preserve">45009-01</t>
  </si>
  <si>
    <t xml:space="preserve">Локални мишићни режањ</t>
  </si>
  <si>
    <t xml:space="preserve">45723-00</t>
  </si>
  <si>
    <t xml:space="preserve">Остеотомија мандибуле унутрашњом фиксацијом, једнострана</t>
  </si>
  <si>
    <t xml:space="preserve">50203-00</t>
  </si>
  <si>
    <t xml:space="preserve">Маргинална ексцизија лезија кости</t>
  </si>
  <si>
    <t xml:space="preserve">90435-01</t>
  </si>
  <si>
    <t xml:space="preserve">Остале репарације материце</t>
  </si>
  <si>
    <t xml:space="preserve">90686-01</t>
  </si>
  <si>
    <t xml:space="preserve">Обрада коже и поткожног ткива без ексцизије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0375-111 </t>
  </si>
  <si>
    <t xml:space="preserve">Хируршко решавање волвулуса дебелог црева без колостоме</t>
  </si>
  <si>
    <t xml:space="preserve">30375-19 </t>
  </si>
  <si>
    <t xml:space="preserve">Остале репарације танког црева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45527-00  </t>
  </si>
  <si>
    <t xml:space="preserve">Аугментациона мамопластика после мастектомије, једнострана</t>
  </si>
  <si>
    <t xml:space="preserve">УКУПНО КЛИНИКА ЗА ХИРУРГИЈУ</t>
  </si>
  <si>
    <t xml:space="preserve"> КЛИНИКА ЗА УРОЛОГИЈУ 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30026-00</t>
  </si>
  <si>
    <t xml:space="preserve">Репарација ране на кожи и поткожном ткиву осталих области, површинскa</t>
  </si>
  <si>
    <t xml:space="preserve">30075-31</t>
  </si>
  <si>
    <t xml:space="preserve">Биопсија уретре</t>
  </si>
  <si>
    <t xml:space="preserve">Операција хидроцеле и /или фуникулоцеле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7601-00</t>
  </si>
  <si>
    <t xml:space="preserve">Ексцизија сперматоцеле, једнострана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7604-08</t>
  </si>
  <si>
    <t xml:space="preserve">Поновна фиксација тестиса, обострана</t>
  </si>
  <si>
    <t xml:space="preserve">35599-00</t>
  </si>
  <si>
    <t xml:space="preserve">Слинг процедуре код стрес инконтиненције код жена</t>
  </si>
  <si>
    <t xml:space="preserve">90686-00</t>
  </si>
  <si>
    <t xml:space="preserve">Обрада опекотине без ексцизије</t>
  </si>
  <si>
    <t xml:space="preserve">30224-02</t>
  </si>
  <si>
    <t xml:space="preserve">Перкутана дренажа ретроперитонеалног апсцеса</t>
  </si>
  <si>
    <t xml:space="preserve">35653-01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7224-01</t>
  </si>
  <si>
    <t xml:space="preserve">Ендоскопска ресекција лезије простате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36564-01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1</t>
  </si>
  <si>
    <t xml:space="preserve">Парцијална уретеректомија</t>
  </si>
  <si>
    <t xml:space="preserve">Формирање кутане уретеростомије (једнострано) –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Реимплантација уретера у мокраћну бешику (једнострана) – отворена хирургија</t>
  </si>
  <si>
    <t xml:space="preserve">90398-00</t>
  </si>
  <si>
    <t xml:space="preserve">Остале дијагностичке процедуре на скротуму или туники вагиналис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0644-04</t>
  </si>
  <si>
    <t xml:space="preserve">Биопсија тестиса, једнострана - отворена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37200-03</t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69-00</t>
  </si>
  <si>
    <t xml:space="preserve">Ексцизија пролапса уретре</t>
  </si>
  <si>
    <t xml:space="preserve">36564-00</t>
  </si>
  <si>
    <t xml:space="preserve">Пијелопластика – лапароскопска (примарни рад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6579-03</t>
  </si>
  <si>
    <t xml:space="preserve">Комплетна уретеректомија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– отворена  хирургија               </t>
    </r>
  </si>
  <si>
    <t xml:space="preserve">37200-04</t>
  </si>
  <si>
    <t xml:space="preserve">Ретропубична простатектомија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90398-01</t>
  </si>
  <si>
    <t xml:space="preserve">Остале процедуре на скротуму или туники вагиналис</t>
  </si>
  <si>
    <t xml:space="preserve">Репарација руптуре мокраћне бешике -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7601-02</t>
  </si>
  <si>
    <t xml:space="preserve">Ексцизија цисте епидидимиса, једнострана </t>
  </si>
  <si>
    <t xml:space="preserve">36537-01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7029-01</t>
  </si>
  <si>
    <t xml:space="preserve">Затварање везико-вагиналне фистуле - отворена хирургија</t>
  </si>
  <si>
    <t xml:space="preserve">37212-00</t>
  </si>
  <si>
    <t xml:space="preserve">Биопсија простате</t>
  </si>
  <si>
    <t xml:space="preserve">37008-05</t>
  </si>
  <si>
    <t xml:space="preserve">Уклањање страног тела из мокраћне бешике – отворена хирургија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7300-00</t>
  </si>
  <si>
    <t xml:space="preserve">Пласирање уретралне сонде</t>
  </si>
  <si>
    <t xml:space="preserve">36851-00   </t>
  </si>
  <si>
    <t xml:space="preserve">Ендоскопско давање лекова у зид  мокраћне бешике </t>
  </si>
  <si>
    <t xml:space="preserve">37405-00</t>
  </si>
  <si>
    <t xml:space="preserve">Комплетна ампутација пениса</t>
  </si>
  <si>
    <t xml:space="preserve">37604-01</t>
  </si>
  <si>
    <t xml:space="preserve">Експлорација скроталног садржаја, обострано</t>
  </si>
  <si>
    <t xml:space="preserve">37020-00</t>
  </si>
  <si>
    <t xml:space="preserve">Лапараскопска екцизија дивертикулума мокраћне бешике</t>
  </si>
  <si>
    <t xml:space="preserve">37803-00</t>
  </si>
  <si>
    <t xml:space="preserve">Орхидопексија неспуштеног тестиса, једнострана</t>
  </si>
  <si>
    <t xml:space="preserve">Биопсија лимфног чвора</t>
  </si>
  <si>
    <t xml:space="preserve">36591-04</t>
  </si>
  <si>
    <t xml:space="preserve">Реимплатација уретера у мокраћну бешику-једнострана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45656-02</t>
  </si>
  <si>
    <t xml:space="preserve">Композитни трансплантат за очни капак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30052-04</t>
  </si>
  <si>
    <t xml:space="preserve">Затварање фистуле у усној шупљин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50203-00 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66-00</t>
  </si>
  <si>
    <t xml:space="preserve">Инцизија пљувачних жлезда или канал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423-01</t>
  </si>
  <si>
    <t xml:space="preserve">Регионална ексцизија лимфних чворова на врату</t>
  </si>
  <si>
    <t xml:space="preserve">31435-003 </t>
  </si>
  <si>
    <t xml:space="preserve">Радикална дисекција врата једнострана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Раздвајање адхезија у носу</t>
  </si>
  <si>
    <t xml:space="preserve">41686-00</t>
  </si>
  <si>
    <t xml:space="preserve">Конхотомија носних шкољки, једнострана</t>
  </si>
  <si>
    <t xml:space="preserve">31205-01</t>
  </si>
  <si>
    <t xml:space="preserve">Ексицизија лезије на кожи и поткожном ткиву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30052-02</t>
  </si>
  <si>
    <t xml:space="preserve">Репарација ране на усни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6-001</t>
  </si>
  <si>
    <t xml:space="preserve">Ригидна фибероптичка езофагоскопија</t>
  </si>
  <si>
    <t xml:space="preserve">41825-00</t>
  </si>
  <si>
    <t xml:space="preserve">Ригидна езофагоскопија са екстракцијом страног тела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689-03</t>
  </si>
  <si>
    <t xml:space="preserve">Тотална мукотомија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5003-01 </t>
  </si>
  <si>
    <t xml:space="preserve">Једноставан и мали локални миокутанозни режањ</t>
  </si>
  <si>
    <t xml:space="preserve">45200-001</t>
  </si>
  <si>
    <t xml:space="preserve">Компликован и велики локални режањ коже било које области</t>
  </si>
  <si>
    <t xml:space="preserve">45200-00</t>
  </si>
  <si>
    <t xml:space="preserve">Локални режањ коже осталих области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30061-01</t>
  </si>
  <si>
    <t xml:space="preserve">укљањање страног тела из фаринкса без инцизије</t>
  </si>
  <si>
    <t xml:space="preserve">41527-00</t>
  </si>
  <si>
    <t xml:space="preserve">Мирингопластика, трансканални приступ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5-00</t>
  </si>
  <si>
    <t xml:space="preserve">Ексцизија лезија на језику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41816-00</t>
  </si>
  <si>
    <t xml:space="preserve">Ригидна езофагоскопија</t>
  </si>
  <si>
    <t xml:space="preserve">90111-001</t>
  </si>
  <si>
    <t xml:space="preserve">Ампутација ушне шкољке</t>
  </si>
  <si>
    <t xml:space="preserve">41722-00</t>
  </si>
  <si>
    <t xml:space="preserve">Затварање ороантралне фистуле</t>
  </si>
  <si>
    <t xml:space="preserve">41881-02</t>
  </si>
  <si>
    <t xml:space="preserve">Ревизија трахеостоме</t>
  </si>
  <si>
    <t xml:space="preserve">97379-00</t>
  </si>
  <si>
    <t xml:space="preserve">Maрсупиjaлизaциja цистe у уснoj шупљини</t>
  </si>
  <si>
    <t xml:space="preserve">31435-001 </t>
  </si>
  <si>
    <t xml:space="preserve">Модификована радикална дисекција врата једнострана</t>
  </si>
  <si>
    <t xml:space="preserve">90130-00</t>
  </si>
  <si>
    <t xml:space="preserve">Екстрипација ендоназалне лезије</t>
  </si>
  <si>
    <t xml:space="preserve">41743-00</t>
  </si>
  <si>
    <t xml:space="preserve">Трепанација фронталног синус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31423-012 </t>
  </si>
  <si>
    <t xml:space="preserve">Дисекција врата селективна, обострана</t>
  </si>
  <si>
    <t xml:space="preserve">41533-00</t>
  </si>
  <si>
    <t xml:space="preserve">Атикотомија</t>
  </si>
  <si>
    <t xml:space="preserve">43900-00</t>
  </si>
  <si>
    <t xml:space="preserve">Затварање трахео-езофагеалне фистуле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41671-03</t>
  </si>
  <si>
    <t xml:space="preserve">Септопластика са субмукозном ресекцијом носне преграде</t>
  </si>
  <si>
    <t xml:space="preserve">41689-00</t>
  </si>
  <si>
    <t xml:space="preserve">Парцијална мукотомоија, једнострана</t>
  </si>
  <si>
    <t xml:space="preserve">45831-00</t>
  </si>
  <si>
    <t xml:space="preserve">Ексцизија папиларне хиперплазије на непцу</t>
  </si>
  <si>
    <t xml:space="preserve">41716-03</t>
  </si>
  <si>
    <t xml:space="preserve">Ендоназална операција полипа максиларног синуса</t>
  </si>
  <si>
    <t xml:space="preserve">41737-06</t>
  </si>
  <si>
    <t xml:space="preserve">Ендоназална операција полипа етмоидалног синуса</t>
  </si>
  <si>
    <t xml:space="preserve">41737-08</t>
  </si>
  <si>
    <t xml:space="preserve">Биопсија из етмоидалног синуса</t>
  </si>
  <si>
    <t xml:space="preserve">41779-00</t>
  </si>
  <si>
    <t xml:space="preserve">Фаринготомија</t>
  </si>
  <si>
    <t xml:space="preserve">42530-02</t>
  </si>
  <si>
    <t xml:space="preserve">Репарација ране на орбити</t>
  </si>
  <si>
    <t xml:space="preserve">30235-00 </t>
  </si>
  <si>
    <t xml:space="preserve">Репарација руптурираног мишића, некласификована на другом месту</t>
  </si>
  <si>
    <t xml:space="preserve">Једноставан и мали локални мишић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90137-00</t>
  </si>
  <si>
    <t xml:space="preserve">Остале процедуре на језику</t>
  </si>
  <si>
    <t xml:space="preserve">90133-00</t>
  </si>
  <si>
    <t xml:space="preserve">Остале процедуре на носу</t>
  </si>
  <si>
    <t xml:space="preserve">90603-00 </t>
  </si>
  <si>
    <t xml:space="preserve">Секвестректомија макси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Експлоративна лапаротомија, укључује биопсију</t>
  </si>
  <si>
    <t xml:space="preserve">31350-00 </t>
  </si>
  <si>
    <t xml:space="preserve">Ексцизија лезије меког ткива, некласификована на другом месту</t>
  </si>
  <si>
    <t xml:space="preserve">16520-00</t>
  </si>
  <si>
    <t xml:space="preserve">Елективни класични царски рез</t>
  </si>
  <si>
    <t xml:space="preserve">90448-02</t>
  </si>
  <si>
    <t xml:space="preserve">Тотална лапароскопска абдоминална хистеректомија са аднексетомијом</t>
  </si>
  <si>
    <t xml:space="preserve">Лапароскопија дијагностичка</t>
  </si>
  <si>
    <t xml:space="preserve">16520-01</t>
  </si>
  <si>
    <t xml:space="preserve">Хитан класични царски рез</t>
  </si>
  <si>
    <t xml:space="preserve">30572-00 </t>
  </si>
  <si>
    <t xml:space="preserve">Лапароскопска апендектомиј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678-00 </t>
  </si>
  <si>
    <t xml:space="preserve">Лапароскопска салпинготомија са уклањањем трудноће у јајоводу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73-02</t>
  </si>
  <si>
    <t xml:space="preserve">Вагинална хистеректомија са уклањањем аднекса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Лапароскопска инцизија цисте или апсцеса јајника</t>
  </si>
  <si>
    <t xml:space="preserve">35657-00</t>
  </si>
  <si>
    <t xml:space="preserve">Вагинална хистеректомија</t>
  </si>
  <si>
    <t xml:space="preserve">35623-00</t>
  </si>
  <si>
    <t xml:space="preserve">Миомектомија материце хистероскопијом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2</t>
  </si>
  <si>
    <t xml:space="preserve">Евакуација хематома предњег трбушног зида након царског реза</t>
  </si>
  <si>
    <t xml:space="preserve">90446-00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Одложено затварање гранулирајуће абдоминалне ране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 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 Испирање уретеростоме или уретералног катетера</t>
  </si>
  <si>
    <t xml:space="preserve">92076-00</t>
  </si>
  <si>
    <t xml:space="preserve">Уклањање импактираног фецеса 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92043-00 </t>
  </si>
  <si>
    <t xml:space="preserve">Примена лека за респираторни систем помоћу небулизатора</t>
  </si>
  <si>
    <t xml:space="preserve">92512-10</t>
  </si>
  <si>
    <t xml:space="preserve">Регионална блокада, нерва доњег екстремитета, AСA 10 </t>
  </si>
  <si>
    <t xml:space="preserve">009214</t>
  </si>
  <si>
    <t xml:space="preserve">Површинска локална анестезија</t>
  </si>
  <si>
    <t xml:space="preserve">30668-00</t>
  </si>
  <si>
    <t xml:space="preserve">Ендоскопски ултразвук</t>
  </si>
  <si>
    <t xml:space="preserve">92141-00</t>
  </si>
  <si>
    <t xml:space="preserve">Уклањање дрена из трбуха</t>
  </si>
  <si>
    <t xml:space="preserve">96203-03</t>
  </si>
  <si>
    <t xml:space="preserve">Орално давање фармаколошког средства, стероид</t>
  </si>
  <si>
    <t xml:space="preserve">L020404</t>
  </si>
  <si>
    <t xml:space="preserve">Узимање биолошког материјала за микробиолошки преглед</t>
  </si>
  <si>
    <t xml:space="preserve">14050-00</t>
  </si>
  <si>
    <t xml:space="preserve">Терапија осталих области ултраљубичастим А зрацима и псораленима</t>
  </si>
  <si>
    <t xml:space="preserve">90220-00</t>
  </si>
  <si>
    <t xml:space="preserve">Катетеризација/канилација осталих вена</t>
  </si>
  <si>
    <t xml:space="preserve">92513-40</t>
  </si>
  <si>
    <t xml:space="preserve">Инфилтрација локалног анестетика, АСА 40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38803-00</t>
  </si>
  <si>
    <t xml:space="preserve">Терапијска торакоцентеза</t>
  </si>
  <si>
    <t xml:space="preserve">96209-02</t>
  </si>
  <si>
    <t xml:space="preserve">Пуњење уређаја за давање лека, анти-инфективно средство</t>
  </si>
  <si>
    <t xml:space="preserve">96020-00</t>
  </si>
  <si>
    <t xml:space="preserve">Процена интегритета коже</t>
  </si>
  <si>
    <t xml:space="preserve">30010-00</t>
  </si>
  <si>
    <t xml:space="preserve">Превијање опекотине, мање од 10% површине тела је превијено</t>
  </si>
  <si>
    <t xml:space="preserve">Инцизија и дренажа дојке 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81949-00 </t>
  </si>
  <si>
    <t xml:space="preserve">Интраоперативни ултразвук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38806-00</t>
  </si>
  <si>
    <t xml:space="preserve">Пласирање дрена кроз међуребарни простор </t>
  </si>
  <si>
    <t xml:space="preserve">УКУПНО КЛИНИКА ЗА ХИРУРГИЈУ:</t>
  </si>
  <si>
    <t xml:space="preserve">96197-06</t>
  </si>
  <si>
    <t xml:space="preserve">Интрамускуларно давање фармаколошког средства, инсулин</t>
  </si>
  <si>
    <t xml:space="preserve">11600-03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11503-12 </t>
  </si>
  <si>
    <t xml:space="preserve">Мерење тоталног плућног волумена</t>
  </si>
  <si>
    <t xml:space="preserve">U81849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2-00 </t>
  </si>
  <si>
    <t xml:space="preserve">96098-00</t>
  </si>
  <si>
    <t xml:space="preserve">Парентерална нутритивна подршка</t>
  </si>
  <si>
    <t xml:space="preserve">96157-00</t>
  </si>
  <si>
    <t xml:space="preserve">96197-04</t>
  </si>
  <si>
    <t xml:space="preserve">Интрамускуларно давање фармаколошког средства, антидот</t>
  </si>
  <si>
    <t xml:space="preserve">13882-02</t>
  </si>
  <si>
    <t xml:space="preserve">Поступак одржавања континуиране вентилаторне подршке, ≥ 96 сати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96209-04</t>
  </si>
  <si>
    <t xml:space="preserve">Пуњење уређаја за давање лека, антидот</t>
  </si>
  <si>
    <t xml:space="preserve">13706-01 </t>
  </si>
  <si>
    <t xml:space="preserve">Трансфузија пуне крви </t>
  </si>
  <si>
    <t xml:space="preserve">13706-03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0366-00</t>
  </si>
  <si>
    <t xml:space="preserve">Остале процедуре на уринарном тракту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2518-01</t>
  </si>
  <si>
    <t xml:space="preserve">Интравенска пост-процедурална инфузија аналгетика</t>
  </si>
  <si>
    <t xml:space="preserve">92209-02</t>
  </si>
  <si>
    <t xml:space="preserve">Поступак одржавања неинвазивне вентилаторне подршке</t>
  </si>
  <si>
    <t xml:space="preserve">81849-01</t>
  </si>
  <si>
    <t xml:space="preserve">92052-00</t>
  </si>
  <si>
    <t xml:space="preserve">Pomoć u aktivnostima vezanim za položaj tela/mobilnost/kretanje</t>
  </si>
  <si>
    <t xml:space="preserve">96206-07</t>
  </si>
  <si>
    <t xml:space="preserve">Неназначен начин давања фармаколошког средства, хранљива супстанца</t>
  </si>
  <si>
    <t xml:space="preserve">96101-00</t>
  </si>
  <si>
    <t xml:space="preserve">Когнитивна бихејвиорална терапија</t>
  </si>
  <si>
    <t xml:space="preserve">96197-08</t>
  </si>
  <si>
    <t xml:space="preserve">Интрамускуларно давање фармаколошког средства, електролит</t>
  </si>
  <si>
    <t xml:space="preserve">L000695</t>
  </si>
  <si>
    <t xml:space="preserve">O2 saturacija u krvi </t>
  </si>
  <si>
    <t xml:space="preserve">L000778</t>
  </si>
  <si>
    <t xml:space="preserve">Standardni bikarbonati u krvi 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96203-04</t>
  </si>
  <si>
    <t xml:space="preserve">Орално давање фармаколошког средства, антидот</t>
  </si>
  <si>
    <t xml:space="preserve">32033-00</t>
  </si>
  <si>
    <t xml:space="preserve">Успостављање континуитета црева након Хартманове (Хартманн) операције</t>
  </si>
  <si>
    <t xml:space="preserve">92195-00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6200-03</t>
  </si>
  <si>
    <t xml:space="preserve">Субкутано давање фармаколошког средства, стероид</t>
  </si>
  <si>
    <t xml:space="preserve">96200-07</t>
  </si>
  <si>
    <t xml:space="preserve">Субкутано давање фармаколошког средства, хранљива супстанц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УКУПНО КЛИНИКА ЗА УРОЛОГИЈУ: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Симултани битермални калорички тест лабиринта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36800-01</t>
  </si>
  <si>
    <t xml:space="preserve">Замена сталног уринарног катетера – кроз уретру (ендоскопски)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59-00</t>
  </si>
  <si>
    <t xml:space="preserve">Ендоназално уклањање страног тела носног кавума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U8183601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U8183603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U8184500</t>
  </si>
  <si>
    <t xml:space="preserve">81845-02</t>
  </si>
  <si>
    <t xml:space="preserve">Позиционирајући тест</t>
  </si>
  <si>
    <t xml:space="preserve">U8184502</t>
  </si>
  <si>
    <t xml:space="preserve">81845-03</t>
  </si>
  <si>
    <t xml:space="preserve">Тест субјективног визуелног вертикалног (или хоризонталног)</t>
  </si>
  <si>
    <t xml:space="preserve">U8184503</t>
  </si>
  <si>
    <t xml:space="preserve">81845-04</t>
  </si>
  <si>
    <t xml:space="preserve">Вестибулоспинални тестови - Ромбергов (Ромберг), „паст поинтинг“</t>
  </si>
  <si>
    <t xml:space="preserve">U8184504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U8184505</t>
  </si>
  <si>
    <t xml:space="preserve">81845-06</t>
  </si>
  <si>
    <t xml:space="preserve">Вестибулоокуларни тестови: „хеад импулсе“ и „хеад схакинг“ тест </t>
  </si>
  <si>
    <t xml:space="preserve">U8184506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U8184601</t>
  </si>
  <si>
    <t xml:space="preserve">81846-03</t>
  </si>
  <si>
    <t xml:space="preserve">Риноалерголошко испитивање на стандардне нутритивне алергене</t>
  </si>
  <si>
    <t xml:space="preserve">81846-06</t>
  </si>
  <si>
    <t xml:space="preserve">Риноалерголошка алерген специфична хипосензибилизација</t>
  </si>
  <si>
    <t xml:space="preserve">81846-11</t>
  </si>
  <si>
    <t xml:space="preserve">Ендомикроскопски преглед но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87-02</t>
  </si>
  <si>
    <t xml:space="preserve">Апликација лека у нос</t>
  </si>
  <si>
    <t xml:space="preserve">U8188702</t>
  </si>
  <si>
    <t xml:space="preserve">81887-05</t>
  </si>
  <si>
    <t xml:space="preserve">Продувавање тимпанофарингеалне тубе - Полицер (Политзер)</t>
  </si>
  <si>
    <t xml:space="preserve">90118-001</t>
  </si>
  <si>
    <t xml:space="preserve">Инстилација лека кроз бубну опну у бубну дупљу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6200-00</t>
  </si>
  <si>
    <t xml:space="preserve">Субкутано давање фармаколошког средства, антинеопластично средство</t>
  </si>
  <si>
    <t xml:space="preserve">30075-24</t>
  </si>
  <si>
    <t xml:space="preserve">Биопсија меког непца</t>
  </si>
  <si>
    <t xml:space="preserve">95550-01</t>
  </si>
  <si>
    <t xml:space="preserve">Удружене здравствене процедуре, социјални рад</t>
  </si>
  <si>
    <t xml:space="preserve">12003-00</t>
  </si>
  <si>
    <t xml:space="preserve">Тест кожне осетљивости са ≥ 21 алергена</t>
  </si>
  <si>
    <t xml:space="preserve">90344-01</t>
  </si>
  <si>
    <t xml:space="preserve">Примена другог терапеутског средства у аноректалном подручју</t>
  </si>
  <si>
    <t xml:space="preserve">92043-00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81846-07 </t>
  </si>
  <si>
    <t xml:space="preserve">Компјутеризована риноманометрија</t>
  </si>
  <si>
    <t xml:space="preserve">U8184607</t>
  </si>
  <si>
    <t xml:space="preserve">92026-00 </t>
  </si>
  <si>
    <t xml:space="preserve">Студије функције носа</t>
  </si>
  <si>
    <t xml:space="preserve">81846-12</t>
  </si>
  <si>
    <t xml:space="preserve">Ендомикроскопски преглед максиларног синуса у локалној анестезији</t>
  </si>
  <si>
    <t xml:space="preserve">81846-09</t>
  </si>
  <si>
    <t xml:space="preserve">Провокациони назални тест ин виво (in vivo) - неспецифични</t>
  </si>
  <si>
    <t xml:space="preserve">U8184609</t>
  </si>
  <si>
    <t xml:space="preserve">30075-26</t>
  </si>
  <si>
    <t xml:space="preserve">Биопсија у фаринксу</t>
  </si>
  <si>
    <t xml:space="preserve">241014</t>
  </si>
  <si>
    <t xml:space="preserve">Издавање медицинског помагала, по врсти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96206-08</t>
  </si>
  <si>
    <t xml:space="preserve">Неназначен начин давања фармаколошког средства, електролит</t>
  </si>
  <si>
    <t xml:space="preserve">U8184602</t>
  </si>
  <si>
    <t xml:space="preserve">Риноалерголошко испитивање специфичним респираторним алергеном</t>
  </si>
  <si>
    <t xml:space="preserve">U8183602</t>
  </si>
  <si>
    <t xml:space="preserve">U9011801</t>
  </si>
  <si>
    <t xml:space="preserve">U9011802</t>
  </si>
  <si>
    <t xml:space="preserve">Репозициони маневар за лечење бенигног пароксизмалног вертига</t>
  </si>
  <si>
    <t xml:space="preserve">U8188705</t>
  </si>
  <si>
    <t xml:space="preserve">U81846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U81846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1503-10</t>
  </si>
  <si>
    <t xml:space="preserve">Мерење размене гасова</t>
  </si>
  <si>
    <t xml:space="preserve">13706-01</t>
  </si>
  <si>
    <t xml:space="preserve">Трансфузија пуне крви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39000-00</t>
  </si>
  <si>
    <t xml:space="preserve">Лумбална пункција</t>
  </si>
  <si>
    <t xml:space="preserve">Остале процедуре на уринарном систем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Испитивање отоакустичке емисије изазване кликом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0461-00</t>
  </si>
  <si>
    <t xml:space="preserve">Индукција побачаја интраамнионском ињекцијом 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600-00 </t>
  </si>
  <si>
    <t xml:space="preserve">Дијагностичка амниоцентеза</t>
  </si>
  <si>
    <t xml:space="preserve">11708-00</t>
  </si>
  <si>
    <t xml:space="preserve">Амбулаторно континуирано EKG снимање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2001-001 </t>
  </si>
  <si>
    <t xml:space="preserve">Преглед новорођенчета</t>
  </si>
  <si>
    <t xml:space="preserve">U9200101</t>
  </si>
  <si>
    <t xml:space="preserve">96206-00</t>
  </si>
  <si>
    <t xml:space="preserve">Неназначен начин давања фармаколошког средства, антинеопластич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96097-00</t>
  </si>
  <si>
    <t xml:space="preserve">Ентерална нутритивна подршка</t>
  </si>
  <si>
    <t xml:space="preserve">УКУПНО БОЛНИЦА ЗА ГИНЕКОЛОГИЈУ И АКУШЕРСТВО:</t>
  </si>
  <si>
    <t xml:space="preserve">Трансфузија фактора коагулације</t>
  </si>
  <si>
    <t xml:space="preserve">13100-04</t>
  </si>
  <si>
    <t xml:space="preserve">Континуирана хемодиафилтрација    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9-00 </t>
  </si>
  <si>
    <t xml:space="preserve">Перкутана (затворена) биопсија јетре </t>
  </si>
  <si>
    <t xml:space="preserve">35360-00</t>
  </si>
  <si>
    <t xml:space="preserve">Перкутано уклањање интраваскуларног страног тела</t>
  </si>
  <si>
    <t xml:space="preserve">38800-00</t>
  </si>
  <si>
    <t xml:space="preserve">Дијагностичка торакоцентеза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81849-00</t>
  </si>
  <si>
    <t xml:space="preserve">Бронходилататорни тест</t>
  </si>
  <si>
    <t xml:space="preserve">U8184900</t>
  </si>
  <si>
    <t xml:space="preserve">81858-16</t>
  </si>
  <si>
    <t xml:space="preserve">Тест жeђaњa</t>
  </si>
  <si>
    <t xml:space="preserve">81858-17</t>
  </si>
  <si>
    <t xml:space="preserve">Тест гладовања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1</t>
  </si>
  <si>
    <t xml:space="preserve">Удружене здравствене процедуре, друго</t>
  </si>
  <si>
    <t xml:space="preserve">95550-14</t>
  </si>
  <si>
    <t xml:space="preserve">Удружене здравствене процедуре, едукација о дијабетесу</t>
  </si>
  <si>
    <t xml:space="preserve">Остале процене, консултације или евалуације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Интрамускуларно даваењ фар.средства, електролит 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256-01</t>
  </si>
  <si>
    <t xml:space="preserve">Имплантација привремене ендовенске електроде у комору</t>
  </si>
  <si>
    <t xml:space="preserve">Интратекално давање фармаколошког средства, електролит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90001</t>
  </si>
  <si>
    <t xml:space="preserve">Површинска индивидуална псих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90004</t>
  </si>
  <si>
    <t xml:space="preserve">Информативни интервју психолога</t>
  </si>
  <si>
    <t xml:space="preserve">95550-10</t>
  </si>
  <si>
    <t xml:space="preserve">Удружене здравствене процедуре, психологија</t>
  </si>
  <si>
    <t xml:space="preserve">090008</t>
  </si>
  <si>
    <t xml:space="preserve">Индивидуални психолошки третман пацијента</t>
  </si>
  <si>
    <t xml:space="preserve">090009</t>
  </si>
  <si>
    <t xml:space="preserve">Индивидуални рад психолога са родитељима</t>
  </si>
  <si>
    <t xml:space="preserve">090011</t>
  </si>
  <si>
    <t xml:space="preserve">Саветодавни интервју</t>
  </si>
  <si>
    <t xml:space="preserve">96066-00</t>
  </si>
  <si>
    <t xml:space="preserve">Превентивно саветовање или подучавање</t>
  </si>
  <si>
    <t xml:space="preserve">090012</t>
  </si>
  <si>
    <t xml:space="preserve">Писмени налаз и мишљење психолога</t>
  </si>
  <si>
    <t xml:space="preserve">96032-00</t>
  </si>
  <si>
    <t xml:space="preserve">Психосоцијална процен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96175-00</t>
  </si>
  <si>
    <t xml:space="preserve">Ментална/бихејвиорална процена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96021-00</t>
  </si>
  <si>
    <t xml:space="preserve">Процена самосталности</t>
  </si>
  <si>
    <t xml:space="preserve">Процена одржавања здравља или опоравка</t>
  </si>
  <si>
    <t xml:space="preserve">96028-00</t>
  </si>
  <si>
    <t xml:space="preserve">Процена управљања домаћинством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42</t>
  </si>
  <si>
    <t xml:space="preserve">Групна социотерапија</t>
  </si>
  <si>
    <t xml:space="preserve">96034-00</t>
  </si>
  <si>
    <t xml:space="preserve">Процена узимања алкохола и осталих дрога (лекова)</t>
  </si>
  <si>
    <t xml:space="preserve">Процена исхране/дневног уноса хране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96030-00</t>
  </si>
  <si>
    <t xml:space="preserve">Ситуациона/професионална процена и процена окружењ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003</t>
  </si>
  <si>
    <t xml:space="preserve">Групна психотерапија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96001-00</t>
  </si>
  <si>
    <t xml:space="preserve">Обука психолошких вештин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Фонијатријске вежбе – вежбе дисања</t>
  </si>
  <si>
    <t xml:space="preserve">U8187403</t>
  </si>
  <si>
    <t xml:space="preserve">96012-001</t>
  </si>
  <si>
    <t xml:space="preserve">Дефектолошка анамнеза и обсервација </t>
  </si>
  <si>
    <t xml:space="preserve">96012-00</t>
  </si>
  <si>
    <t xml:space="preserve">Процена говор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009302</t>
  </si>
  <si>
    <t xml:space="preserve">Рад у малој групи (6 до 9 особа)</t>
  </si>
  <si>
    <t xml:space="preserve">260076</t>
  </si>
  <si>
    <t xml:space="preserve">Испитивање флексибилности пажње (вигилитет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96079-00</t>
  </si>
  <si>
    <t xml:space="preserve">Ситуационо/професионално саветовање или подучавање </t>
  </si>
  <si>
    <t xml:space="preserve">009303</t>
  </si>
  <si>
    <t xml:space="preserve">Рад у великој групи (више од 30 особа)</t>
  </si>
  <si>
    <t xml:space="preserve">96129-00</t>
  </si>
  <si>
    <t xml:space="preserve">Терапија целог тела вежбањем</t>
  </si>
  <si>
    <t xml:space="preserve">130207</t>
  </si>
  <si>
    <t xml:space="preserve">96152-00</t>
  </si>
  <si>
    <t xml:space="preserve">Биофидбек</t>
  </si>
  <si>
    <t xml:space="preserve">96177-00</t>
  </si>
  <si>
    <t xml:space="preserve">Интерперсонална психотерапија</t>
  </si>
  <si>
    <t xml:space="preserve">96183-00</t>
  </si>
  <si>
    <t xml:space="preserve">Наративна терапија </t>
  </si>
  <si>
    <t xml:space="preserve">96029-00</t>
  </si>
  <si>
    <t xml:space="preserve">Процена управљања финансијама</t>
  </si>
  <si>
    <t xml:space="preserve">310015</t>
  </si>
  <si>
    <t xml:space="preserve">Испитивање концентрације пажње (тенацитет)</t>
  </si>
  <si>
    <t xml:space="preserve">96027-00</t>
  </si>
  <si>
    <t xml:space="preserve">Процена узимања прописаних лекова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100-00</t>
  </si>
  <si>
    <t xml:space="preserve">Психодинамска терапија</t>
  </si>
  <si>
    <t xml:space="preserve">U9601201</t>
  </si>
  <si>
    <t xml:space="preserve">Дефектолошка анамнеза и обсервација</t>
  </si>
  <si>
    <t xml:space="preserve">090080</t>
  </si>
  <si>
    <t xml:space="preserve">Продужна групна психотерапија</t>
  </si>
  <si>
    <t xml:space="preserve">96031-00</t>
  </si>
  <si>
    <t xml:space="preserve">Процена родитељских вештина</t>
  </si>
  <si>
    <t xml:space="preserve">96090-00</t>
  </si>
  <si>
    <t xml:space="preserve">Остала саветовања или подучавања</t>
  </si>
  <si>
    <t xml:space="preserve">96110-00</t>
  </si>
  <si>
    <t xml:space="preserve">Увежбавање вештина у активностима повезаним са учењем</t>
  </si>
  <si>
    <t xml:space="preserve">96114-00</t>
  </si>
  <si>
    <t xml:space="preserve">Увежбавање вештина у активностима повезаним са извршним вештинама</t>
  </si>
  <si>
    <t xml:space="preserve">U8183341</t>
  </si>
  <si>
    <t xml:space="preserve">Друге интервенције рехабилитацијом или тренингом</t>
  </si>
  <si>
    <t xml:space="preserve">U8187404</t>
  </si>
  <si>
    <t xml:space="preserve">U8187410</t>
  </si>
  <si>
    <t xml:space="preserve">Вежбе за постизање тоничне уједначености</t>
  </si>
  <si>
    <t xml:space="preserve">Испитивање подељене пажње</t>
  </si>
  <si>
    <t xml:space="preserve">95550-02</t>
  </si>
  <si>
    <t xml:space="preserve">Удружене здравствене процедуре, радна терапија</t>
  </si>
  <si>
    <t xml:space="preserve">УКУПНО БОЛНИЦА ЗА ПСИХИЈАТРИЈУ</t>
  </si>
  <si>
    <t xml:space="preserve">039338</t>
  </si>
  <si>
    <t xml:space="preserve">Процена неуролошког стања</t>
  </si>
  <si>
    <t xml:space="preserve">090016</t>
  </si>
  <si>
    <t xml:space="preserve">Испитивање поједичних психомоторних функција</t>
  </si>
  <si>
    <t xml:space="preserve">039336</t>
  </si>
  <si>
    <t xml:space="preserve">Процена општег стања пацијента</t>
  </si>
  <si>
    <t xml:space="preserve">090020</t>
  </si>
  <si>
    <t xml:space="preserve">Диференцијална дијагноза - тестови - обрада</t>
  </si>
  <si>
    <t xml:space="preserve">96008-00</t>
  </si>
  <si>
    <t xml:space="preserve">Неуролошка процена</t>
  </si>
  <si>
    <t xml:space="preserve">090097</t>
  </si>
  <si>
    <t xml:space="preserve">Неуропсихолошко испитивање праксије,говора и суматогнозије</t>
  </si>
  <si>
    <t xml:space="preserve">96014-00</t>
  </si>
  <si>
    <t xml:space="preserve">Процена језичких способности</t>
  </si>
  <si>
    <t xml:space="preserve">090113</t>
  </si>
  <si>
    <t xml:space="preserve">Висконсин Гард сортинг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</t>
  </si>
  <si>
    <t xml:space="preserve">11021-01</t>
  </si>
  <si>
    <t xml:space="preserve">Понављајући тестови неуромускуларне спроводљивости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3-00</t>
  </si>
  <si>
    <t xml:space="preserve">Процена речитости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260105</t>
  </si>
  <si>
    <t xml:space="preserve">Депедикулација косматих делова тела</t>
  </si>
  <si>
    <t xml:space="preserve">310035</t>
  </si>
  <si>
    <t xml:space="preserve">81887-04</t>
  </si>
  <si>
    <t xml:space="preserve">Аспирација секрета из носа методом по Прецу (Проетз)</t>
  </si>
  <si>
    <t xml:space="preserve">U8188704</t>
  </si>
  <si>
    <t xml:space="preserve">090079</t>
  </si>
  <si>
    <t xml:space="preserve">Секундарна и терцијална превенциј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 Саветовање или подучавање о одржавању здравља и опоравку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09300</t>
  </si>
  <si>
    <t xml:space="preserve">Консултативни преглед у другој установи</t>
  </si>
  <si>
    <t xml:space="preserve">11615-00</t>
  </si>
  <si>
    <t xml:space="preserve">Мерење периферне температуре (на прсту)</t>
  </si>
  <si>
    <t xml:space="preserve">090212</t>
  </si>
  <si>
    <t xml:space="preserve">Тематски социотерапијски рад у групи</t>
  </si>
  <si>
    <t xml:space="preserve">Наративна терапија</t>
  </si>
  <si>
    <t xml:space="preserve">009218</t>
  </si>
  <si>
    <t xml:space="preserve">Антишок терапија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96155-00</t>
  </si>
  <si>
    <t xml:space="preserve">Терапија стимулацијом, некласификована на другом месту</t>
  </si>
  <si>
    <t xml:space="preserve">600122</t>
  </si>
  <si>
    <t xml:space="preserve">Пасивне сегментне вежбе</t>
  </si>
  <si>
    <t xml:space="preserve">22065-00</t>
  </si>
  <si>
    <t xml:space="preserve">Терапија хладноћом</t>
  </si>
  <si>
    <t xml:space="preserve">96019-00</t>
  </si>
  <si>
    <t xml:space="preserve">Биомеханичка процена</t>
  </si>
  <si>
    <t xml:space="preserve">Дијадинамичке струје</t>
  </si>
  <si>
    <t xml:space="preserve">96122-00</t>
  </si>
  <si>
    <t xml:space="preserve">Терапија лакатног зглоб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 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18-00 </t>
  </si>
  <si>
    <t xml:space="preserve">Терапија раменог зглоба вежбањем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Обука заштитним покретима и положајима тела код дископатичара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600811</t>
  </si>
  <si>
    <t xml:space="preserve">Рана рехабилитација у респираторној јединици</t>
  </si>
  <si>
    <t xml:space="preserve">600351</t>
  </si>
  <si>
    <t xml:space="preserve">Вежбе код деформитета кичменог стуба код деце</t>
  </si>
  <si>
    <t xml:space="preserve">УКУПНО ФИЗИКАЛНА МЕДИЦИНА И РЕХАБИЛИТАЦИЈА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9133-01</t>
  </si>
  <si>
    <t xml:space="preserve">Уклањање катетера из кичменог простора</t>
  </si>
  <si>
    <t xml:space="preserve">55044-00</t>
  </si>
  <si>
    <t xml:space="preserve">Ултразвучни преглед мушког пелвиса</t>
  </si>
  <si>
    <t xml:space="preserve">92035-003</t>
  </si>
  <si>
    <t xml:space="preserve">Отежана едотрахеална интубација „фаст трацх“ ларингеалном маском</t>
  </si>
  <si>
    <t xml:space="preserve">41764-03</t>
  </si>
  <si>
    <t xml:space="preserve">Фибероптичка ларингоскопија</t>
  </si>
  <si>
    <t xml:space="preserve">92041-00</t>
  </si>
  <si>
    <t xml:space="preserve">Збрињавање осталих врста интубација респираторног тракта</t>
  </si>
  <si>
    <t xml:space="preserve">92057-00</t>
  </si>
  <si>
    <t xml:space="preserve">Телеметрија</t>
  </si>
  <si>
    <t xml:space="preserve">92063-00</t>
  </si>
  <si>
    <t xml:space="preserve">92064-00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92518-00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 Орална нутритивна подршка</t>
  </si>
  <si>
    <t xml:space="preserve">96156-00</t>
  </si>
  <si>
    <t xml:space="preserve">Терапијско затварање ока завојем </t>
  </si>
  <si>
    <t xml:space="preserve">41884-00</t>
  </si>
  <si>
    <t xml:space="preserve">Крикотиреостомија</t>
  </si>
  <si>
    <t xml:space="preserve">90030-00</t>
  </si>
  <si>
    <t xml:space="preserve">Субкутана пост-процедурална инфузија аналгетика</t>
  </si>
  <si>
    <t xml:space="preserve">90179-02</t>
  </si>
  <si>
    <t xml:space="preserve">Назотрахеална интубација</t>
  </si>
  <si>
    <t xml:space="preserve">41880-00</t>
  </si>
  <si>
    <t xml:space="preserve">Перкутана трахеостомија</t>
  </si>
  <si>
    <t xml:space="preserve">92035-002 </t>
  </si>
  <si>
    <t xml:space="preserve">Отежана ендотрахеална интубација фибероптичким бронхоскопом са ТФТ екраном</t>
  </si>
  <si>
    <t xml:space="preserve">92514-59</t>
  </si>
  <si>
    <t xml:space="preserve">Општа анестезија, АСА 59</t>
  </si>
  <si>
    <t xml:space="preserve">22008-00</t>
  </si>
  <si>
    <t xml:space="preserve">Ендотрахеална интубација, дволуменски тубус</t>
  </si>
  <si>
    <t xml:space="preserve">90178-00</t>
  </si>
  <si>
    <t xml:space="preserve">Терапија топлотом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92178-00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40</t>
  </si>
  <si>
    <t xml:space="preserve">Регионална блокада, нерва доњег екстремитета, AСA 40</t>
  </si>
  <si>
    <t xml:space="preserve">92513-30</t>
  </si>
  <si>
    <t xml:space="preserve">Инфилтрација локалног анестетика, AСA 30 </t>
  </si>
  <si>
    <t xml:space="preserve">96097-00 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51-02</t>
  </si>
  <si>
    <t xml:space="preserve">Ендоскопска замена билијарног стента</t>
  </si>
  <si>
    <t xml:space="preserve">30473-03</t>
  </si>
  <si>
    <t xml:space="preserve">Езофагоскопија</t>
  </si>
  <si>
    <t xml:space="preserve">30668-00 </t>
  </si>
  <si>
    <t xml:space="preserve">30075-12</t>
  </si>
  <si>
    <t xml:space="preserve">U3047361</t>
  </si>
  <si>
    <t xml:space="preserve">Ендоскопска ултрасонографија са биопсијом</t>
  </si>
  <si>
    <t xml:space="preserve">30473-061 </t>
  </si>
  <si>
    <t xml:space="preserve">Eндоскопска ултрасонографија са биопсијом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Табела 14. </t>
  </si>
  <si>
    <t xml:space="preserve">Дијагностичке процедуре са снимањем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90908-001</t>
  </si>
  <si>
    <t xml:space="preserve">Ултразвучни преглед регионалних лимфних чворова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22-00 </t>
  </si>
  <si>
    <t xml:space="preserve">Компјутеризована томографија фацијалних костију</t>
  </si>
  <si>
    <t xml:space="preserve">56022-01</t>
  </si>
  <si>
    <t xml:space="preserve">Компјутеризована томографија параназалног синуса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</t>
  </si>
  <si>
    <t xml:space="preserve">Магнетна резонанца осталих области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Лабораторијска дијагностика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524</t>
  </si>
  <si>
    <t xml:space="preserve">Липаза у серуму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0257</t>
  </si>
  <si>
    <t xml:space="preserve">Циклоспорин А (CyA) у крви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                                                                                                                             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7391</t>
  </si>
  <si>
    <t xml:space="preserve">Преглед  CORE  биопсије дојк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82</t>
  </si>
  <si>
    <t xml:space="preserve">Преглед узорка пљувачне жлезде добијене биопсијом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575</t>
  </si>
  <si>
    <t xml:space="preserve">Консултативни цитолошки преглед готових препарата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7888</t>
  </si>
  <si>
    <t xml:space="preserve">Преглед узорка панкреаса добијеног танком иглом </t>
  </si>
  <si>
    <t xml:space="preserve">L026849</t>
  </si>
  <si>
    <t xml:space="preserve">Преглед исечка спољашњег ушног канала добијеног биопсијом</t>
  </si>
  <si>
    <t xml:space="preserve">L026583</t>
  </si>
  <si>
    <t xml:space="preserve">Преглед исечка усне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53</t>
  </si>
  <si>
    <t xml:space="preserve">Преглед промене на кожи са одређивањем граница </t>
  </si>
  <si>
    <t xml:space="preserve">L027946</t>
  </si>
  <si>
    <t xml:space="preserve">Преглед промене на кожи без одређивања границ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7649</t>
  </si>
  <si>
    <t xml:space="preserve">Преглед ресекованог једњака и проксималног дела желуц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7672</t>
  </si>
  <si>
    <t xml:space="preserve">Преглед уклоњеног дела желуца са делом дуоденум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7680</t>
  </si>
  <si>
    <t xml:space="preserve">Преглед уклоњеног целог желуца са делом дуоденума </t>
  </si>
  <si>
    <t xml:space="preserve">L028969</t>
  </si>
  <si>
    <t xml:space="preserve">Преглед тумора можданица</t>
  </si>
  <si>
    <t xml:space="preserve">L028134</t>
  </si>
  <si>
    <t xml:space="preserve">Преглед дела мандибуле односно максиле 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8878</t>
  </si>
  <si>
    <t xml:space="preserve">Преглед узорка јајовода добијена биопсијом </t>
  </si>
  <si>
    <t xml:space="preserve">L026559</t>
  </si>
  <si>
    <t xml:space="preserve">Консултативна или компаративна анализа биоптичког материјал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7698</t>
  </si>
  <si>
    <t xml:space="preserve">Преглед уклоњеног целог желуца са оментумом и слезином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6989</t>
  </si>
  <si>
    <t xml:space="preserve">Преглед ресектата тумора плеуре</t>
  </si>
  <si>
    <t xml:space="preserve">L026864</t>
  </si>
  <si>
    <t xml:space="preserve">Преглед мастоида</t>
  </si>
  <si>
    <t xml:space="preserve">L028365</t>
  </si>
  <si>
    <t xml:space="preserve">Преглед узорка дуктус деференса добијеног биопсијом </t>
  </si>
  <si>
    <t xml:space="preserve">L028837</t>
  </si>
  <si>
    <t xml:space="preserve">Преглед узорка јајника добијена биопсијом </t>
  </si>
  <si>
    <t xml:space="preserve">L027482</t>
  </si>
  <si>
    <t xml:space="preserve">Преглед капсуле протезе дојке </t>
  </si>
  <si>
    <t xml:space="preserve">L028019</t>
  </si>
  <si>
    <t xml:space="preserve">Преглед дела тумора меких ткива </t>
  </si>
  <si>
    <t xml:space="preserve">L028522</t>
  </si>
  <si>
    <t xml:space="preserve">Преглед узорка бубрега добијеног биопсијом </t>
  </si>
  <si>
    <t xml:space="preserve">L027623</t>
  </si>
  <si>
    <t xml:space="preserve">Преглед уклоњеног једњака </t>
  </si>
  <si>
    <t xml:space="preserve">L029074</t>
  </si>
  <si>
    <t xml:space="preserve">Преглед узорка скелетног м ишића добијеног отвореном биопсијом</t>
  </si>
  <si>
    <t xml:space="preserve">В1 АНАЛИЗЕ ОРГАНИЗОВАНОГ СКРИНИНГА  РАКА*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Д. ЦИТОГЕНЕТСКА ЛАБОРАТОРИЈА АНАЛИЗЕ УКУПНО</t>
  </si>
  <si>
    <t xml:space="preserve">Ђ.   ОСТАЛЕ ЛАБОРАТОРИЈЕ - Анализе уз гасни анализатор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Циклоспорин A (CyA) у крви</t>
  </si>
  <si>
    <t xml:space="preserve">L023291</t>
  </si>
  <si>
    <t xml:space="preserve">Дроге - опијатни алкалоиди у урину - GC/MS</t>
  </si>
  <si>
    <t xml:space="preserve">L017921</t>
  </si>
  <si>
    <t xml:space="preserve">Iнтерлеукин 23 (ИЛ-23) у супернатантима ћелијских култура, крви и другим телесним течностима - ELISA</t>
  </si>
  <si>
    <t xml:space="preserve">L005108</t>
  </si>
  <si>
    <t xml:space="preserve">PAPP-A (Pregnancy-Associated Plasma Protein A) u serumu 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L001792</t>
  </si>
  <si>
    <t xml:space="preserve">FREE BETA - LCG</t>
  </si>
  <si>
    <t xml:space="preserve">PAPP - A</t>
  </si>
  <si>
    <t xml:space="preserve">Специфичан IgE на дивљи пелин у серуму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9059</t>
  </si>
  <si>
    <t xml:space="preserve">Скрининг тест еритроцитних антитела (ензимски) - микроепрувета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19. године</t>
  </si>
  <si>
    <t xml:space="preserve">Финансијска вредност План за 2019.</t>
  </si>
  <si>
    <t xml:space="preserve">Број апарата</t>
  </si>
  <si>
    <t xml:space="preserve">Извршено I - XII 2019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13100-02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доза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ресуспендовани осиромашени Le и Тг</t>
  </si>
  <si>
    <t xml:space="preserve">Еритроцити у адитивној солуцији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Еритроцити 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r>
      <rPr>
        <sz val="10"/>
        <color rgb="FF000000"/>
        <rFont val="Arial Narrow"/>
        <family val="2"/>
      </rPr>
      <t xml:space="preserve">Тромбоцити Pul.  </t>
    </r>
    <r>
      <rPr>
        <b val="true"/>
        <sz val="10"/>
        <color rgb="FF000000"/>
        <rFont val="Arial Narrow"/>
        <family val="2"/>
        <charset val="238"/>
      </rPr>
      <t xml:space="preserve">- Тромбоцити концентрат</t>
    </r>
  </si>
  <si>
    <r>
      <rPr>
        <sz val="10"/>
        <color rgb="FF000000"/>
        <rFont val="Arial Narrow"/>
        <family val="2"/>
      </rPr>
      <t xml:space="preserve">Ресуспендовани eритроцити </t>
    </r>
    <r>
      <rPr>
        <b val="true"/>
        <sz val="10"/>
        <color rgb="FF000000"/>
        <rFont val="Arial Narrow"/>
        <family val="2"/>
        <charset val="238"/>
      </rPr>
      <t xml:space="preserve">- Еритроцити у адитивној солуцији</t>
    </r>
  </si>
  <si>
    <r>
      <rPr>
        <sz val="10"/>
        <color rgb="FF000000"/>
        <rFont val="Arial Narrow"/>
        <family val="2"/>
      </rPr>
      <t xml:space="preserve">Еритроцити филтрирани претходно -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 I - XII 2019. 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9101</t>
  </si>
  <si>
    <t xml:space="preserve">L01XX32</t>
  </si>
  <si>
    <t xml:space="preserve">VELCADE </t>
  </si>
  <si>
    <t xml:space="preserve">inj 1x1mg</t>
  </si>
  <si>
    <t xml:space="preserve">CN 0039114</t>
  </si>
  <si>
    <t xml:space="preserve">VORTEMYEL 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0039601</t>
  </si>
  <si>
    <t xml:space="preserve">BORTEZOMIB</t>
  </si>
  <si>
    <t xml:space="preserve">inj 1x3.5mg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N002972</t>
  </si>
  <si>
    <t xml:space="preserve">L01AX04</t>
  </si>
  <si>
    <t xml:space="preserve">DAKARBAZIN </t>
  </si>
  <si>
    <t xml:space="preserve">inj/inf a 10X200 mg</t>
  </si>
  <si>
    <t xml:space="preserve">CN 0030122</t>
  </si>
  <si>
    <t xml:space="preserve">L01CA0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kutija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4AA33</t>
  </si>
  <si>
    <t xml:space="preserve">ENTYVIO inf 1x300mg</t>
  </si>
  <si>
    <t xml:space="preserve">inf1x300mg</t>
  </si>
  <si>
    <t xml:space="preserve">bocica</t>
  </si>
  <si>
    <t xml:space="preserve">L04AB02</t>
  </si>
  <si>
    <t xml:space="preserve">REMSIMA inf 1x100mg</t>
  </si>
  <si>
    <t xml:space="preserve">inf 1x100mg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CN 0059222</t>
  </si>
  <si>
    <t xml:space="preserve">M05BA08</t>
  </si>
  <si>
    <t xml:space="preserve">ZOLENDRONAT </t>
  </si>
  <si>
    <t xml:space="preserve">inf 1x4mg/5ml</t>
  </si>
  <si>
    <t xml:space="preserve">CN 0059010</t>
  </si>
  <si>
    <t xml:space="preserve">ZITOMERA</t>
  </si>
  <si>
    <t xml:space="preserve">L04AB04</t>
  </si>
  <si>
    <t xml:space="preserve">REMICADE inj 1x100mg</t>
  </si>
  <si>
    <t xml:space="preserve">inj 1x100mg</t>
  </si>
  <si>
    <t xml:space="preserve">HUMIRA inj 2x40mg/0.4ml</t>
  </si>
  <si>
    <t xml:space="preserve">inj 2x40mg/0,4ml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HIR Mrežica 6x11 monofilamentna</t>
  </si>
  <si>
    <t xml:space="preserve">M1147 /UM000008</t>
  </si>
  <si>
    <t xml:space="preserve">Stapler linearni TA 60mm V.KL.3.5</t>
  </si>
  <si>
    <t xml:space="preserve">Stapler linearni TA 60mm V.KL.3.5 - punjenje</t>
  </si>
  <si>
    <t xml:space="preserve">Stapler linearni TA 60mm V.KL.4.8 - punjenje</t>
  </si>
  <si>
    <t xml:space="preserve">Stapler linearni TA 80mm V.KL.4.5</t>
  </si>
  <si>
    <t xml:space="preserve">Stapler linearni TA 80mm V.KL.3.8 I 4.8 - punjenje</t>
  </si>
  <si>
    <t xml:space="preserve">Stapler linearni TA 90mm V.KL.3.5</t>
  </si>
  <si>
    <t xml:space="preserve">Stapler linearni TA 90mm V.KL.3.5 - punjenje I 4.8 - punjenje</t>
  </si>
  <si>
    <t xml:space="preserve">Stapler linearni TA 100mm V.KL.3.8. I 4.8 </t>
  </si>
  <si>
    <t xml:space="preserve">Stapler linearni TA 100mm V.KL.3.8. I 4.8. - punjenje</t>
  </si>
  <si>
    <t xml:space="preserve">M2107/UM00009</t>
  </si>
  <si>
    <t xml:space="preserve">Implant za dojku</t>
  </si>
  <si>
    <t xml:space="preserve">E HK - 110UR aplikator UGR</t>
  </si>
  <si>
    <t xml:space="preserve">E HK - 610-090 ( 40 kom u pak) N1085530 klipsevi</t>
  </si>
  <si>
    <t xml:space="preserve">E HK - 610-090L- 1 kom N1085530 klipsevi</t>
  </si>
  <si>
    <t xml:space="preserve">E MAJ -254 (10 kom u pak) UGR</t>
  </si>
  <si>
    <t xml:space="preserve">M1195 /UM000009</t>
  </si>
  <si>
    <t xml:space="preserve">HIR mrezica phisiomesh15x15cm</t>
  </si>
  <si>
    <t xml:space="preserve">M1225 /UM0000009</t>
  </si>
  <si>
    <t xml:space="preserve">HIR mrezica phisiomesh 20x30cm</t>
  </si>
  <si>
    <t xml:space="preserve">HIR mrezica phisiomesh 3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M2008</t>
  </si>
  <si>
    <t xml:space="preserve">Endogia aplikator - radial</t>
  </si>
  <si>
    <t xml:space="preserve">Endogia 45mm bez punjenja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LT 300</t>
  </si>
  <si>
    <t xml:space="preserve">M1394 /UM000008</t>
  </si>
  <si>
    <t xml:space="preserve">STAPLER CIRKULARNI 25mm</t>
  </si>
  <si>
    <t xml:space="preserve">M1394 /UM000009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SHEPARD VENTILATION TUBE 1.14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11. Урологија</t>
  </si>
  <si>
    <t xml:space="preserve">M0378/UM000018</t>
  </si>
  <si>
    <t xml:space="preserve">SONDA DOUBLE J CH6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CYSTOFIX  Set za punkciju besike  CH14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M1437/UM000018</t>
  </si>
  <si>
    <t xml:space="preserve">SONDA DOUBLE J CH 4.8 WHITE </t>
  </si>
  <si>
    <t xml:space="preserve">M1447/SM000080</t>
  </si>
  <si>
    <t xml:space="preserve">NEPHROSTOMY SET CH 10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I - XII 2019.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t xml:space="preserve">Просечна дужина чекања у данима 2019.</t>
  </si>
  <si>
    <t xml:space="preserve">Планиран укупан број процедура за које се воде листе чекања за 2019.</t>
  </si>
  <si>
    <t xml:space="preserve">Планиран број процедура за пацијенте који су на листи чекања за 2019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8206-00</t>
  </si>
  <si>
    <t xml:space="preserve">Катетеризација десне и леве стране срца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Листа чекања за ЦТ и МР  дијагностику није формирана, јер је у току обука кадра за МР дијагностику а за ЦТ дијагностику за екстерне пацијенте, креирана су 2 термина дневно на ИЗИС порталу и редовно се користе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[h]:mm:ss"/>
    <numFmt numFmtId="174" formatCode="0.00"/>
    <numFmt numFmtId="175" formatCode="[$-409]d\-mmm"/>
    <numFmt numFmtId="176" formatCode="#,##0.00"/>
    <numFmt numFmtId="177" formatCode="0.0%"/>
  </numFmts>
  <fonts count="152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sz val="8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FF00FF"/>
      <name val="Arial Narrow"/>
      <family val="2"/>
      <charset val="238"/>
    </font>
    <font>
      <sz val="8"/>
      <color rgb="FFFF00FF"/>
      <name val="Arial Narrow"/>
      <family val="2"/>
      <charset val="238"/>
    </font>
    <font>
      <sz val="10"/>
      <color rgb="FFFF00FF"/>
      <name val="Arial Narrow"/>
      <family val="2"/>
    </font>
    <font>
      <sz val="7"/>
      <name val="Arial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name val="Arial Narrow"/>
      <family val="2"/>
    </font>
    <font>
      <sz val="10"/>
      <name val="Times New Roman"/>
      <family val="1"/>
      <charset val="238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  <charset val="238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sz val="9"/>
      <color rgb="FFFF0000"/>
      <name val="Times New Roman"/>
      <family val="1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name val="Arial"/>
      <family val="2"/>
    </font>
    <font>
      <sz val="9"/>
      <color rgb="FF000000"/>
      <name val="Tahoma"/>
      <family val="0"/>
      <charset val="1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HelveticaPlain"/>
      <family val="0"/>
    </font>
    <font>
      <b val="true"/>
      <sz val="9"/>
      <color rgb="FF336666"/>
      <name val="Arial Narrow"/>
      <family val="2"/>
      <charset val="238"/>
    </font>
    <font>
      <sz val="9"/>
      <color rgb="FF336666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name val="Cambria"/>
      <family val="1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0"/>
      <color rgb="FF336666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sz val="8"/>
      <color rgb="FFFF0000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b val="true"/>
      <sz val="8"/>
      <name val="Arial Narrow"/>
      <family val="2"/>
      <charset val="238"/>
    </font>
    <font>
      <sz val="10"/>
      <color rgb="FF00000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0"/>
      <color rgb="FF000000"/>
      <name val="Arial Narrow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969696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" applyFont="true" applyBorder="true" applyAlignment="false" applyProtection="false"/>
  </cellStyleXfs>
  <cellXfs count="1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5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3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6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9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6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0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3" borderId="2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6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2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" xfId="6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6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0" borderId="6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3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0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6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2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1" fillId="2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7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8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0" fillId="2" borderId="3" xfId="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1" fillId="2" borderId="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2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3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6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0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0" fillId="2" borderId="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2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2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3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5" fillId="0" borderId="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5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5" fillId="0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7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6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3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5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5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8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5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5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5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7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4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6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5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8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3" fillId="0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6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5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9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8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8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5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10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4" fillId="0" borderId="5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8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10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8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7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6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6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6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7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7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6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9" fillId="6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6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6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8" fillId="0" borderId="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4" fillId="5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5" fillId="5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4" fillId="5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2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29" xfId="31"/>
    <cellStyle name="Normal 3" xfId="32"/>
    <cellStyle name="Normal 3 2" xfId="33"/>
    <cellStyle name="Normal 3_ginekologija i akuserstvo plan 2016" xfId="34"/>
    <cellStyle name="Normal 3_lekovi plan - Mr Olivera 2016. god-1" xfId="35"/>
    <cellStyle name="Normal 4" xfId="36"/>
    <cellStyle name="Normal 5" xfId="37"/>
    <cellStyle name="Normal 7" xfId="38"/>
    <cellStyle name="Normal 8" xfId="39"/>
    <cellStyle name="Normal_2017.Plan rada KBC Dr Dragisa Misovic Dedinje za period I-XII 2017. godine" xfId="40"/>
    <cellStyle name="Normal_Korigovana tab 15 dijalize" xfId="41"/>
    <cellStyle name="Normal_KORIGOVANIPlan rada za 2016. godinu KBC Dr Dragisa Misovic-Dedinje-1" xfId="42"/>
    <cellStyle name="Normal_KORIGOVANPlanske tabele RFZO za 2015 KBC MISOVIC" xfId="43"/>
    <cellStyle name="Normal_lekovi plan - Mr Olivera 2016. god-1_LEKOVI Izvrsenje plana rada  I - VI 2017-1" xfId="44"/>
    <cellStyle name="Normal_normativ kadra _ tabel_1" xfId="45"/>
    <cellStyle name="Normal_Normativi_Stampanje" xfId="46"/>
    <cellStyle name="Normal_Plan rada KBC Dr Dragisa Misovic Dedinje za period I-XII 2017. godine" xfId="47"/>
    <cellStyle name="Normal_Planske tabele RFZO za 2015 KBC MISOVIC" xfId="48"/>
    <cellStyle name="Normal_Sheet1" xfId="49"/>
    <cellStyle name="Normal_Sheet1_1" xfId="50"/>
    <cellStyle name="Normal_Sheet2" xfId="51"/>
    <cellStyle name="Normal_TAB DZ 1-10 (1)" xfId="52"/>
    <cellStyle name="Normal_TAB DZ 1-10 (1) 2" xfId="53"/>
    <cellStyle name="Normal_TAB DZ 1-10 (1) 3" xfId="54"/>
    <cellStyle name="Normal_TABELA 12 ZDRAVSTVENE USLUGE PRUZENE OSIGURANIM LICIMA" xfId="55"/>
    <cellStyle name="Normal_TABELA 13 RENTGEN I ULTRAZVUCNA DIJAGNOSTIKA" xfId="56"/>
    <cellStyle name="Normal_TABELA 14 LABORATORIJSKA DIJAGNOSTIKA-1" xfId="57"/>
    <cellStyle name="Normal_UG-fakturisano 2013-2015" xfId="58"/>
    <cellStyle name="Normal_Usaglasen Plan rada KBC Dr Dragisa Misovic Dedinje za period I-XII 2017. godine" xfId="59"/>
    <cellStyle name="Student Information" xfId="60"/>
    <cellStyle name="Student Information - user entered" xfId="61"/>
    <cellStyle name="*unknown*" xfId="20" builtinId="8"/>
    <cellStyle name="Excel_BuiltIn_Total" xfId="62"/>
  </cellStyles>
  <dxfs count="2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8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VOOOOOONEBOJSA%20%20-%202022/DRAGOJ%20VESNI%20OD%20NEBOJSE/IZVRSENjA%20PO%20GODINAMA/2019/IZVRSENJE%20I%20-%20XII%202019/PLAN%202020/Plan%20rada%20za%202020.%20godinu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VOOOOOONEBOJSA%20%20-%202022/DRAGOJ%20VESNI%20OD%20NEBOJSE/IZVRSENjA%20PO%20GODINAMA/2019/IZVRSENJE%20I%20-%20XII%202019/Copy%20of%20KBC%20Misovic%20kadar%20sa%20formulama%20finalna%20urologij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sna/AppData/Local/Temp/ovo%20Korekcija%20Plana%20rada%20Izvrsenje%20plana%20rada%20za%20period%20I-VI%202019.%20godine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 "/>
    </sheetNames>
    <sheetDataSet>
      <sheetData sheetId="0"/>
      <sheetData sheetId="1">
        <row r="24">
          <cell r="I24">
            <v>143</v>
          </cell>
        </row>
        <row r="24">
          <cell r="P24">
            <v>153.18</v>
          </cell>
        </row>
        <row r="24">
          <cell r="R24">
            <v>480</v>
          </cell>
        </row>
      </sheetData>
      <sheetData sheetId="2">
        <row r="18">
          <cell r="E18">
            <v>17</v>
          </cell>
        </row>
        <row r="18">
          <cell r="H18">
            <v>16.4508823529412</v>
          </cell>
        </row>
        <row r="18">
          <cell r="J18">
            <v>37</v>
          </cell>
        </row>
      </sheetData>
      <sheetData sheetId="3">
        <row r="11">
          <cell r="J11">
            <v>10.9221416666667</v>
          </cell>
        </row>
        <row r="18">
          <cell r="J18">
            <v>2.73</v>
          </cell>
        </row>
        <row r="22">
          <cell r="D22">
            <v>49</v>
          </cell>
          <cell r="E22">
            <v>8</v>
          </cell>
        </row>
        <row r="22">
          <cell r="J22">
            <v>63.0121416666667</v>
          </cell>
        </row>
        <row r="22">
          <cell r="L22">
            <v>126</v>
          </cell>
        </row>
      </sheetData>
      <sheetData sheetId="4">
        <row r="36">
          <cell r="B36">
            <v>60</v>
          </cell>
        </row>
        <row r="36">
          <cell r="E36">
            <v>14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Z24">
            <v>3</v>
          </cell>
          <cell r="AA24">
            <v>5.11</v>
          </cell>
          <cell r="AB24">
            <v>0</v>
          </cell>
        </row>
      </sheetData>
      <sheetData sheetId="2">
        <row r="18">
          <cell r="M18">
            <v>3</v>
          </cell>
          <cell r="N18">
            <v>3</v>
          </cell>
        </row>
      </sheetData>
      <sheetData sheetId="3">
        <row r="22">
          <cell r="Q22">
            <v>0</v>
          </cell>
          <cell r="R22">
            <v>0</v>
          </cell>
        </row>
      </sheetData>
      <sheetData sheetId="4"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5" width="8.13"/>
    <col collapsed="false" customWidth="true" hidden="false" outlineLevel="0" max="2" min="2" style="295" width="24.13"/>
    <col collapsed="false" customWidth="true" hidden="false" outlineLevel="0" max="3" min="3" style="295" width="10.13"/>
    <col collapsed="false" customWidth="true" hidden="false" outlineLevel="0" max="4" min="4" style="295" width="9.42"/>
    <col collapsed="false" customWidth="true" hidden="false" outlineLevel="0" max="5" min="5" style="296" width="9.7"/>
    <col collapsed="false" customWidth="true" hidden="false" outlineLevel="0" max="6" min="6" style="295" width="9.42"/>
    <col collapsed="false" customWidth="true" hidden="false" outlineLevel="0" max="7" min="7" style="296" width="9.7"/>
    <col collapsed="false" customWidth="false" hidden="false" outlineLevel="0" max="257" min="8" style="295" width="9.13"/>
  </cols>
  <sheetData>
    <row r="1" s="299" customFormat="true" ht="12.75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95"/>
      <c r="E1" s="297"/>
      <c r="F1" s="95"/>
      <c r="G1" s="298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95"/>
      <c r="E2" s="297"/>
      <c r="F2" s="95"/>
      <c r="G2" s="298"/>
    </row>
    <row r="3" customFormat="false" ht="12.75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95"/>
      <c r="E3" s="297"/>
      <c r="F3" s="95"/>
      <c r="G3" s="298"/>
    </row>
    <row r="4" customFormat="false" ht="15.75" hidden="false" customHeight="true" outlineLevel="0" collapsed="false">
      <c r="A4" s="92"/>
      <c r="B4" s="93" t="s">
        <v>170</v>
      </c>
      <c r="C4" s="8" t="s">
        <v>209</v>
      </c>
      <c r="D4" s="9"/>
      <c r="E4" s="300"/>
      <c r="F4" s="9"/>
      <c r="G4" s="301"/>
    </row>
    <row r="5" customFormat="false" ht="12.75" hidden="false" customHeight="false" outlineLevel="0" collapsed="false">
      <c r="F5" s="295" t="s">
        <v>210</v>
      </c>
    </row>
    <row r="6" customFormat="false" ht="34.5" hidden="false" customHeight="true" outlineLevel="0" collapsed="false">
      <c r="A6" s="302" t="s">
        <v>173</v>
      </c>
      <c r="B6" s="303" t="s">
        <v>88</v>
      </c>
      <c r="C6" s="303" t="s">
        <v>205</v>
      </c>
      <c r="D6" s="304" t="s">
        <v>206</v>
      </c>
      <c r="E6" s="304"/>
      <c r="F6" s="304" t="s">
        <v>207</v>
      </c>
      <c r="G6" s="304"/>
    </row>
    <row r="7" customFormat="false" ht="43.5" hidden="false" customHeight="true" outlineLevel="0" collapsed="false">
      <c r="A7" s="302"/>
      <c r="B7" s="303"/>
      <c r="C7" s="303"/>
      <c r="D7" s="218" t="s">
        <v>181</v>
      </c>
      <c r="E7" s="219" t="s">
        <v>182</v>
      </c>
      <c r="F7" s="218" t="s">
        <v>181</v>
      </c>
      <c r="G7" s="219" t="s">
        <v>182</v>
      </c>
      <c r="H7" s="305"/>
    </row>
    <row r="8" customFormat="false" ht="24.95" hidden="false" customHeight="true" outlineLevel="0" collapsed="false">
      <c r="A8" s="306" t="n">
        <v>313</v>
      </c>
      <c r="B8" s="307" t="s">
        <v>196</v>
      </c>
      <c r="C8" s="308" t="n">
        <v>15</v>
      </c>
      <c r="D8" s="308" t="n">
        <v>1600</v>
      </c>
      <c r="E8" s="309" t="n">
        <f aca="false">1535+38+20</f>
        <v>1593</v>
      </c>
      <c r="F8" s="310" t="n">
        <v>5711</v>
      </c>
      <c r="G8" s="311" t="n">
        <f aca="false">5890+355+57</f>
        <v>6302</v>
      </c>
      <c r="H8" s="325"/>
    </row>
    <row r="9" customFormat="false" ht="24.95" hidden="false" customHeight="true" outlineLevel="0" collapsed="false">
      <c r="A9" s="313" t="n">
        <v>433</v>
      </c>
      <c r="B9" s="314" t="s">
        <v>208</v>
      </c>
      <c r="C9" s="315" t="n">
        <v>2</v>
      </c>
      <c r="D9" s="315" t="n">
        <v>364</v>
      </c>
      <c r="E9" s="316" t="n">
        <v>316</v>
      </c>
      <c r="F9" s="317" t="n">
        <v>1069</v>
      </c>
      <c r="G9" s="318" t="n">
        <v>727</v>
      </c>
      <c r="H9" s="325"/>
    </row>
    <row r="10" customFormat="false" ht="24.95" hidden="false" customHeight="true" outlineLevel="0" collapsed="false">
      <c r="A10" s="326"/>
      <c r="B10" s="320"/>
      <c r="C10" s="315"/>
      <c r="D10" s="315"/>
      <c r="E10" s="321"/>
      <c r="F10" s="317"/>
      <c r="G10" s="321"/>
      <c r="H10" s="325"/>
    </row>
    <row r="11" customFormat="false" ht="24.95" hidden="false" customHeight="true" outlineLevel="0" collapsed="false">
      <c r="A11" s="319"/>
      <c r="B11" s="320"/>
      <c r="C11" s="315"/>
      <c r="D11" s="315"/>
      <c r="E11" s="321"/>
      <c r="F11" s="317"/>
      <c r="G11" s="321"/>
      <c r="H11" s="325"/>
    </row>
    <row r="12" customFormat="false" ht="24.95" hidden="false" customHeight="true" outlineLevel="0" collapsed="false">
      <c r="A12" s="319"/>
      <c r="B12" s="320"/>
      <c r="C12" s="315"/>
      <c r="D12" s="315"/>
      <c r="E12" s="321"/>
      <c r="F12" s="317"/>
      <c r="G12" s="321"/>
      <c r="H12" s="325"/>
    </row>
    <row r="13" customFormat="false" ht="24.95" hidden="false" customHeight="true" outlineLevel="0" collapsed="false">
      <c r="A13" s="319"/>
      <c r="B13" s="320"/>
      <c r="C13" s="315"/>
      <c r="D13" s="315"/>
      <c r="E13" s="321"/>
      <c r="F13" s="317"/>
      <c r="G13" s="321"/>
      <c r="H13" s="325"/>
    </row>
    <row r="14" customFormat="false" ht="24.95" hidden="false" customHeight="true" outlineLevel="0" collapsed="false">
      <c r="A14" s="319"/>
      <c r="B14" s="320"/>
      <c r="C14" s="315"/>
      <c r="D14" s="315"/>
      <c r="E14" s="321"/>
      <c r="F14" s="317"/>
      <c r="G14" s="321"/>
      <c r="H14" s="325"/>
    </row>
    <row r="15" customFormat="false" ht="24.95" hidden="false" customHeight="true" outlineLevel="0" collapsed="false">
      <c r="A15" s="319"/>
      <c r="B15" s="320"/>
      <c r="C15" s="315"/>
      <c r="D15" s="315"/>
      <c r="E15" s="321"/>
      <c r="F15" s="317"/>
      <c r="G15" s="321"/>
      <c r="H15" s="325"/>
    </row>
    <row r="16" customFormat="false" ht="24.95" hidden="false" customHeight="true" outlineLevel="0" collapsed="false">
      <c r="A16" s="319"/>
      <c r="B16" s="320"/>
      <c r="C16" s="315"/>
      <c r="D16" s="315"/>
      <c r="E16" s="321"/>
      <c r="F16" s="317"/>
      <c r="G16" s="321"/>
      <c r="H16" s="325"/>
      <c r="AC16" s="295" t="s">
        <v>189</v>
      </c>
    </row>
    <row r="17" customFormat="false" ht="24.95" hidden="false" customHeight="true" outlineLevel="0" collapsed="false">
      <c r="A17" s="319"/>
      <c r="B17" s="320"/>
      <c r="C17" s="315"/>
      <c r="D17" s="315"/>
      <c r="E17" s="321"/>
      <c r="F17" s="317"/>
      <c r="G17" s="321"/>
      <c r="H17" s="325"/>
    </row>
    <row r="18" customFormat="false" ht="24.95" hidden="false" customHeight="true" outlineLevel="0" collapsed="false">
      <c r="A18" s="323" t="s">
        <v>135</v>
      </c>
      <c r="B18" s="323"/>
      <c r="C18" s="315" t="n">
        <f aca="false">SUM(C8:C17)</f>
        <v>17</v>
      </c>
      <c r="D18" s="315" t="n">
        <f aca="false">SUM(D8:D17)</f>
        <v>1964</v>
      </c>
      <c r="E18" s="316" t="n">
        <f aca="false">SUM(E8:E17)</f>
        <v>1909</v>
      </c>
      <c r="F18" s="315" t="n">
        <f aca="false">SUM(F8:F17)</f>
        <v>6780</v>
      </c>
      <c r="G18" s="316" t="n">
        <f aca="false">SUM(G8:G17)</f>
        <v>7029</v>
      </c>
      <c r="H18" s="325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7" width="7.42"/>
    <col collapsed="false" customWidth="true" hidden="false" outlineLevel="0" max="2" min="2" style="327" width="44.99"/>
    <col collapsed="false" customWidth="true" hidden="false" outlineLevel="0" max="3" min="3" style="327" width="14.28"/>
    <col collapsed="false" customWidth="true" hidden="false" outlineLevel="0" max="4" min="4" style="327" width="9.28"/>
    <col collapsed="false" customWidth="true" hidden="false" outlineLevel="0" max="5" min="5" style="328" width="8.42"/>
    <col collapsed="false" customWidth="true" hidden="false" outlineLevel="0" max="6" min="6" style="327" width="9.85"/>
    <col collapsed="false" customWidth="true" hidden="false" outlineLevel="0" max="7" min="7" style="328" width="8.42"/>
    <col collapsed="false" customWidth="true" hidden="false" outlineLevel="0" max="8" min="8" style="327" width="8.42"/>
    <col collapsed="false" customWidth="false" hidden="false" outlineLevel="0" max="257" min="9" style="327" width="9.13"/>
  </cols>
  <sheetData>
    <row r="1" customFormat="false" ht="12.75" hidden="false" customHeight="false" outlineLevel="0" collapsed="false">
      <c r="A1" s="92"/>
      <c r="B1" s="93" t="s">
        <v>29</v>
      </c>
      <c r="C1" s="20" t="str">
        <f aca="false">'Kadar.ode. ТАB 1'!C1</f>
        <v>КБЦ "Др Драгишс Мишовић - Дедиње"</v>
      </c>
      <c r="D1" s="206"/>
      <c r="E1" s="207"/>
      <c r="F1" s="206"/>
      <c r="G1" s="329"/>
      <c r="H1" s="330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206"/>
      <c r="E2" s="207"/>
      <c r="F2" s="206"/>
      <c r="G2" s="329"/>
      <c r="H2" s="330"/>
    </row>
    <row r="3" customFormat="false" ht="12.75" hidden="false" customHeight="false" outlineLevel="0" collapsed="false">
      <c r="A3" s="92"/>
      <c r="B3" s="93" t="s">
        <v>32</v>
      </c>
      <c r="C3" s="20" t="str">
        <f aca="false">'Kadar.ode. ТАB 1'!C3</f>
        <v>31.12.2019.</v>
      </c>
      <c r="D3" s="206"/>
      <c r="E3" s="207"/>
      <c r="F3" s="206"/>
      <c r="G3" s="329"/>
      <c r="H3" s="330"/>
    </row>
    <row r="4" customFormat="false" ht="14.25" hidden="false" customHeight="false" outlineLevel="0" collapsed="false">
      <c r="A4" s="92"/>
      <c r="B4" s="93" t="s">
        <v>170</v>
      </c>
      <c r="C4" s="209" t="s">
        <v>211</v>
      </c>
      <c r="D4" s="210"/>
      <c r="E4" s="211"/>
      <c r="F4" s="210"/>
      <c r="G4" s="331"/>
    </row>
    <row r="5" customFormat="false" ht="12.75" hidden="false" customHeight="true" outlineLevel="0" collapsed="false">
      <c r="F5" s="327" t="s">
        <v>212</v>
      </c>
    </row>
    <row r="6" s="334" customFormat="true" ht="23.25" hidden="false" customHeight="true" outlineLevel="0" collapsed="false">
      <c r="A6" s="332" t="s">
        <v>173</v>
      </c>
      <c r="B6" s="332" t="s">
        <v>88</v>
      </c>
      <c r="C6" s="332" t="s">
        <v>213</v>
      </c>
      <c r="D6" s="333" t="s">
        <v>214</v>
      </c>
      <c r="E6" s="333"/>
      <c r="F6" s="333" t="s">
        <v>215</v>
      </c>
      <c r="G6" s="333"/>
    </row>
    <row r="7" s="334" customFormat="true" ht="45.75" hidden="false" customHeight="true" outlineLevel="0" collapsed="false">
      <c r="A7" s="332"/>
      <c r="B7" s="332"/>
      <c r="C7" s="332"/>
      <c r="D7" s="218" t="s">
        <v>181</v>
      </c>
      <c r="E7" s="219" t="s">
        <v>182</v>
      </c>
      <c r="F7" s="218" t="s">
        <v>181</v>
      </c>
      <c r="G7" s="219" t="s">
        <v>182</v>
      </c>
    </row>
    <row r="8" customFormat="false" ht="21.95" hidden="false" customHeight="true" outlineLevel="0" collapsed="false">
      <c r="A8" s="335" t="n">
        <v>420</v>
      </c>
      <c r="B8" s="336" t="s">
        <v>216</v>
      </c>
      <c r="C8" s="337" t="n">
        <v>2</v>
      </c>
      <c r="D8" s="338" t="n">
        <v>777</v>
      </c>
      <c r="E8" s="339" t="n">
        <v>542</v>
      </c>
      <c r="F8" s="338" t="n">
        <v>1129</v>
      </c>
      <c r="G8" s="339" t="n">
        <v>591</v>
      </c>
    </row>
    <row r="9" customFormat="false" ht="29.25" hidden="false" customHeight="true" outlineLevel="0" collapsed="false">
      <c r="A9" s="340" t="n">
        <v>110</v>
      </c>
      <c r="B9" s="341" t="s">
        <v>217</v>
      </c>
      <c r="C9" s="342" t="n">
        <v>7</v>
      </c>
      <c r="D9" s="343" t="n">
        <v>975</v>
      </c>
      <c r="E9" s="344" t="n">
        <v>654</v>
      </c>
      <c r="F9" s="343" t="n">
        <v>1221</v>
      </c>
      <c r="G9" s="344" t="n">
        <v>1305</v>
      </c>
    </row>
    <row r="10" customFormat="false" ht="21.95" hidden="false" customHeight="true" outlineLevel="0" collapsed="false">
      <c r="A10" s="340" t="n">
        <v>130</v>
      </c>
      <c r="B10" s="345" t="s">
        <v>72</v>
      </c>
      <c r="C10" s="342" t="n">
        <v>25</v>
      </c>
      <c r="D10" s="343" t="n">
        <v>122</v>
      </c>
      <c r="E10" s="344" t="n">
        <v>126</v>
      </c>
      <c r="F10" s="343" t="n">
        <v>3951</v>
      </c>
      <c r="G10" s="344" t="n">
        <v>3534</v>
      </c>
    </row>
    <row r="11" customFormat="false" ht="21.95" hidden="false" customHeight="true" outlineLevel="0" collapsed="false">
      <c r="A11" s="340" t="n">
        <v>210</v>
      </c>
      <c r="B11" s="346" t="s">
        <v>218</v>
      </c>
      <c r="C11" s="342" t="n">
        <v>6</v>
      </c>
      <c r="D11" s="343" t="n">
        <v>1102</v>
      </c>
      <c r="E11" s="344" t="n">
        <v>715</v>
      </c>
      <c r="F11" s="343" t="n">
        <v>1103</v>
      </c>
      <c r="G11" s="344" t="n">
        <v>741</v>
      </c>
    </row>
    <row r="12" customFormat="false" ht="21.95" hidden="false" customHeight="true" outlineLevel="0" collapsed="false">
      <c r="A12" s="340" t="n">
        <v>210</v>
      </c>
      <c r="B12" s="347" t="s">
        <v>219</v>
      </c>
      <c r="C12" s="342" t="n">
        <v>4</v>
      </c>
      <c r="D12" s="343" t="n">
        <v>121</v>
      </c>
      <c r="E12" s="344"/>
      <c r="F12" s="343" t="n">
        <v>121</v>
      </c>
      <c r="G12" s="344"/>
    </row>
    <row r="13" customFormat="false" ht="21.95" hidden="false" customHeight="true" outlineLevel="0" collapsed="false">
      <c r="A13" s="340" t="n">
        <v>433</v>
      </c>
      <c r="B13" s="346" t="s">
        <v>75</v>
      </c>
      <c r="C13" s="342" t="n">
        <v>5</v>
      </c>
      <c r="D13" s="343" t="n">
        <v>598</v>
      </c>
      <c r="E13" s="344" t="n">
        <v>466</v>
      </c>
      <c r="F13" s="343" t="n">
        <v>953</v>
      </c>
      <c r="G13" s="344" t="n">
        <v>475</v>
      </c>
    </row>
    <row r="14" customFormat="false" ht="21.95" hidden="false" customHeight="true" outlineLevel="0" collapsed="false">
      <c r="A14" s="340" t="n">
        <v>422</v>
      </c>
      <c r="B14" s="346" t="s">
        <v>74</v>
      </c>
      <c r="C14" s="342" t="n">
        <v>5</v>
      </c>
      <c r="D14" s="343" t="n">
        <v>1776</v>
      </c>
      <c r="E14" s="344" t="n">
        <v>1565</v>
      </c>
      <c r="F14" s="343" t="n">
        <v>1866</v>
      </c>
      <c r="G14" s="344" t="n">
        <v>1651</v>
      </c>
    </row>
    <row r="15" customFormat="false" ht="21.95" hidden="false" customHeight="true" outlineLevel="0" collapsed="false">
      <c r="A15" s="340" t="n">
        <v>804</v>
      </c>
      <c r="B15" s="347" t="s">
        <v>220</v>
      </c>
      <c r="C15" s="342" t="n">
        <v>19</v>
      </c>
      <c r="D15" s="343" t="n">
        <v>504</v>
      </c>
      <c r="E15" s="344"/>
      <c r="F15" s="343" t="n">
        <v>6197</v>
      </c>
      <c r="G15" s="344"/>
    </row>
    <row r="16" customFormat="false" ht="21.95" hidden="false" customHeight="true" outlineLevel="0" collapsed="false">
      <c r="A16" s="340" t="n">
        <v>120</v>
      </c>
      <c r="B16" s="346" t="s">
        <v>70</v>
      </c>
      <c r="C16" s="342" t="n">
        <v>5</v>
      </c>
      <c r="D16" s="343" t="n">
        <v>208</v>
      </c>
      <c r="E16" s="344" t="n">
        <v>184</v>
      </c>
      <c r="F16" s="343" t="n">
        <v>1815</v>
      </c>
      <c r="G16" s="344" t="n">
        <v>1486</v>
      </c>
    </row>
    <row r="17" customFormat="false" ht="21.95" hidden="false" customHeight="true" outlineLevel="0" collapsed="false">
      <c r="A17" s="340" t="n">
        <v>313</v>
      </c>
      <c r="B17" s="346" t="s">
        <v>71</v>
      </c>
      <c r="C17" s="342" t="n">
        <v>5</v>
      </c>
      <c r="D17" s="343" t="n">
        <v>1142</v>
      </c>
      <c r="E17" s="344" t="n">
        <v>1981</v>
      </c>
      <c r="F17" s="343" t="n">
        <v>1430</v>
      </c>
      <c r="G17" s="344" t="n">
        <v>2472</v>
      </c>
    </row>
    <row r="18" customFormat="false" ht="21.95" hidden="false" customHeight="true" outlineLevel="0" collapsed="false">
      <c r="A18" s="340" t="n">
        <v>2008</v>
      </c>
      <c r="B18" s="346" t="s">
        <v>79</v>
      </c>
      <c r="C18" s="342" t="n">
        <v>3</v>
      </c>
      <c r="D18" s="343" t="n">
        <v>1277</v>
      </c>
      <c r="E18" s="344" t="n">
        <v>1281</v>
      </c>
      <c r="F18" s="343" t="n">
        <v>1281</v>
      </c>
      <c r="G18" s="344" t="n">
        <v>1293</v>
      </c>
      <c r="X18" s="327" t="s">
        <v>189</v>
      </c>
    </row>
    <row r="19" customFormat="false" ht="21.95" hidden="false" customHeight="true" outlineLevel="0" collapsed="false">
      <c r="A19" s="348"/>
      <c r="B19" s="349"/>
      <c r="C19" s="343"/>
      <c r="D19" s="343"/>
      <c r="E19" s="344"/>
      <c r="F19" s="343"/>
      <c r="G19" s="344"/>
    </row>
    <row r="20" customFormat="false" ht="24.95" hidden="false" customHeight="true" outlineLevel="0" collapsed="false">
      <c r="A20" s="348" t="s">
        <v>135</v>
      </c>
      <c r="B20" s="348"/>
      <c r="C20" s="342" t="n">
        <f aca="false">SUM(C8:C19)</f>
        <v>86</v>
      </c>
      <c r="D20" s="343" t="n">
        <f aca="false">SUM(D8:D19)</f>
        <v>8602</v>
      </c>
      <c r="E20" s="344" t="n">
        <f aca="false">SUM(E8:E19)</f>
        <v>7514</v>
      </c>
      <c r="F20" s="343" t="n">
        <f aca="false">SUM(F8:F19)</f>
        <v>21067</v>
      </c>
      <c r="G20" s="344" t="n">
        <f aca="false">SUM(G8:G19)</f>
        <v>13548</v>
      </c>
    </row>
    <row r="21" customFormat="false" ht="12.95" hidden="false" customHeight="true" outlineLevel="0" collapsed="false"/>
    <row r="22" customFormat="false" ht="24.75" hidden="false" customHeight="true" outlineLevel="0" collapsed="false">
      <c r="A22" s="334" t="s">
        <v>221</v>
      </c>
      <c r="B22" s="350"/>
      <c r="C22" s="350"/>
      <c r="D22" s="350"/>
      <c r="E22" s="350"/>
      <c r="F22" s="350"/>
      <c r="G22" s="350"/>
    </row>
    <row r="23" customFormat="false" ht="12.95" hidden="false" customHeight="true" outlineLevel="0" collapsed="false">
      <c r="A23" s="327" t="s">
        <v>222</v>
      </c>
    </row>
    <row r="24" customFormat="false" ht="12.95" hidden="false" customHeight="true" outlineLevel="0" collapsed="false">
      <c r="A24" s="327" t="s">
        <v>223</v>
      </c>
    </row>
    <row r="25" customFormat="false" ht="12.75" hidden="false" customHeight="false" outlineLevel="0" collapsed="false">
      <c r="F25" s="328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351" width="9.13"/>
    <col collapsed="false" customWidth="true" hidden="false" outlineLevel="0" max="5" min="5" style="1" width="10.85"/>
    <col collapsed="false" customWidth="false" hidden="false" outlineLevel="0" max="6" min="6" style="351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297"/>
      <c r="E1" s="95"/>
      <c r="F1" s="298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297"/>
      <c r="E2" s="95"/>
      <c r="F2" s="298"/>
    </row>
    <row r="3" customFormat="false" ht="12.75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297"/>
      <c r="E3" s="95"/>
      <c r="F3" s="298"/>
    </row>
    <row r="4" customFormat="false" ht="14.25" hidden="false" customHeight="false" outlineLevel="0" collapsed="false">
      <c r="A4" s="92"/>
      <c r="B4" s="93" t="s">
        <v>170</v>
      </c>
      <c r="C4" s="8" t="s">
        <v>224</v>
      </c>
      <c r="D4" s="300"/>
      <c r="E4" s="9"/>
      <c r="F4" s="301"/>
    </row>
    <row r="5" customFormat="false" ht="12.75" hidden="false" customHeight="false" outlineLevel="0" collapsed="false">
      <c r="F5" s="295" t="s">
        <v>225</v>
      </c>
    </row>
    <row r="6" customFormat="false" ht="27.75" hidden="false" customHeight="true" outlineLevel="0" collapsed="false">
      <c r="A6" s="352" t="s">
        <v>226</v>
      </c>
      <c r="B6" s="352"/>
      <c r="C6" s="352" t="s">
        <v>227</v>
      </c>
      <c r="D6" s="352"/>
      <c r="E6" s="352" t="s">
        <v>207</v>
      </c>
      <c r="F6" s="352"/>
    </row>
    <row r="7" s="295" customFormat="true" ht="45.75" hidden="false" customHeight="true" outlineLevel="0" collapsed="false">
      <c r="A7" s="353" t="s">
        <v>228</v>
      </c>
      <c r="B7" s="218" t="s">
        <v>229</v>
      </c>
      <c r="C7" s="218" t="s">
        <v>181</v>
      </c>
      <c r="D7" s="219" t="s">
        <v>182</v>
      </c>
      <c r="E7" s="218" t="s">
        <v>181</v>
      </c>
      <c r="F7" s="219" t="s">
        <v>182</v>
      </c>
    </row>
    <row r="8" s="295" customFormat="true" ht="15" hidden="false" customHeight="true" outlineLevel="0" collapsed="false">
      <c r="A8" s="354" t="s">
        <v>46</v>
      </c>
      <c r="B8" s="36" t="n">
        <f aca="false">29</f>
        <v>29</v>
      </c>
      <c r="C8" s="36" t="n">
        <v>2746</v>
      </c>
      <c r="D8" s="355" t="n">
        <v>2195</v>
      </c>
      <c r="E8" s="36" t="n">
        <f aca="false">E9+E10</f>
        <v>9161</v>
      </c>
      <c r="F8" s="355" t="n">
        <v>8760</v>
      </c>
      <c r="G8" s="356"/>
    </row>
    <row r="9" s="295" customFormat="true" ht="12.75" hidden="false" customHeight="true" outlineLevel="0" collapsed="false">
      <c r="A9" s="357" t="s">
        <v>230</v>
      </c>
      <c r="B9" s="358" t="s">
        <v>231</v>
      </c>
      <c r="C9" s="35" t="n">
        <v>496</v>
      </c>
      <c r="D9" s="359" t="n">
        <v>440</v>
      </c>
      <c r="E9" s="35" t="n">
        <v>1020</v>
      </c>
      <c r="F9" s="359" t="n">
        <v>896</v>
      </c>
    </row>
    <row r="10" s="295" customFormat="true" ht="12.75" hidden="false" customHeight="false" outlineLevel="0" collapsed="false">
      <c r="A10" s="357" t="s">
        <v>232</v>
      </c>
      <c r="B10" s="358" t="s">
        <v>233</v>
      </c>
      <c r="C10" s="35" t="n">
        <v>2712</v>
      </c>
      <c r="D10" s="359" t="n">
        <v>2183</v>
      </c>
      <c r="E10" s="35" t="n">
        <v>8141</v>
      </c>
      <c r="F10" s="359" t="n">
        <v>7864</v>
      </c>
    </row>
    <row r="11" s="295" customFormat="true" ht="12.75" hidden="false" customHeight="false" outlineLevel="0" collapsed="false">
      <c r="A11" s="357" t="s">
        <v>234</v>
      </c>
      <c r="B11" s="35"/>
      <c r="C11" s="35"/>
      <c r="D11" s="360"/>
      <c r="E11" s="35"/>
      <c r="F11" s="360"/>
    </row>
    <row r="12" s="295" customFormat="true" ht="12.75" hidden="false" customHeight="false" outlineLevel="0" collapsed="false">
      <c r="A12" s="361" t="s">
        <v>235</v>
      </c>
      <c r="B12" s="35"/>
      <c r="C12" s="35"/>
      <c r="D12" s="360"/>
      <c r="E12" s="35"/>
      <c r="F12" s="360"/>
    </row>
    <row r="14" customFormat="false" ht="12.75" hidden="false" customHeight="false" outlineLevel="0" collapsed="false">
      <c r="A14" s="1" t="s">
        <v>236</v>
      </c>
    </row>
    <row r="16" customFormat="false" ht="12.75" hidden="false" customHeight="false" outlineLevel="0" collapsed="false">
      <c r="AB16" s="1" t="s">
        <v>189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2" width="13.13"/>
    <col collapsed="false" customWidth="true" hidden="false" outlineLevel="0" max="2" min="2" style="363" width="63.28"/>
    <col collapsed="false" customWidth="true" hidden="false" outlineLevel="0" max="3" min="3" style="363" width="8.7"/>
    <col collapsed="false" customWidth="true" hidden="false" outlineLevel="0" max="4" min="4" style="364" width="10.28"/>
    <col collapsed="false" customWidth="true" hidden="false" outlineLevel="0" max="5" min="5" style="363" width="8.7"/>
    <col collapsed="false" customWidth="true" hidden="false" outlineLevel="0" max="6" min="6" style="364" width="9.42"/>
    <col collapsed="false" customWidth="true" hidden="false" outlineLevel="0" max="7" min="7" style="363" width="8.7"/>
    <col collapsed="false" customWidth="true" hidden="false" outlineLevel="0" max="8" min="8" style="364" width="9.7"/>
    <col collapsed="false" customWidth="false" hidden="false" outlineLevel="0" max="257" min="9" style="363" width="9.13"/>
  </cols>
  <sheetData>
    <row r="1" customFormat="false" ht="12.75" hidden="false" customHeight="false" outlineLevel="0" collapsed="false">
      <c r="A1" s="365"/>
      <c r="B1" s="93" t="s">
        <v>29</v>
      </c>
      <c r="C1" s="97" t="str">
        <f aca="false">'[5]Kadar.ode. ТАB 1'!C1</f>
        <v>КБЦ "Др Драгиша Мишовић - Дедиње"</v>
      </c>
      <c r="D1" s="297"/>
      <c r="E1" s="95"/>
      <c r="F1" s="297"/>
      <c r="G1" s="96"/>
    </row>
    <row r="2" customFormat="false" ht="12.75" hidden="false" customHeight="false" outlineLevel="0" collapsed="false">
      <c r="A2" s="365"/>
      <c r="B2" s="93" t="s">
        <v>31</v>
      </c>
      <c r="C2" s="20" t="n">
        <v>7044445</v>
      </c>
      <c r="D2" s="297"/>
      <c r="E2" s="95"/>
      <c r="F2" s="297"/>
      <c r="G2" s="96"/>
    </row>
    <row r="3" customFormat="false" ht="12.75" hidden="false" customHeight="false" outlineLevel="0" collapsed="false">
      <c r="A3" s="365"/>
      <c r="B3" s="93"/>
      <c r="C3" s="94" t="str">
        <f aca="false">'Neonatologija TAB 9'!C3</f>
        <v>31.12.2019.</v>
      </c>
      <c r="D3" s="297"/>
      <c r="E3" s="95"/>
      <c r="F3" s="297"/>
      <c r="G3" s="96"/>
    </row>
    <row r="4" customFormat="false" ht="14.25" hidden="false" customHeight="false" outlineLevel="0" collapsed="false">
      <c r="A4" s="365"/>
      <c r="B4" s="93" t="s">
        <v>237</v>
      </c>
      <c r="C4" s="8" t="s">
        <v>238</v>
      </c>
      <c r="D4" s="300"/>
      <c r="E4" s="9"/>
      <c r="F4" s="300"/>
      <c r="G4" s="98"/>
    </row>
    <row r="5" customFormat="false" ht="14.25" hidden="false" customHeight="false" outlineLevel="0" collapsed="false">
      <c r="A5" s="365"/>
      <c r="B5" s="93" t="s">
        <v>239</v>
      </c>
      <c r="C5" s="8"/>
      <c r="D5" s="300"/>
      <c r="E5" s="9"/>
      <c r="F5" s="300"/>
      <c r="G5" s="98"/>
    </row>
    <row r="7" customFormat="false" ht="21.75" hidden="false" customHeight="true" outlineLevel="0" collapsed="false">
      <c r="A7" s="302" t="s">
        <v>240</v>
      </c>
      <c r="B7" s="302" t="s">
        <v>241</v>
      </c>
      <c r="C7" s="366" t="s">
        <v>242</v>
      </c>
      <c r="D7" s="366"/>
      <c r="E7" s="366" t="s">
        <v>243</v>
      </c>
      <c r="F7" s="366"/>
      <c r="G7" s="367" t="s">
        <v>135</v>
      </c>
      <c r="H7" s="367"/>
    </row>
    <row r="8" customFormat="false" ht="36.75" hidden="false" customHeight="false" outlineLevel="0" collapsed="false">
      <c r="A8" s="302"/>
      <c r="B8" s="302"/>
      <c r="C8" s="218" t="s">
        <v>181</v>
      </c>
      <c r="D8" s="368" t="s">
        <v>244</v>
      </c>
      <c r="E8" s="218" t="s">
        <v>181</v>
      </c>
      <c r="F8" s="368" t="s">
        <v>244</v>
      </c>
      <c r="G8" s="218" t="s">
        <v>181</v>
      </c>
      <c r="H8" s="368" t="s">
        <v>244</v>
      </c>
    </row>
    <row r="9" customFormat="false" ht="13.5" hidden="false" customHeight="false" outlineLevel="0" collapsed="false">
      <c r="A9" s="369" t="n">
        <v>420</v>
      </c>
      <c r="B9" s="370" t="s">
        <v>73</v>
      </c>
      <c r="C9" s="371" t="n">
        <f aca="false">SUM(C10:C16)</f>
        <v>44687</v>
      </c>
      <c r="D9" s="372" t="n">
        <f aca="false">SUM(D10:D16)</f>
        <v>43278</v>
      </c>
      <c r="E9" s="371" t="n">
        <f aca="false">SUM(E10:E16)</f>
        <v>509</v>
      </c>
      <c r="F9" s="372" t="n">
        <f aca="false">SUM(F10:F16)</f>
        <v>344</v>
      </c>
      <c r="G9" s="371" t="n">
        <f aca="false">SUM(G10:G16)</f>
        <v>45196</v>
      </c>
      <c r="H9" s="372" t="n">
        <f aca="false">SUM(H10:H16)</f>
        <v>43622</v>
      </c>
    </row>
    <row r="10" customFormat="false" ht="12.75" hidden="false" customHeight="false" outlineLevel="0" collapsed="false">
      <c r="A10" s="373" t="s">
        <v>245</v>
      </c>
      <c r="B10" s="374" t="s">
        <v>246</v>
      </c>
      <c r="C10" s="375" t="n">
        <v>19324</v>
      </c>
      <c r="D10" s="376" t="n">
        <v>16896</v>
      </c>
      <c r="E10" s="375" t="n">
        <v>276</v>
      </c>
      <c r="F10" s="376" t="n">
        <v>258</v>
      </c>
      <c r="G10" s="377" t="n">
        <f aca="false">C10+E10</f>
        <v>19600</v>
      </c>
      <c r="H10" s="378" t="n">
        <f aca="false">D10+F10</f>
        <v>17154</v>
      </c>
    </row>
    <row r="11" customFormat="false" ht="12.75" hidden="false" customHeight="false" outlineLevel="0" collapsed="false">
      <c r="A11" s="373" t="s">
        <v>247</v>
      </c>
      <c r="B11" s="374" t="s">
        <v>248</v>
      </c>
      <c r="C11" s="375" t="n">
        <v>21515</v>
      </c>
      <c r="D11" s="376" t="n">
        <v>23108</v>
      </c>
      <c r="E11" s="375" t="n">
        <v>67</v>
      </c>
      <c r="F11" s="376" t="n">
        <v>78</v>
      </c>
      <c r="G11" s="377" t="n">
        <f aca="false">C11+E11</f>
        <v>21582</v>
      </c>
      <c r="H11" s="378" t="n">
        <f aca="false">D11+F11</f>
        <v>23186</v>
      </c>
    </row>
    <row r="12" customFormat="false" ht="12.75" hidden="false" customHeight="false" outlineLevel="0" collapsed="false">
      <c r="A12" s="379" t="s">
        <v>249</v>
      </c>
      <c r="B12" s="374" t="s">
        <v>250</v>
      </c>
      <c r="C12" s="375" t="n">
        <v>388</v>
      </c>
      <c r="D12" s="376" t="n">
        <v>408</v>
      </c>
      <c r="E12" s="375" t="n">
        <v>1</v>
      </c>
      <c r="F12" s="376" t="n">
        <v>2</v>
      </c>
      <c r="G12" s="377" t="n">
        <f aca="false">C12+E12</f>
        <v>389</v>
      </c>
      <c r="H12" s="378" t="n">
        <f aca="false">D12+F12</f>
        <v>410</v>
      </c>
    </row>
    <row r="13" customFormat="false" ht="12.75" hidden="false" customHeight="false" outlineLevel="0" collapsed="false">
      <c r="A13" s="379" t="s">
        <v>251</v>
      </c>
      <c r="B13" s="374" t="s">
        <v>252</v>
      </c>
      <c r="C13" s="375" t="n">
        <v>1179</v>
      </c>
      <c r="D13" s="376" t="n">
        <v>1352</v>
      </c>
      <c r="E13" s="375"/>
      <c r="F13" s="376" t="n">
        <v>0</v>
      </c>
      <c r="G13" s="377" t="n">
        <f aca="false">C13+E13</f>
        <v>1179</v>
      </c>
      <c r="H13" s="378" t="n">
        <f aca="false">D13+F13</f>
        <v>1352</v>
      </c>
    </row>
    <row r="14" customFormat="false" ht="12.75" hidden="false" customHeight="false" outlineLevel="0" collapsed="false">
      <c r="A14" s="373" t="s">
        <v>253</v>
      </c>
      <c r="B14" s="374" t="s">
        <v>254</v>
      </c>
      <c r="C14" s="375" t="n">
        <v>1319</v>
      </c>
      <c r="D14" s="376" t="n">
        <v>872</v>
      </c>
      <c r="E14" s="375" t="n">
        <v>8</v>
      </c>
      <c r="F14" s="376" t="n">
        <v>6</v>
      </c>
      <c r="G14" s="377" t="n">
        <f aca="false">C14+E14</f>
        <v>1327</v>
      </c>
      <c r="H14" s="378" t="n">
        <f aca="false">D14+F14</f>
        <v>878</v>
      </c>
    </row>
    <row r="15" customFormat="false" ht="12.75" hidden="false" customHeight="false" outlineLevel="0" collapsed="false">
      <c r="A15" s="373" t="s">
        <v>255</v>
      </c>
      <c r="B15" s="374" t="s">
        <v>256</v>
      </c>
      <c r="C15" s="375" t="n">
        <v>676</v>
      </c>
      <c r="D15" s="376" t="n">
        <v>372</v>
      </c>
      <c r="E15" s="380"/>
      <c r="F15" s="376"/>
      <c r="G15" s="377" t="n">
        <f aca="false">C15+E15</f>
        <v>676</v>
      </c>
      <c r="H15" s="378" t="n">
        <f aca="false">D15+F15</f>
        <v>372</v>
      </c>
    </row>
    <row r="16" customFormat="false" ht="11.1" hidden="false" customHeight="true" outlineLevel="0" collapsed="false">
      <c r="A16" s="381" t="s">
        <v>257</v>
      </c>
      <c r="B16" s="382" t="s">
        <v>258</v>
      </c>
      <c r="C16" s="383" t="n">
        <v>286</v>
      </c>
      <c r="D16" s="384" t="n">
        <v>270</v>
      </c>
      <c r="E16" s="385" t="n">
        <v>157</v>
      </c>
      <c r="F16" s="384"/>
      <c r="G16" s="386" t="n">
        <f aca="false">C16+E16</f>
        <v>443</v>
      </c>
      <c r="H16" s="378" t="n">
        <f aca="false">D16+F16</f>
        <v>270</v>
      </c>
    </row>
    <row r="17" customFormat="false" ht="12.75" hidden="false" customHeight="false" outlineLevel="0" collapsed="false">
      <c r="A17" s="319"/>
      <c r="B17" s="387"/>
      <c r="C17" s="319"/>
      <c r="D17" s="388"/>
      <c r="E17" s="389"/>
      <c r="F17" s="388"/>
      <c r="G17" s="319"/>
      <c r="H17" s="388"/>
    </row>
    <row r="18" customFormat="false" ht="12" hidden="false" customHeight="true" outlineLevel="0" collapsed="false">
      <c r="A18" s="390" t="n">
        <v>110</v>
      </c>
      <c r="B18" s="391" t="s">
        <v>69</v>
      </c>
      <c r="C18" s="392" t="n">
        <f aca="false">SUM(C19:C24)</f>
        <v>44292</v>
      </c>
      <c r="D18" s="393" t="n">
        <f aca="false">SUM(D19:D24)</f>
        <v>42372</v>
      </c>
      <c r="E18" s="392" t="n">
        <f aca="false">SUM(E19:E24)</f>
        <v>3784</v>
      </c>
      <c r="F18" s="393" t="n">
        <f aca="false">SUM(F19:F24)</f>
        <v>3206</v>
      </c>
      <c r="G18" s="394" t="n">
        <f aca="false">C18+E18</f>
        <v>48076</v>
      </c>
      <c r="H18" s="393" t="n">
        <f aca="false">D18+F18</f>
        <v>45578</v>
      </c>
    </row>
    <row r="19" customFormat="false" ht="12" hidden="false" customHeight="true" outlineLevel="0" collapsed="false">
      <c r="A19" s="373" t="s">
        <v>245</v>
      </c>
      <c r="B19" s="374" t="s">
        <v>246</v>
      </c>
      <c r="C19" s="35" t="n">
        <v>33374</v>
      </c>
      <c r="D19" s="395" t="n">
        <v>33326</v>
      </c>
      <c r="E19" s="377" t="n">
        <v>2900</v>
      </c>
      <c r="F19" s="384" t="n">
        <v>2408</v>
      </c>
      <c r="G19" s="377" t="n">
        <f aca="false">C19+E19</f>
        <v>36274</v>
      </c>
      <c r="H19" s="384" t="n">
        <f aca="false">D19+F19</f>
        <v>35734</v>
      </c>
    </row>
    <row r="20" customFormat="false" ht="12" hidden="false" customHeight="true" outlineLevel="0" collapsed="false">
      <c r="A20" s="373" t="s">
        <v>247</v>
      </c>
      <c r="B20" s="374" t="s">
        <v>248</v>
      </c>
      <c r="C20" s="35" t="n">
        <v>6038</v>
      </c>
      <c r="D20" s="395" t="n">
        <v>4382</v>
      </c>
      <c r="E20" s="377" t="n">
        <v>101</v>
      </c>
      <c r="F20" s="384" t="n">
        <v>66</v>
      </c>
      <c r="G20" s="377" t="n">
        <f aca="false">C20+E20</f>
        <v>6139</v>
      </c>
      <c r="H20" s="384" t="n">
        <f aca="false">D20+F20</f>
        <v>4448</v>
      </c>
    </row>
    <row r="21" customFormat="false" ht="12" hidden="false" customHeight="true" outlineLevel="0" collapsed="false">
      <c r="A21" s="379" t="s">
        <v>249</v>
      </c>
      <c r="B21" s="374" t="s">
        <v>250</v>
      </c>
      <c r="C21" s="35" t="n">
        <v>687</v>
      </c>
      <c r="D21" s="395" t="n">
        <v>626</v>
      </c>
      <c r="E21" s="377" t="n">
        <v>76</v>
      </c>
      <c r="F21" s="384" t="n">
        <v>68</v>
      </c>
      <c r="G21" s="377" t="n">
        <f aca="false">C21+E21</f>
        <v>763</v>
      </c>
      <c r="H21" s="384" t="n">
        <f aca="false">D21+F21</f>
        <v>694</v>
      </c>
    </row>
    <row r="22" customFormat="false" ht="12" hidden="false" customHeight="true" outlineLevel="0" collapsed="false">
      <c r="A22" s="379" t="s">
        <v>251</v>
      </c>
      <c r="B22" s="374" t="s">
        <v>252</v>
      </c>
      <c r="C22" s="35" t="n">
        <v>345</v>
      </c>
      <c r="D22" s="395" t="n">
        <v>336</v>
      </c>
      <c r="E22" s="377" t="n">
        <v>8</v>
      </c>
      <c r="F22" s="384" t="n">
        <v>6</v>
      </c>
      <c r="G22" s="377" t="n">
        <f aca="false">C22+E22</f>
        <v>353</v>
      </c>
      <c r="H22" s="384" t="n">
        <f aca="false">D22+F22</f>
        <v>342</v>
      </c>
    </row>
    <row r="23" customFormat="false" ht="12" hidden="false" customHeight="true" outlineLevel="0" collapsed="false">
      <c r="A23" s="373" t="s">
        <v>253</v>
      </c>
      <c r="B23" s="374" t="s">
        <v>254</v>
      </c>
      <c r="C23" s="35" t="n">
        <v>2880</v>
      </c>
      <c r="D23" s="395" t="n">
        <v>2956</v>
      </c>
      <c r="E23" s="377" t="n">
        <v>646</v>
      </c>
      <c r="F23" s="384" t="n">
        <v>612</v>
      </c>
      <c r="G23" s="377" t="n">
        <f aca="false">C23+E23</f>
        <v>3526</v>
      </c>
      <c r="H23" s="384" t="n">
        <f aca="false">D23+F23</f>
        <v>3568</v>
      </c>
    </row>
    <row r="24" customFormat="false" ht="12" hidden="false" customHeight="true" outlineLevel="0" collapsed="false">
      <c r="A24" s="373" t="s">
        <v>255</v>
      </c>
      <c r="B24" s="374" t="s">
        <v>256</v>
      </c>
      <c r="C24" s="35" t="n">
        <v>968</v>
      </c>
      <c r="D24" s="395" t="n">
        <v>746</v>
      </c>
      <c r="E24" s="377" t="n">
        <v>53</v>
      </c>
      <c r="F24" s="384" t="n">
        <v>46</v>
      </c>
      <c r="G24" s="377" t="n">
        <f aca="false">C24+E24</f>
        <v>1021</v>
      </c>
      <c r="H24" s="384" t="n">
        <f aca="false">D24+F24</f>
        <v>792</v>
      </c>
    </row>
    <row r="25" customFormat="false" ht="12" hidden="false" customHeight="true" outlineLevel="0" collapsed="false">
      <c r="A25" s="319"/>
      <c r="B25" s="387"/>
      <c r="C25" s="319"/>
      <c r="D25" s="388"/>
      <c r="E25" s="389"/>
      <c r="F25" s="388"/>
      <c r="G25" s="319"/>
      <c r="H25" s="388"/>
    </row>
    <row r="26" customFormat="false" ht="12" hidden="false" customHeight="true" outlineLevel="0" collapsed="false">
      <c r="A26" s="390" t="n">
        <v>130</v>
      </c>
      <c r="B26" s="391" t="s">
        <v>72</v>
      </c>
      <c r="C26" s="392" t="n">
        <f aca="false">SUM(C27:C32)</f>
        <v>10719</v>
      </c>
      <c r="D26" s="396" t="n">
        <f aca="false">SUM(D27:D32)</f>
        <v>11656</v>
      </c>
      <c r="E26" s="392" t="n">
        <f aca="false">SUM(E27:E31)</f>
        <v>368</v>
      </c>
      <c r="F26" s="396" t="n">
        <f aca="false">SUM(F27:F31)</f>
        <v>370</v>
      </c>
      <c r="G26" s="392" t="n">
        <f aca="false">C26+E26</f>
        <v>11087</v>
      </c>
      <c r="H26" s="396" t="n">
        <f aca="false">D26+F26</f>
        <v>12026</v>
      </c>
    </row>
    <row r="27" customFormat="false" ht="12" hidden="false" customHeight="true" outlineLevel="0" collapsed="false">
      <c r="A27" s="397" t="s">
        <v>259</v>
      </c>
      <c r="B27" s="374" t="s">
        <v>260</v>
      </c>
      <c r="C27" s="383" t="n">
        <v>7697</v>
      </c>
      <c r="D27" s="388" t="n">
        <v>628</v>
      </c>
      <c r="E27" s="385" t="n">
        <v>323</v>
      </c>
      <c r="F27" s="388" t="n">
        <v>324</v>
      </c>
      <c r="G27" s="383" t="n">
        <f aca="false">C27+E27</f>
        <v>8020</v>
      </c>
      <c r="H27" s="398" t="n">
        <f aca="false">D27+F27</f>
        <v>952</v>
      </c>
    </row>
    <row r="28" customFormat="false" ht="12" hidden="false" customHeight="true" outlineLevel="0" collapsed="false">
      <c r="A28" s="399" t="s">
        <v>261</v>
      </c>
      <c r="B28" s="400" t="s">
        <v>262</v>
      </c>
      <c r="C28" s="383" t="n">
        <v>210</v>
      </c>
      <c r="D28" s="388" t="n">
        <f aca="false">9457-111-1000</f>
        <v>8346</v>
      </c>
      <c r="E28" s="385"/>
      <c r="F28" s="388"/>
      <c r="G28" s="383" t="n">
        <f aca="false">C28+E28</f>
        <v>210</v>
      </c>
      <c r="H28" s="398" t="n">
        <f aca="false">D28+F28</f>
        <v>8346</v>
      </c>
    </row>
    <row r="29" customFormat="false" ht="12" hidden="false" customHeight="true" outlineLevel="0" collapsed="false">
      <c r="A29" s="397" t="s">
        <v>263</v>
      </c>
      <c r="B29" s="374" t="s">
        <v>264</v>
      </c>
      <c r="C29" s="383" t="n">
        <v>1148</v>
      </c>
      <c r="D29" s="388" t="n">
        <v>64</v>
      </c>
      <c r="E29" s="385" t="n">
        <v>10</v>
      </c>
      <c r="F29" s="388" t="n">
        <v>20</v>
      </c>
      <c r="G29" s="383" t="n">
        <f aca="false">C29+E29</f>
        <v>1158</v>
      </c>
      <c r="H29" s="398" t="n">
        <f aca="false">D29+F29</f>
        <v>84</v>
      </c>
    </row>
    <row r="30" customFormat="false" ht="12" hidden="false" customHeight="true" outlineLevel="0" collapsed="false">
      <c r="A30" s="399" t="s">
        <v>265</v>
      </c>
      <c r="B30" s="400" t="s">
        <v>266</v>
      </c>
      <c r="C30" s="383" t="n">
        <v>17</v>
      </c>
      <c r="D30" s="388" t="n">
        <f aca="false">1266-100</f>
        <v>1166</v>
      </c>
      <c r="E30" s="385"/>
      <c r="F30" s="388"/>
      <c r="G30" s="383" t="n">
        <f aca="false">C30+E30</f>
        <v>17</v>
      </c>
      <c r="H30" s="398" t="n">
        <f aca="false">D30+F30</f>
        <v>1166</v>
      </c>
    </row>
    <row r="31" customFormat="false" ht="12" hidden="false" customHeight="true" outlineLevel="0" collapsed="false">
      <c r="A31" s="397" t="s">
        <v>267</v>
      </c>
      <c r="B31" s="374" t="s">
        <v>268</v>
      </c>
      <c r="C31" s="383" t="n">
        <v>1599</v>
      </c>
      <c r="D31" s="388" t="n">
        <v>78</v>
      </c>
      <c r="E31" s="385" t="n">
        <v>35</v>
      </c>
      <c r="F31" s="388" t="n">
        <v>26</v>
      </c>
      <c r="G31" s="383" t="n">
        <f aca="false">C31+E31</f>
        <v>1634</v>
      </c>
      <c r="H31" s="398" t="n">
        <f aca="false">D31+F31</f>
        <v>104</v>
      </c>
    </row>
    <row r="32" customFormat="false" ht="12" hidden="false" customHeight="true" outlineLevel="0" collapsed="false">
      <c r="A32" s="399" t="s">
        <v>269</v>
      </c>
      <c r="B32" s="401" t="s">
        <v>270</v>
      </c>
      <c r="C32" s="319" t="n">
        <v>48</v>
      </c>
      <c r="D32" s="388" t="n">
        <f aca="false">1674-300</f>
        <v>1374</v>
      </c>
      <c r="E32" s="389"/>
      <c r="F32" s="388"/>
      <c r="G32" s="319" t="n">
        <f aca="false">C32+E32</f>
        <v>48</v>
      </c>
      <c r="H32" s="388" t="n">
        <f aca="false">D32+F32</f>
        <v>1374</v>
      </c>
    </row>
    <row r="33" customFormat="false" ht="12" hidden="false" customHeight="true" outlineLevel="0" collapsed="false">
      <c r="A33" s="397"/>
      <c r="B33" s="382"/>
      <c r="C33" s="319"/>
      <c r="D33" s="388"/>
      <c r="E33" s="389"/>
      <c r="F33" s="388"/>
      <c r="G33" s="319"/>
      <c r="H33" s="388"/>
    </row>
    <row r="34" customFormat="false" ht="12" hidden="false" customHeight="true" outlineLevel="0" collapsed="false">
      <c r="A34" s="390" t="n">
        <v>210</v>
      </c>
      <c r="B34" s="391" t="s">
        <v>76</v>
      </c>
      <c r="C34" s="392" t="n">
        <f aca="false">SUM(C35:C39)</f>
        <v>29976</v>
      </c>
      <c r="D34" s="402" t="n">
        <f aca="false">SUM(D35:D38)</f>
        <v>27954</v>
      </c>
      <c r="E34" s="392" t="n">
        <f aca="false">SUM(E35:E39)</f>
        <v>52</v>
      </c>
      <c r="F34" s="402" t="n">
        <f aca="false">SUM(F35:F38)</f>
        <v>56</v>
      </c>
      <c r="G34" s="403" t="n">
        <f aca="false">C34+E34</f>
        <v>30028</v>
      </c>
      <c r="H34" s="402" t="n">
        <f aca="false">D34+F34</f>
        <v>28010</v>
      </c>
    </row>
    <row r="35" customFormat="false" ht="12" hidden="false" customHeight="true" outlineLevel="0" collapsed="false">
      <c r="A35" s="373" t="s">
        <v>245</v>
      </c>
      <c r="B35" s="374" t="s">
        <v>246</v>
      </c>
      <c r="C35" s="383" t="n">
        <v>2858</v>
      </c>
      <c r="D35" s="384" t="n">
        <v>3244</v>
      </c>
      <c r="E35" s="385" t="n">
        <v>27</v>
      </c>
      <c r="F35" s="384" t="n">
        <v>36</v>
      </c>
      <c r="G35" s="404" t="n">
        <f aca="false">C35+E35</f>
        <v>2885</v>
      </c>
      <c r="H35" s="384" t="n">
        <f aca="false">D35+F35</f>
        <v>3280</v>
      </c>
    </row>
    <row r="36" customFormat="false" ht="12" hidden="false" customHeight="true" outlineLevel="0" collapsed="false">
      <c r="A36" s="373" t="s">
        <v>247</v>
      </c>
      <c r="B36" s="374" t="s">
        <v>248</v>
      </c>
      <c r="C36" s="383" t="n">
        <v>16150</v>
      </c>
      <c r="D36" s="384" t="n">
        <v>14162</v>
      </c>
      <c r="E36" s="385" t="n">
        <v>13</v>
      </c>
      <c r="F36" s="384" t="n">
        <v>8</v>
      </c>
      <c r="G36" s="404" t="n">
        <f aca="false">C36+E36</f>
        <v>16163</v>
      </c>
      <c r="H36" s="384" t="n">
        <f aca="false">D36+F36</f>
        <v>14170</v>
      </c>
    </row>
    <row r="37" customFormat="false" ht="12" hidden="false" customHeight="true" outlineLevel="0" collapsed="false">
      <c r="A37" s="373" t="s">
        <v>253</v>
      </c>
      <c r="B37" s="374" t="s">
        <v>254</v>
      </c>
      <c r="C37" s="383" t="n">
        <v>1859</v>
      </c>
      <c r="D37" s="384" t="n">
        <v>2064</v>
      </c>
      <c r="E37" s="385" t="n">
        <v>6</v>
      </c>
      <c r="F37" s="384" t="n">
        <v>8</v>
      </c>
      <c r="G37" s="404" t="n">
        <f aca="false">C37+E37</f>
        <v>1865</v>
      </c>
      <c r="H37" s="384" t="n">
        <f aca="false">D37+F37</f>
        <v>2072</v>
      </c>
    </row>
    <row r="38" customFormat="false" ht="12" hidden="false" customHeight="true" outlineLevel="0" collapsed="false">
      <c r="A38" s="373" t="s">
        <v>255</v>
      </c>
      <c r="B38" s="374" t="s">
        <v>256</v>
      </c>
      <c r="C38" s="383" t="n">
        <v>9109</v>
      </c>
      <c r="D38" s="384" t="n">
        <v>8484</v>
      </c>
      <c r="E38" s="385" t="n">
        <v>6</v>
      </c>
      <c r="F38" s="384" t="n">
        <v>4</v>
      </c>
      <c r="G38" s="404" t="n">
        <f aca="false">C38+E38</f>
        <v>9115</v>
      </c>
      <c r="H38" s="384" t="n">
        <f aca="false">D38+F38</f>
        <v>8488</v>
      </c>
    </row>
    <row r="39" customFormat="false" ht="12" hidden="false" customHeight="true" outlineLevel="0" collapsed="false">
      <c r="A39" s="397"/>
      <c r="B39" s="382"/>
      <c r="C39" s="319"/>
      <c r="D39" s="388"/>
      <c r="E39" s="389"/>
      <c r="F39" s="388"/>
      <c r="G39" s="319"/>
      <c r="H39" s="388"/>
    </row>
    <row r="40" customFormat="false" ht="12" hidden="false" customHeight="true" outlineLevel="0" collapsed="false">
      <c r="A40" s="390" t="n">
        <v>433</v>
      </c>
      <c r="B40" s="391" t="s">
        <v>271</v>
      </c>
      <c r="C40" s="392" t="n">
        <f aca="false">SUM(C41:C47)</f>
        <v>30971</v>
      </c>
      <c r="D40" s="396" t="n">
        <f aca="false">SUM(D41:D47)</f>
        <v>31259</v>
      </c>
      <c r="E40" s="392" t="n">
        <f aca="false">SUM(E41:E47)</f>
        <v>319</v>
      </c>
      <c r="F40" s="396" t="n">
        <f aca="false">SUM(F41:F47)</f>
        <v>397</v>
      </c>
      <c r="G40" s="392" t="n">
        <f aca="false">SUM(G41:G47)</f>
        <v>31290</v>
      </c>
      <c r="H40" s="396" t="n">
        <f aca="false">SUM(H41:H47)</f>
        <v>31656</v>
      </c>
    </row>
    <row r="41" customFormat="false" ht="12" hidden="false" customHeight="true" outlineLevel="0" collapsed="false">
      <c r="A41" s="373" t="s">
        <v>245</v>
      </c>
      <c r="B41" s="374" t="s">
        <v>246</v>
      </c>
      <c r="C41" s="35" t="n">
        <v>14334</v>
      </c>
      <c r="D41" s="359" t="n">
        <v>12934</v>
      </c>
      <c r="E41" s="375" t="n">
        <v>217</v>
      </c>
      <c r="F41" s="384" t="n">
        <f aca="false">100+180</f>
        <v>280</v>
      </c>
      <c r="G41" s="383" t="n">
        <f aca="false">C41+E41</f>
        <v>14551</v>
      </c>
      <c r="H41" s="384" t="n">
        <f aca="false">D41+F41</f>
        <v>13214</v>
      </c>
    </row>
    <row r="42" customFormat="false" ht="12" hidden="false" customHeight="true" outlineLevel="0" collapsed="false">
      <c r="A42" s="373" t="s">
        <v>247</v>
      </c>
      <c r="B42" s="374" t="s">
        <v>248</v>
      </c>
      <c r="C42" s="35" t="n">
        <v>16155</v>
      </c>
      <c r="D42" s="359" t="n">
        <v>17985</v>
      </c>
      <c r="E42" s="375" t="n">
        <v>102</v>
      </c>
      <c r="F42" s="384" t="n">
        <f aca="false">29+88</f>
        <v>117</v>
      </c>
      <c r="G42" s="383" t="n">
        <f aca="false">C42+E42</f>
        <v>16257</v>
      </c>
      <c r="H42" s="384" t="n">
        <f aca="false">D42+F42</f>
        <v>18102</v>
      </c>
    </row>
    <row r="43" customFormat="false" ht="12" hidden="false" customHeight="true" outlineLevel="0" collapsed="false">
      <c r="A43" s="373" t="s">
        <v>253</v>
      </c>
      <c r="B43" s="374" t="s">
        <v>254</v>
      </c>
      <c r="C43" s="35"/>
      <c r="D43" s="359"/>
      <c r="E43" s="389"/>
      <c r="F43" s="384"/>
      <c r="G43" s="383" t="n">
        <f aca="false">C43+E43</f>
        <v>0</v>
      </c>
      <c r="H43" s="384" t="n">
        <f aca="false">D43+F43</f>
        <v>0</v>
      </c>
    </row>
    <row r="44" customFormat="false" ht="12" hidden="false" customHeight="true" outlineLevel="0" collapsed="false">
      <c r="A44" s="373" t="s">
        <v>255</v>
      </c>
      <c r="B44" s="374" t="s">
        <v>256</v>
      </c>
      <c r="C44" s="35"/>
      <c r="D44" s="359"/>
      <c r="E44" s="389"/>
      <c r="F44" s="388"/>
      <c r="G44" s="383" t="n">
        <f aca="false">C44+E44</f>
        <v>0</v>
      </c>
      <c r="H44" s="384" t="n">
        <f aca="false">D44+F44</f>
        <v>0</v>
      </c>
    </row>
    <row r="45" customFormat="false" ht="12" hidden="false" customHeight="true" outlineLevel="0" collapsed="false">
      <c r="A45" s="381" t="s">
        <v>272</v>
      </c>
      <c r="B45" s="382" t="s">
        <v>273</v>
      </c>
      <c r="C45" s="35" t="n">
        <v>46</v>
      </c>
      <c r="D45" s="359"/>
      <c r="E45" s="389"/>
      <c r="F45" s="388"/>
      <c r="G45" s="383" t="n">
        <f aca="false">C45+E45</f>
        <v>46</v>
      </c>
      <c r="H45" s="384" t="n">
        <f aca="false">D45+F45</f>
        <v>0</v>
      </c>
    </row>
    <row r="46" customFormat="false" ht="12" hidden="false" customHeight="true" outlineLevel="0" collapsed="false">
      <c r="A46" s="373" t="s">
        <v>274</v>
      </c>
      <c r="B46" s="382" t="s">
        <v>275</v>
      </c>
      <c r="C46" s="35" t="n">
        <v>323</v>
      </c>
      <c r="D46" s="359" t="n">
        <v>272</v>
      </c>
      <c r="E46" s="389"/>
      <c r="F46" s="388"/>
      <c r="G46" s="383" t="n">
        <f aca="false">C46+E46</f>
        <v>323</v>
      </c>
      <c r="H46" s="384" t="n">
        <f aca="false">D46+F46</f>
        <v>272</v>
      </c>
    </row>
    <row r="47" customFormat="false" ht="12" hidden="false" customHeight="true" outlineLevel="0" collapsed="false">
      <c r="A47" s="373" t="s">
        <v>276</v>
      </c>
      <c r="B47" s="382" t="s">
        <v>275</v>
      </c>
      <c r="C47" s="35" t="n">
        <v>113</v>
      </c>
      <c r="D47" s="405" t="n">
        <v>68</v>
      </c>
      <c r="E47" s="389"/>
      <c r="F47" s="388"/>
      <c r="G47" s="383" t="n">
        <f aca="false">C47+E47</f>
        <v>113</v>
      </c>
      <c r="H47" s="384" t="n">
        <f aca="false">D47+F47</f>
        <v>68</v>
      </c>
    </row>
    <row r="48" customFormat="false" ht="12" hidden="false" customHeight="true" outlineLevel="0" collapsed="false">
      <c r="A48" s="397"/>
      <c r="B48" s="382"/>
      <c r="C48" s="319"/>
      <c r="D48" s="388"/>
      <c r="E48" s="389"/>
      <c r="F48" s="388"/>
      <c r="G48" s="319"/>
      <c r="H48" s="388"/>
    </row>
    <row r="49" customFormat="false" ht="12" hidden="false" customHeight="true" outlineLevel="0" collapsed="false">
      <c r="A49" s="390" t="n">
        <v>422</v>
      </c>
      <c r="B49" s="391" t="s">
        <v>277</v>
      </c>
      <c r="C49" s="392" t="n">
        <f aca="false">SUM(C50:C56)</f>
        <v>26370</v>
      </c>
      <c r="D49" s="396" t="n">
        <f aca="false">SUM(D50:D56)</f>
        <v>34338</v>
      </c>
      <c r="E49" s="392" t="n">
        <f aca="false">SUM(E50:E56)</f>
        <v>1672</v>
      </c>
      <c r="F49" s="396" t="n">
        <f aca="false">SUM(F50:F56)</f>
        <v>1584</v>
      </c>
      <c r="G49" s="392" t="n">
        <f aca="false">C49+E49</f>
        <v>28042</v>
      </c>
      <c r="H49" s="393" t="n">
        <f aca="false">D49+F49</f>
        <v>35922</v>
      </c>
    </row>
    <row r="50" customFormat="false" ht="12" hidden="false" customHeight="true" outlineLevel="0" collapsed="false">
      <c r="A50" s="406" t="s">
        <v>245</v>
      </c>
      <c r="B50" s="374" t="s">
        <v>246</v>
      </c>
      <c r="C50" s="35" t="n">
        <v>10855</v>
      </c>
      <c r="D50" s="398" t="n">
        <f aca="false">11050-1000</f>
        <v>10050</v>
      </c>
      <c r="E50" s="377" t="n">
        <v>455</v>
      </c>
      <c r="F50" s="384" t="n">
        <v>458</v>
      </c>
      <c r="G50" s="383" t="n">
        <f aca="false">C50+E50</f>
        <v>11310</v>
      </c>
      <c r="H50" s="384" t="n">
        <f aca="false">D50+F50</f>
        <v>10508</v>
      </c>
    </row>
    <row r="51" customFormat="false" ht="12" hidden="false" customHeight="true" outlineLevel="0" collapsed="false">
      <c r="A51" s="406" t="s">
        <v>247</v>
      </c>
      <c r="B51" s="374" t="s">
        <v>248</v>
      </c>
      <c r="C51" s="35" t="n">
        <f aca="false">5984+9121</f>
        <v>15105</v>
      </c>
      <c r="D51" s="398" t="n">
        <f aca="false">1778+22198</f>
        <v>23976</v>
      </c>
      <c r="E51" s="377" t="n">
        <v>1192</v>
      </c>
      <c r="F51" s="384" t="n">
        <v>1126</v>
      </c>
      <c r="G51" s="383" t="n">
        <f aca="false">C51+E51</f>
        <v>16297</v>
      </c>
      <c r="H51" s="384" t="n">
        <f aca="false">D51+F51</f>
        <v>25102</v>
      </c>
    </row>
    <row r="52" customFormat="false" ht="12" hidden="false" customHeight="true" outlineLevel="0" collapsed="false">
      <c r="A52" s="406" t="s">
        <v>249</v>
      </c>
      <c r="B52" s="374" t="s">
        <v>250</v>
      </c>
      <c r="C52" s="35" t="n">
        <f aca="false">269+3</f>
        <v>272</v>
      </c>
      <c r="D52" s="398" t="n">
        <v>244</v>
      </c>
      <c r="E52" s="377" t="n">
        <v>1</v>
      </c>
      <c r="F52" s="384"/>
      <c r="G52" s="383" t="n">
        <f aca="false">C52+E52</f>
        <v>273</v>
      </c>
      <c r="H52" s="384" t="n">
        <f aca="false">D52+F52</f>
        <v>244</v>
      </c>
    </row>
    <row r="53" customFormat="false" ht="12" hidden="false" customHeight="true" outlineLevel="0" collapsed="false">
      <c r="A53" s="406" t="s">
        <v>251</v>
      </c>
      <c r="B53" s="374" t="s">
        <v>278</v>
      </c>
      <c r="C53" s="35" t="n">
        <v>99</v>
      </c>
      <c r="D53" s="398" t="n">
        <v>32</v>
      </c>
      <c r="E53" s="377"/>
      <c r="F53" s="384"/>
      <c r="G53" s="383" t="n">
        <f aca="false">C53+E53</f>
        <v>99</v>
      </c>
      <c r="H53" s="384" t="n">
        <f aca="false">D53+F53</f>
        <v>32</v>
      </c>
    </row>
    <row r="54" customFormat="false" ht="12" hidden="false" customHeight="true" outlineLevel="0" collapsed="false">
      <c r="A54" s="406" t="s">
        <v>253</v>
      </c>
      <c r="B54" s="374" t="s">
        <v>254</v>
      </c>
      <c r="C54" s="35" t="n">
        <v>32</v>
      </c>
      <c r="D54" s="398" t="n">
        <v>36</v>
      </c>
      <c r="E54" s="377" t="n">
        <v>19</v>
      </c>
      <c r="F54" s="384"/>
      <c r="G54" s="383" t="n">
        <f aca="false">C54+E54</f>
        <v>51</v>
      </c>
      <c r="H54" s="384" t="n">
        <f aca="false">D54+F54</f>
        <v>36</v>
      </c>
    </row>
    <row r="55" customFormat="false" ht="12" hidden="false" customHeight="true" outlineLevel="0" collapsed="false">
      <c r="A55" s="406" t="s">
        <v>255</v>
      </c>
      <c r="B55" s="374" t="s">
        <v>256</v>
      </c>
      <c r="C55" s="319" t="n">
        <v>7</v>
      </c>
      <c r="D55" s="388"/>
      <c r="E55" s="389" t="n">
        <v>5</v>
      </c>
      <c r="F55" s="388"/>
      <c r="G55" s="319" t="n">
        <f aca="false">C55+E55</f>
        <v>12</v>
      </c>
      <c r="H55" s="388"/>
    </row>
    <row r="56" customFormat="false" ht="12" hidden="false" customHeight="true" outlineLevel="0" collapsed="false">
      <c r="A56" s="406" t="s">
        <v>257</v>
      </c>
      <c r="B56" s="374" t="s">
        <v>258</v>
      </c>
      <c r="C56" s="319"/>
      <c r="D56" s="388"/>
      <c r="E56" s="389"/>
      <c r="F56" s="388"/>
      <c r="G56" s="319"/>
      <c r="H56" s="388"/>
    </row>
    <row r="57" customFormat="false" ht="12" hidden="false" customHeight="true" outlineLevel="0" collapsed="false">
      <c r="A57" s="397"/>
      <c r="B57" s="382"/>
      <c r="C57" s="319"/>
      <c r="D57" s="388"/>
      <c r="E57" s="389"/>
      <c r="F57" s="388"/>
      <c r="G57" s="319"/>
      <c r="H57" s="388"/>
    </row>
    <row r="58" customFormat="false" ht="12" hidden="false" customHeight="true" outlineLevel="0" collapsed="false">
      <c r="A58" s="390" t="n">
        <v>120</v>
      </c>
      <c r="B58" s="391" t="s">
        <v>279</v>
      </c>
      <c r="C58" s="392" t="n">
        <f aca="false">SUM(C59:C62)</f>
        <v>10013</v>
      </c>
      <c r="D58" s="396" t="n">
        <f aca="false">SUM(D59:D62)</f>
        <v>9519</v>
      </c>
      <c r="E58" s="392" t="n">
        <f aca="false">SUM(E59:E62)</f>
        <v>723</v>
      </c>
      <c r="F58" s="393" t="n">
        <f aca="false">SUM(F59:F62)</f>
        <v>674</v>
      </c>
      <c r="G58" s="392" t="n">
        <f aca="false">C58+E58</f>
        <v>10736</v>
      </c>
      <c r="H58" s="396" t="n">
        <f aca="false">D58+F58</f>
        <v>10193</v>
      </c>
    </row>
    <row r="59" customFormat="false" ht="12" hidden="false" customHeight="true" outlineLevel="0" collapsed="false">
      <c r="A59" s="373" t="s">
        <v>245</v>
      </c>
      <c r="B59" s="374" t="s">
        <v>246</v>
      </c>
      <c r="C59" s="35" t="n">
        <v>4007</v>
      </c>
      <c r="D59" s="398" t="n">
        <v>3732</v>
      </c>
      <c r="E59" s="35" t="n">
        <v>500</v>
      </c>
      <c r="F59" s="384" t="n">
        <v>454</v>
      </c>
      <c r="G59" s="383" t="n">
        <f aca="false">C59+E59</f>
        <v>4507</v>
      </c>
      <c r="H59" s="398" t="n">
        <f aca="false">D59+F59</f>
        <v>4186</v>
      </c>
    </row>
    <row r="60" customFormat="false" ht="12" hidden="false" customHeight="true" outlineLevel="0" collapsed="false">
      <c r="A60" s="373" t="s">
        <v>247</v>
      </c>
      <c r="B60" s="374" t="s">
        <v>248</v>
      </c>
      <c r="C60" s="35" t="n">
        <v>3032</v>
      </c>
      <c r="D60" s="398" t="n">
        <v>2638</v>
      </c>
      <c r="E60" s="35" t="n">
        <v>54</v>
      </c>
      <c r="F60" s="384" t="n">
        <v>44</v>
      </c>
      <c r="G60" s="383" t="n">
        <f aca="false">C60+E60</f>
        <v>3086</v>
      </c>
      <c r="H60" s="398" t="n">
        <f aca="false">D60+F60</f>
        <v>2682</v>
      </c>
    </row>
    <row r="61" customFormat="false" ht="12" hidden="false" customHeight="true" outlineLevel="0" collapsed="false">
      <c r="A61" s="373" t="s">
        <v>253</v>
      </c>
      <c r="B61" s="374" t="s">
        <v>254</v>
      </c>
      <c r="C61" s="35" t="n">
        <v>1859</v>
      </c>
      <c r="D61" s="398" t="n">
        <v>1802</v>
      </c>
      <c r="E61" s="35" t="n">
        <v>160</v>
      </c>
      <c r="F61" s="384" t="n">
        <v>166</v>
      </c>
      <c r="G61" s="383" t="n">
        <f aca="false">C61+E61</f>
        <v>2019</v>
      </c>
      <c r="H61" s="398" t="n">
        <f aca="false">D61+F61</f>
        <v>1968</v>
      </c>
    </row>
    <row r="62" customFormat="false" ht="12" hidden="false" customHeight="true" outlineLevel="0" collapsed="false">
      <c r="A62" s="373" t="s">
        <v>255</v>
      </c>
      <c r="B62" s="374" t="s">
        <v>256</v>
      </c>
      <c r="C62" s="35" t="n">
        <v>1115</v>
      </c>
      <c r="D62" s="398" t="n">
        <v>1347</v>
      </c>
      <c r="E62" s="35" t="n">
        <v>9</v>
      </c>
      <c r="F62" s="384" t="n">
        <v>10</v>
      </c>
      <c r="G62" s="383" t="n">
        <f aca="false">C62+E62</f>
        <v>1124</v>
      </c>
      <c r="H62" s="398" t="n">
        <f aca="false">D62+F62</f>
        <v>1357</v>
      </c>
    </row>
    <row r="63" customFormat="false" ht="12" hidden="false" customHeight="true" outlineLevel="0" collapsed="false">
      <c r="A63" s="397"/>
      <c r="B63" s="382"/>
      <c r="C63" s="319"/>
      <c r="D63" s="388"/>
      <c r="E63" s="389"/>
      <c r="F63" s="388"/>
      <c r="G63" s="319"/>
      <c r="H63" s="388"/>
    </row>
    <row r="64" customFormat="false" ht="12" hidden="false" customHeight="true" outlineLevel="0" collapsed="false">
      <c r="A64" s="390" t="n">
        <v>313</v>
      </c>
      <c r="B64" s="407" t="s">
        <v>71</v>
      </c>
      <c r="C64" s="392" t="n">
        <f aca="false">SUM(C65:C70)</f>
        <v>20430</v>
      </c>
      <c r="D64" s="396" t="n">
        <f aca="false">SUM(D65:D70)</f>
        <v>23311</v>
      </c>
      <c r="E64" s="392" t="n">
        <f aca="false">SUM(E65:E70)</f>
        <v>417</v>
      </c>
      <c r="F64" s="396" t="n">
        <f aca="false">SUM(F65:F70)</f>
        <v>615</v>
      </c>
      <c r="G64" s="392" t="n">
        <f aca="false">C64+E64</f>
        <v>20847</v>
      </c>
      <c r="H64" s="396" t="n">
        <f aca="false">D64+F64</f>
        <v>23926</v>
      </c>
    </row>
    <row r="65" customFormat="false" ht="12" hidden="false" customHeight="true" outlineLevel="0" collapsed="false">
      <c r="A65" s="408" t="s">
        <v>245</v>
      </c>
      <c r="B65" s="374" t="s">
        <v>246</v>
      </c>
      <c r="C65" s="35" t="n">
        <v>9428</v>
      </c>
      <c r="D65" s="384" t="n">
        <v>11048</v>
      </c>
      <c r="E65" s="377" t="n">
        <v>30</v>
      </c>
      <c r="F65" s="405" t="n">
        <v>32</v>
      </c>
      <c r="G65" s="383" t="n">
        <f aca="false">C65+E65</f>
        <v>9458</v>
      </c>
      <c r="H65" s="398" t="n">
        <f aca="false">D65+F65</f>
        <v>11080</v>
      </c>
    </row>
    <row r="66" customFormat="false" ht="12" hidden="false" customHeight="true" outlineLevel="0" collapsed="false">
      <c r="A66" s="408" t="s">
        <v>247</v>
      </c>
      <c r="B66" s="374" t="s">
        <v>248</v>
      </c>
      <c r="C66" s="35" t="n">
        <v>874</v>
      </c>
      <c r="D66" s="384" t="n">
        <v>902</v>
      </c>
      <c r="E66" s="377" t="n">
        <v>1</v>
      </c>
      <c r="F66" s="405" t="n">
        <v>0</v>
      </c>
      <c r="G66" s="383" t="n">
        <f aca="false">C66+E66</f>
        <v>875</v>
      </c>
      <c r="H66" s="398" t="n">
        <f aca="false">D66+F66</f>
        <v>902</v>
      </c>
    </row>
    <row r="67" customFormat="false" ht="12" hidden="false" customHeight="true" outlineLevel="0" collapsed="false">
      <c r="A67" s="408" t="s">
        <v>253</v>
      </c>
      <c r="B67" s="374" t="s">
        <v>254</v>
      </c>
      <c r="C67" s="35" t="n">
        <v>8109</v>
      </c>
      <c r="D67" s="384" t="n">
        <v>7538</v>
      </c>
      <c r="E67" s="377" t="n">
        <v>5</v>
      </c>
      <c r="F67" s="405" t="n">
        <v>8</v>
      </c>
      <c r="G67" s="383" t="n">
        <f aca="false">C67+E67</f>
        <v>8114</v>
      </c>
      <c r="H67" s="398" t="n">
        <f aca="false">D67+F67</f>
        <v>7546</v>
      </c>
    </row>
    <row r="68" customFormat="false" ht="12" hidden="false" customHeight="true" outlineLevel="0" collapsed="false">
      <c r="A68" s="408" t="s">
        <v>255</v>
      </c>
      <c r="B68" s="374" t="s">
        <v>256</v>
      </c>
      <c r="C68" s="35" t="n">
        <v>164</v>
      </c>
      <c r="D68" s="384" t="n">
        <v>120</v>
      </c>
      <c r="E68" s="377"/>
      <c r="F68" s="405" t="n">
        <v>0</v>
      </c>
      <c r="G68" s="383" t="n">
        <f aca="false">C68+E68</f>
        <v>164</v>
      </c>
      <c r="H68" s="398" t="n">
        <f aca="false">D68+F68</f>
        <v>120</v>
      </c>
    </row>
    <row r="69" customFormat="false" ht="12" hidden="false" customHeight="true" outlineLevel="0" collapsed="false">
      <c r="A69" s="409" t="s">
        <v>280</v>
      </c>
      <c r="B69" s="374" t="s">
        <v>281</v>
      </c>
      <c r="C69" s="35" t="n">
        <v>909</v>
      </c>
      <c r="D69" s="384" t="n">
        <v>1702</v>
      </c>
      <c r="E69" s="377" t="n">
        <v>378</v>
      </c>
      <c r="F69" s="405" t="n">
        <v>570</v>
      </c>
      <c r="G69" s="383" t="n">
        <f aca="false">C69+E69</f>
        <v>1287</v>
      </c>
      <c r="H69" s="398" t="n">
        <f aca="false">D69+F69</f>
        <v>2272</v>
      </c>
    </row>
    <row r="70" customFormat="false" ht="12" hidden="false" customHeight="true" outlineLevel="0" collapsed="false">
      <c r="A70" s="409" t="s">
        <v>282</v>
      </c>
      <c r="B70" s="374" t="s">
        <v>283</v>
      </c>
      <c r="C70" s="35" t="n">
        <v>946</v>
      </c>
      <c r="D70" s="384" t="n">
        <v>2001</v>
      </c>
      <c r="E70" s="377" t="n">
        <v>3</v>
      </c>
      <c r="F70" s="405" t="n">
        <v>5</v>
      </c>
      <c r="G70" s="383" t="n">
        <f aca="false">C70+E70</f>
        <v>949</v>
      </c>
      <c r="H70" s="398" t="n">
        <f aca="false">D70+F70</f>
        <v>2006</v>
      </c>
    </row>
    <row r="71" customFormat="false" ht="12" hidden="false" customHeight="true" outlineLevel="0" collapsed="false">
      <c r="A71" s="397"/>
      <c r="B71" s="382"/>
      <c r="C71" s="319"/>
      <c r="D71" s="388"/>
      <c r="E71" s="389"/>
      <c r="F71" s="388"/>
      <c r="G71" s="319"/>
      <c r="H71" s="388"/>
    </row>
    <row r="72" customFormat="false" ht="12" hidden="false" customHeight="true" outlineLevel="0" collapsed="false">
      <c r="A72" s="390" t="n">
        <v>2026</v>
      </c>
      <c r="B72" s="391" t="s">
        <v>284</v>
      </c>
      <c r="C72" s="392" t="n">
        <f aca="false">SUM(C73:C78)</f>
        <v>9351</v>
      </c>
      <c r="D72" s="396" t="n">
        <f aca="false">SUM(D73:D78)</f>
        <v>8903</v>
      </c>
      <c r="E72" s="392" t="n">
        <f aca="false">SUM(E73:E78)</f>
        <v>3469</v>
      </c>
      <c r="F72" s="393" t="n">
        <f aca="false">SUM(F73:F78)</f>
        <v>3154</v>
      </c>
      <c r="G72" s="392" t="n">
        <f aca="false">C72+E72</f>
        <v>12820</v>
      </c>
      <c r="H72" s="396" t="n">
        <f aca="false">D72+F72</f>
        <v>12057</v>
      </c>
    </row>
    <row r="73" customFormat="false" ht="12" hidden="false" customHeight="true" outlineLevel="0" collapsed="false">
      <c r="A73" s="410" t="s">
        <v>245</v>
      </c>
      <c r="B73" s="411" t="s">
        <v>246</v>
      </c>
      <c r="C73" s="35" t="n">
        <v>8876</v>
      </c>
      <c r="D73" s="398" t="n">
        <v>7290</v>
      </c>
      <c r="E73" s="35" t="n">
        <v>3166</v>
      </c>
      <c r="F73" s="384" t="n">
        <v>2832</v>
      </c>
      <c r="G73" s="383" t="n">
        <f aca="false">C73+E73</f>
        <v>12042</v>
      </c>
      <c r="H73" s="398" t="n">
        <f aca="false">D73+F73</f>
        <v>10122</v>
      </c>
    </row>
    <row r="74" customFormat="false" ht="12" hidden="false" customHeight="true" outlineLevel="0" collapsed="false">
      <c r="A74" s="410" t="s">
        <v>247</v>
      </c>
      <c r="B74" s="411" t="s">
        <v>248</v>
      </c>
      <c r="C74" s="35" t="n">
        <v>223</v>
      </c>
      <c r="D74" s="398" t="n">
        <v>402</v>
      </c>
      <c r="E74" s="35" t="n">
        <v>87</v>
      </c>
      <c r="F74" s="384" t="n">
        <v>76</v>
      </c>
      <c r="G74" s="383" t="n">
        <f aca="false">C74+E74</f>
        <v>310</v>
      </c>
      <c r="H74" s="398" t="n">
        <f aca="false">D74+F74</f>
        <v>478</v>
      </c>
    </row>
    <row r="75" customFormat="false" ht="12" hidden="false" customHeight="true" outlineLevel="0" collapsed="false">
      <c r="A75" s="379" t="s">
        <v>249</v>
      </c>
      <c r="B75" s="411" t="s">
        <v>250</v>
      </c>
      <c r="C75" s="35" t="n">
        <v>143</v>
      </c>
      <c r="D75" s="398" t="n">
        <v>429</v>
      </c>
      <c r="E75" s="35" t="n">
        <v>31</v>
      </c>
      <c r="F75" s="384" t="n">
        <v>26</v>
      </c>
      <c r="G75" s="383" t="n">
        <f aca="false">C75+E75</f>
        <v>174</v>
      </c>
      <c r="H75" s="398" t="n">
        <f aca="false">D75+F75</f>
        <v>455</v>
      </c>
    </row>
    <row r="76" customFormat="false" ht="12" hidden="false" customHeight="true" outlineLevel="0" collapsed="false">
      <c r="A76" s="410" t="s">
        <v>251</v>
      </c>
      <c r="B76" s="411" t="s">
        <v>252</v>
      </c>
      <c r="C76" s="35" t="n">
        <v>7</v>
      </c>
      <c r="D76" s="398" t="n">
        <v>143</v>
      </c>
      <c r="E76" s="35" t="n">
        <v>1</v>
      </c>
      <c r="F76" s="384" t="n">
        <v>0</v>
      </c>
      <c r="G76" s="383" t="n">
        <f aca="false">C76+E76</f>
        <v>8</v>
      </c>
      <c r="H76" s="398" t="n">
        <f aca="false">D76+F76</f>
        <v>143</v>
      </c>
    </row>
    <row r="77" customFormat="false" ht="12" hidden="false" customHeight="true" outlineLevel="0" collapsed="false">
      <c r="A77" s="410" t="s">
        <v>253</v>
      </c>
      <c r="B77" s="411" t="s">
        <v>254</v>
      </c>
      <c r="C77" s="35" t="n">
        <v>97</v>
      </c>
      <c r="D77" s="398" t="n">
        <v>596</v>
      </c>
      <c r="E77" s="35" t="n">
        <v>174</v>
      </c>
      <c r="F77" s="384" t="n">
        <v>212</v>
      </c>
      <c r="G77" s="383" t="n">
        <f aca="false">C77+E77</f>
        <v>271</v>
      </c>
      <c r="H77" s="398" t="n">
        <f aca="false">D77+F77</f>
        <v>808</v>
      </c>
    </row>
    <row r="78" customFormat="false" ht="12" hidden="false" customHeight="true" outlineLevel="0" collapsed="false">
      <c r="A78" s="410" t="s">
        <v>255</v>
      </c>
      <c r="B78" s="411" t="s">
        <v>256</v>
      </c>
      <c r="C78" s="35" t="n">
        <v>5</v>
      </c>
      <c r="D78" s="398" t="n">
        <v>43</v>
      </c>
      <c r="E78" s="35" t="n">
        <v>10</v>
      </c>
      <c r="F78" s="384" t="n">
        <v>8</v>
      </c>
      <c r="G78" s="383" t="n">
        <f aca="false">C78+E78</f>
        <v>15</v>
      </c>
      <c r="H78" s="398" t="n">
        <f aca="false">D78+F78</f>
        <v>51</v>
      </c>
    </row>
    <row r="79" customFormat="false" ht="12" hidden="false" customHeight="true" outlineLevel="0" collapsed="false">
      <c r="A79" s="397"/>
      <c r="B79" s="382"/>
      <c r="C79" s="319"/>
      <c r="D79" s="388"/>
      <c r="E79" s="389"/>
      <c r="F79" s="388"/>
      <c r="G79" s="319"/>
      <c r="H79" s="388"/>
    </row>
    <row r="80" customFormat="false" ht="12" hidden="false" customHeight="true" outlineLevel="0" collapsed="false">
      <c r="A80" s="390" t="n">
        <v>2008</v>
      </c>
      <c r="B80" s="391" t="s">
        <v>79</v>
      </c>
      <c r="C80" s="392" t="n">
        <f aca="false">SUM(C81:C86)</f>
        <v>5281</v>
      </c>
      <c r="D80" s="393" t="n">
        <f aca="false">SUM(D81:D86)</f>
        <v>5333</v>
      </c>
      <c r="E80" s="392" t="n">
        <f aca="false">SUM(E81:E86)</f>
        <v>0</v>
      </c>
      <c r="F80" s="393" t="n">
        <f aca="false">SUM(F81:F86)</f>
        <v>0</v>
      </c>
      <c r="G80" s="392" t="n">
        <f aca="false">C80+E80</f>
        <v>5281</v>
      </c>
      <c r="H80" s="396" t="n">
        <f aca="false">D80+F80</f>
        <v>5333</v>
      </c>
    </row>
    <row r="81" customFormat="false" ht="12" hidden="false" customHeight="true" outlineLevel="0" collapsed="false">
      <c r="A81" s="373" t="s">
        <v>245</v>
      </c>
      <c r="B81" s="374" t="s">
        <v>246</v>
      </c>
      <c r="C81" s="35" t="n">
        <v>1925</v>
      </c>
      <c r="D81" s="384" t="n">
        <v>1982</v>
      </c>
      <c r="E81" s="389"/>
      <c r="F81" s="388"/>
      <c r="G81" s="383" t="n">
        <f aca="false">C81+E81</f>
        <v>1925</v>
      </c>
      <c r="H81" s="398" t="n">
        <f aca="false">D81+F81</f>
        <v>1982</v>
      </c>
    </row>
    <row r="82" customFormat="false" ht="12" hidden="false" customHeight="true" outlineLevel="0" collapsed="false">
      <c r="A82" s="373" t="s">
        <v>247</v>
      </c>
      <c r="B82" s="374" t="s">
        <v>248</v>
      </c>
      <c r="C82" s="35" t="n">
        <v>3283</v>
      </c>
      <c r="D82" s="384" t="n">
        <v>3281</v>
      </c>
      <c r="E82" s="389"/>
      <c r="F82" s="388"/>
      <c r="G82" s="383" t="n">
        <f aca="false">C82+E82</f>
        <v>3283</v>
      </c>
      <c r="H82" s="398" t="n">
        <f aca="false">D82+F82</f>
        <v>3281</v>
      </c>
    </row>
    <row r="83" customFormat="false" ht="12" hidden="false" customHeight="true" outlineLevel="0" collapsed="false">
      <c r="A83" s="379" t="s">
        <v>249</v>
      </c>
      <c r="B83" s="411" t="s">
        <v>250</v>
      </c>
      <c r="C83" s="319" t="n">
        <v>16</v>
      </c>
      <c r="D83" s="384" t="n">
        <v>26</v>
      </c>
      <c r="E83" s="389"/>
      <c r="F83" s="388"/>
      <c r="G83" s="383" t="n">
        <f aca="false">C83+E83</f>
        <v>16</v>
      </c>
      <c r="H83" s="398" t="n">
        <f aca="false">D83+F83</f>
        <v>26</v>
      </c>
    </row>
    <row r="84" customFormat="false" ht="12" hidden="false" customHeight="true" outlineLevel="0" collapsed="false">
      <c r="A84" s="410" t="s">
        <v>251</v>
      </c>
      <c r="B84" s="411" t="s">
        <v>252</v>
      </c>
      <c r="C84" s="319" t="n">
        <v>44</v>
      </c>
      <c r="D84" s="384" t="n">
        <v>22</v>
      </c>
      <c r="E84" s="389"/>
      <c r="F84" s="388"/>
      <c r="G84" s="383" t="n">
        <f aca="false">C84+E84</f>
        <v>44</v>
      </c>
      <c r="H84" s="398" t="n">
        <f aca="false">D84+F84</f>
        <v>22</v>
      </c>
    </row>
    <row r="85" customFormat="false" ht="12" hidden="false" customHeight="true" outlineLevel="0" collapsed="false">
      <c r="A85" s="373" t="s">
        <v>253</v>
      </c>
      <c r="B85" s="374" t="s">
        <v>254</v>
      </c>
      <c r="C85" s="319" t="n">
        <v>5</v>
      </c>
      <c r="D85" s="384" t="n">
        <v>10</v>
      </c>
      <c r="E85" s="389"/>
      <c r="F85" s="388"/>
      <c r="G85" s="383" t="n">
        <f aca="false">C85+E85</f>
        <v>5</v>
      </c>
      <c r="H85" s="398" t="n">
        <f aca="false">D85+F85</f>
        <v>10</v>
      </c>
    </row>
    <row r="86" customFormat="false" ht="12" hidden="false" customHeight="true" outlineLevel="0" collapsed="false">
      <c r="A86" s="373" t="s">
        <v>255</v>
      </c>
      <c r="B86" s="374" t="s">
        <v>256</v>
      </c>
      <c r="C86" s="319" t="n">
        <v>8</v>
      </c>
      <c r="D86" s="384" t="n">
        <v>12</v>
      </c>
      <c r="E86" s="389"/>
      <c r="F86" s="388"/>
      <c r="G86" s="383" t="n">
        <f aca="false">C86+E86</f>
        <v>8</v>
      </c>
      <c r="H86" s="398" t="n">
        <f aca="false">D86+F86</f>
        <v>12</v>
      </c>
    </row>
    <row r="87" customFormat="false" ht="12" hidden="false" customHeight="true" outlineLevel="0" collapsed="false">
      <c r="A87" s="319"/>
      <c r="B87" s="387"/>
      <c r="C87" s="319"/>
      <c r="D87" s="388"/>
      <c r="E87" s="389"/>
      <c r="F87" s="388"/>
      <c r="G87" s="319"/>
      <c r="H87" s="388"/>
    </row>
    <row r="88" customFormat="false" ht="12" hidden="false" customHeight="true" outlineLevel="0" collapsed="false">
      <c r="A88" s="390" t="n">
        <v>2014</v>
      </c>
      <c r="B88" s="391" t="s">
        <v>285</v>
      </c>
      <c r="C88" s="392" t="n">
        <f aca="false">SUM(C89:C90)</f>
        <v>22315</v>
      </c>
      <c r="D88" s="393" t="n">
        <f aca="false">SUM(D89:D90)</f>
        <v>21414</v>
      </c>
      <c r="E88" s="392" t="n">
        <f aca="false">SUM(E89:E92)</f>
        <v>0</v>
      </c>
      <c r="F88" s="393" t="n">
        <f aca="false">SUM(F89:F90)</f>
        <v>0</v>
      </c>
      <c r="G88" s="392" t="n">
        <f aca="false">C88+E88</f>
        <v>22315</v>
      </c>
      <c r="H88" s="396" t="n">
        <f aca="false">D88+F88</f>
        <v>21414</v>
      </c>
    </row>
    <row r="89" customFormat="false" ht="12" hidden="false" customHeight="true" outlineLevel="0" collapsed="false">
      <c r="A89" s="412" t="s">
        <v>245</v>
      </c>
      <c r="B89" s="374" t="s">
        <v>246</v>
      </c>
      <c r="C89" s="35" t="n">
        <v>18818</v>
      </c>
      <c r="D89" s="384" t="n">
        <v>17552</v>
      </c>
      <c r="E89" s="389"/>
      <c r="F89" s="388"/>
      <c r="G89" s="383" t="n">
        <f aca="false">C89+E89</f>
        <v>18818</v>
      </c>
      <c r="H89" s="398" t="n">
        <f aca="false">D89+F89</f>
        <v>17552</v>
      </c>
    </row>
    <row r="90" customFormat="false" ht="12" hidden="false" customHeight="true" outlineLevel="0" collapsed="false">
      <c r="A90" s="412" t="s">
        <v>253</v>
      </c>
      <c r="B90" s="413" t="s">
        <v>254</v>
      </c>
      <c r="C90" s="35" t="n">
        <v>3497</v>
      </c>
      <c r="D90" s="384" t="n">
        <v>3862</v>
      </c>
      <c r="E90" s="389"/>
      <c r="F90" s="388"/>
      <c r="G90" s="383" t="n">
        <f aca="false">C90+E90</f>
        <v>3497</v>
      </c>
      <c r="H90" s="398" t="n">
        <f aca="false">D90+F90</f>
        <v>3862</v>
      </c>
    </row>
    <row r="91" customFormat="false" ht="12" hidden="false" customHeight="true" outlineLevel="0" collapsed="false">
      <c r="A91" s="319"/>
      <c r="B91" s="387"/>
      <c r="C91" s="319"/>
      <c r="D91" s="388"/>
      <c r="E91" s="389"/>
      <c r="F91" s="388"/>
      <c r="G91" s="319"/>
      <c r="H91" s="388"/>
    </row>
    <row r="92" s="414" customFormat="true" ht="12" hidden="false" customHeight="true" outlineLevel="0" collapsed="false">
      <c r="A92" s="319"/>
      <c r="B92" s="387"/>
      <c r="C92" s="319"/>
      <c r="D92" s="388"/>
      <c r="E92" s="389"/>
      <c r="F92" s="388"/>
      <c r="G92" s="319"/>
      <c r="H92" s="388"/>
      <c r="J92" s="363"/>
    </row>
    <row r="93" s="414" customFormat="true" ht="11.1" hidden="false" customHeight="true" outlineLevel="0" collapsed="false">
      <c r="A93" s="415"/>
      <c r="B93" s="416" t="s">
        <v>135</v>
      </c>
      <c r="C93" s="390" t="n">
        <f aca="false">C9+C18+C26+C34+C40+C49+C58+C64+C72+C80+C88</f>
        <v>254405</v>
      </c>
      <c r="D93" s="417" t="n">
        <f aca="false">D9+D18+D26+D34+D40+D49+D58+D64+D72+D80+D88</f>
        <v>259337</v>
      </c>
      <c r="E93" s="390" t="n">
        <f aca="false">E9+E18+E26+E34+E40+E49+E58+E64+E72+E80+E88</f>
        <v>11313</v>
      </c>
      <c r="F93" s="417" t="n">
        <f aca="false">F9+F18+F26+F34+F40+F49+F58+F64+F72+F80+F88</f>
        <v>10400</v>
      </c>
      <c r="G93" s="390" t="n">
        <f aca="false">G9+G18+G26+G34+G40+G49+G58+G64+G72+G80+G88</f>
        <v>265718</v>
      </c>
      <c r="H93" s="417" t="n">
        <f aca="false">H9+H18+H26+H34+H40+H49+H58+H64+H72+H80+H88</f>
        <v>269737</v>
      </c>
      <c r="J93" s="363"/>
    </row>
    <row r="94" s="414" customFormat="true" ht="12.75" hidden="false" customHeight="true" outlineLevel="0" collapsed="false">
      <c r="A94" s="418" t="s">
        <v>286</v>
      </c>
      <c r="B94" s="418"/>
      <c r="C94" s="418"/>
      <c r="D94" s="418"/>
      <c r="E94" s="418"/>
      <c r="F94" s="418"/>
      <c r="G94" s="418"/>
      <c r="H94" s="418"/>
      <c r="J94" s="363"/>
    </row>
    <row r="95" s="414" customFormat="true" ht="12.75" hidden="false" customHeight="false" outlineLevel="0" collapsed="false">
      <c r="A95" s="419" t="s">
        <v>245</v>
      </c>
      <c r="B95" s="420" t="s">
        <v>246</v>
      </c>
      <c r="C95" s="421" t="n">
        <v>1801</v>
      </c>
      <c r="D95" s="422" t="n">
        <v>1390</v>
      </c>
      <c r="E95" s="423"/>
      <c r="F95" s="424"/>
      <c r="G95" s="425" t="n">
        <f aca="false">C95+E95</f>
        <v>1801</v>
      </c>
      <c r="H95" s="426" t="n">
        <f aca="false">D95+F95</f>
        <v>1390</v>
      </c>
      <c r="J95" s="363"/>
    </row>
    <row r="96" s="414" customFormat="true" ht="12.75" hidden="false" customHeight="false" outlineLevel="0" collapsed="false">
      <c r="A96" s="427" t="n">
        <v>280006</v>
      </c>
      <c r="B96" s="428" t="s">
        <v>287</v>
      </c>
      <c r="C96" s="421" t="n">
        <v>318</v>
      </c>
      <c r="D96" s="422" t="n">
        <v>1371</v>
      </c>
      <c r="E96" s="423"/>
      <c r="F96" s="424"/>
      <c r="G96" s="425" t="n">
        <f aca="false">C96+E96</f>
        <v>318</v>
      </c>
      <c r="H96" s="426" t="n">
        <f aca="false">D96+F96</f>
        <v>1371</v>
      </c>
      <c r="J96" s="363"/>
    </row>
    <row r="97" s="414" customFormat="true" ht="12.75" hidden="false" customHeight="false" outlineLevel="0" collapsed="false">
      <c r="A97" s="419" t="s">
        <v>247</v>
      </c>
      <c r="B97" s="420" t="s">
        <v>248</v>
      </c>
      <c r="C97" s="421" t="n">
        <v>328</v>
      </c>
      <c r="D97" s="422" t="n">
        <v>261</v>
      </c>
      <c r="E97" s="423"/>
      <c r="F97" s="424"/>
      <c r="G97" s="425" t="n">
        <f aca="false">C97+E97</f>
        <v>328</v>
      </c>
      <c r="H97" s="426" t="n">
        <f aca="false">D97+F97</f>
        <v>261</v>
      </c>
      <c r="J97" s="363"/>
    </row>
    <row r="98" s="414" customFormat="true" ht="25.5" hidden="false" customHeight="false" outlineLevel="0" collapsed="false">
      <c r="A98" s="427" t="n">
        <v>280007</v>
      </c>
      <c r="B98" s="428" t="s">
        <v>288</v>
      </c>
      <c r="C98" s="429" t="n">
        <v>74</v>
      </c>
      <c r="D98" s="422" t="n">
        <v>404</v>
      </c>
      <c r="E98" s="423"/>
      <c r="F98" s="424"/>
      <c r="G98" s="425" t="n">
        <f aca="false">C98+E98</f>
        <v>74</v>
      </c>
      <c r="H98" s="426" t="n">
        <f aca="false">D98+F98</f>
        <v>404</v>
      </c>
      <c r="J98" s="363"/>
    </row>
    <row r="99" s="414" customFormat="true" ht="12.75" hidden="false" customHeight="false" outlineLevel="0" collapsed="false">
      <c r="A99" s="429"/>
      <c r="B99" s="430"/>
      <c r="C99" s="429"/>
      <c r="D99" s="431"/>
      <c r="E99" s="423"/>
      <c r="F99" s="424"/>
      <c r="G99" s="429"/>
      <c r="H99" s="424"/>
      <c r="J99" s="363"/>
    </row>
    <row r="100" s="414" customFormat="true" ht="14.25" hidden="false" customHeight="true" outlineLevel="0" collapsed="false">
      <c r="A100" s="432"/>
      <c r="B100" s="433" t="s">
        <v>135</v>
      </c>
      <c r="C100" s="434" t="n">
        <f aca="false">SUM(C95:C99)</f>
        <v>2521</v>
      </c>
      <c r="D100" s="435" t="n">
        <f aca="false">SUM(D95:D99)</f>
        <v>3426</v>
      </c>
      <c r="E100" s="434" t="n">
        <f aca="false">SUM(E95:E99)</f>
        <v>0</v>
      </c>
      <c r="F100" s="435" t="n">
        <f aca="false">SUM(F95:F99)</f>
        <v>0</v>
      </c>
      <c r="G100" s="434" t="n">
        <f aca="false">SUM(G95:G99)</f>
        <v>2521</v>
      </c>
      <c r="H100" s="435" t="n">
        <f aca="false">SUM(H95:H99)</f>
        <v>3426</v>
      </c>
      <c r="J100" s="363"/>
    </row>
    <row r="101" customFormat="false" ht="15.75" hidden="false" customHeight="false" outlineLevel="0" collapsed="false">
      <c r="A101" s="436" t="s">
        <v>289</v>
      </c>
      <c r="B101" s="436"/>
      <c r="C101" s="390" t="n">
        <f aca="false">C93+C100</f>
        <v>256926</v>
      </c>
      <c r="D101" s="417" t="n">
        <f aca="false">D93+D100</f>
        <v>262763</v>
      </c>
      <c r="E101" s="390" t="n">
        <f aca="false">E93+E100</f>
        <v>11313</v>
      </c>
      <c r="F101" s="417" t="n">
        <f aca="false">F93+F100</f>
        <v>10400</v>
      </c>
      <c r="G101" s="390" t="n">
        <f aca="false">G93+G100</f>
        <v>268239</v>
      </c>
      <c r="H101" s="417" t="n">
        <f aca="false">H93+H100</f>
        <v>273163</v>
      </c>
    </row>
    <row r="102" s="438" customFormat="true" ht="33.75" hidden="false" customHeight="true" outlineLevel="0" collapsed="false">
      <c r="A102" s="437" t="s">
        <v>290</v>
      </c>
      <c r="B102" s="437"/>
      <c r="C102" s="437"/>
      <c r="D102" s="437"/>
      <c r="E102" s="437"/>
      <c r="F102" s="437"/>
      <c r="G102" s="437"/>
      <c r="H102" s="437"/>
    </row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s="362" customFormat="true" ht="11.1" hidden="false" customHeight="true" outlineLevel="0" collapsed="false">
      <c r="B112" s="363"/>
      <c r="C112" s="363"/>
      <c r="D112" s="364"/>
      <c r="E112" s="363"/>
      <c r="F112" s="364"/>
      <c r="G112" s="363"/>
      <c r="H112" s="364"/>
      <c r="I112" s="363"/>
    </row>
    <row r="113" s="362" customFormat="true" ht="11.1" hidden="false" customHeight="true" outlineLevel="0" collapsed="false">
      <c r="B113" s="363"/>
      <c r="C113" s="363"/>
      <c r="D113" s="364"/>
      <c r="E113" s="363"/>
      <c r="F113" s="364"/>
      <c r="G113" s="363"/>
      <c r="H113" s="364"/>
      <c r="I113" s="363"/>
    </row>
    <row r="114" s="362" customFormat="true" ht="11.1" hidden="false" customHeight="true" outlineLevel="0" collapsed="false">
      <c r="B114" s="363"/>
      <c r="C114" s="363"/>
      <c r="D114" s="364"/>
      <c r="E114" s="363"/>
      <c r="F114" s="364"/>
      <c r="G114" s="363"/>
      <c r="H114" s="364"/>
      <c r="I114" s="363"/>
    </row>
    <row r="115" s="362" customFormat="true" ht="11.1" hidden="false" customHeight="true" outlineLevel="0" collapsed="false">
      <c r="B115" s="363"/>
      <c r="C115" s="363"/>
      <c r="D115" s="364"/>
      <c r="E115" s="363"/>
      <c r="F115" s="364"/>
      <c r="G115" s="363"/>
      <c r="H115" s="364"/>
      <c r="I115" s="363"/>
    </row>
    <row r="116" s="362" customFormat="true" ht="11.1" hidden="false" customHeight="true" outlineLevel="0" collapsed="false">
      <c r="B116" s="363"/>
      <c r="C116" s="363"/>
      <c r="D116" s="364"/>
      <c r="E116" s="363"/>
      <c r="F116" s="364"/>
      <c r="G116" s="363"/>
      <c r="H116" s="364"/>
      <c r="I116" s="363"/>
    </row>
    <row r="117" s="362" customFormat="true" ht="11.1" hidden="false" customHeight="true" outlineLevel="0" collapsed="false">
      <c r="B117" s="363"/>
      <c r="C117" s="363"/>
      <c r="D117" s="364"/>
      <c r="E117" s="363"/>
      <c r="F117" s="364"/>
      <c r="G117" s="363"/>
      <c r="H117" s="364"/>
      <c r="I117" s="363"/>
    </row>
    <row r="118" s="362" customFormat="true" ht="11.1" hidden="false" customHeight="true" outlineLevel="0" collapsed="false">
      <c r="B118" s="363"/>
      <c r="C118" s="363"/>
      <c r="D118" s="364"/>
      <c r="E118" s="363"/>
      <c r="F118" s="364"/>
      <c r="G118" s="363"/>
      <c r="H118" s="364"/>
      <c r="I118" s="363"/>
    </row>
    <row r="119" s="362" customFormat="true" ht="11.1" hidden="false" customHeight="true" outlineLevel="0" collapsed="false">
      <c r="B119" s="363"/>
      <c r="C119" s="363"/>
      <c r="D119" s="364"/>
      <c r="E119" s="363"/>
      <c r="F119" s="364"/>
      <c r="G119" s="363"/>
      <c r="H119" s="364"/>
      <c r="I119" s="363"/>
    </row>
    <row r="120" s="362" customFormat="true" ht="11.1" hidden="false" customHeight="true" outlineLevel="0" collapsed="false">
      <c r="B120" s="363"/>
      <c r="C120" s="363"/>
      <c r="D120" s="364"/>
      <c r="E120" s="363"/>
      <c r="F120" s="364"/>
      <c r="G120" s="363"/>
      <c r="H120" s="364"/>
      <c r="I120" s="363"/>
    </row>
    <row r="121" s="362" customFormat="true" ht="11.1" hidden="false" customHeight="true" outlineLevel="0" collapsed="false">
      <c r="B121" s="363"/>
      <c r="C121" s="363"/>
      <c r="D121" s="364"/>
      <c r="E121" s="363"/>
      <c r="F121" s="364"/>
      <c r="G121" s="363"/>
      <c r="H121" s="364"/>
      <c r="I121" s="363"/>
    </row>
    <row r="122" s="362" customFormat="true" ht="11.1" hidden="false" customHeight="true" outlineLevel="0" collapsed="false">
      <c r="B122" s="363"/>
      <c r="C122" s="363"/>
      <c r="D122" s="364"/>
      <c r="E122" s="363"/>
      <c r="F122" s="364"/>
      <c r="G122" s="363"/>
      <c r="H122" s="364"/>
      <c r="I122" s="363"/>
    </row>
    <row r="123" s="362" customFormat="true" ht="11.1" hidden="false" customHeight="true" outlineLevel="0" collapsed="false">
      <c r="B123" s="363"/>
      <c r="C123" s="363"/>
      <c r="D123" s="364"/>
      <c r="E123" s="363"/>
      <c r="F123" s="364"/>
      <c r="G123" s="363"/>
      <c r="H123" s="364"/>
      <c r="I123" s="363"/>
    </row>
    <row r="124" s="362" customFormat="true" ht="11.1" hidden="false" customHeight="true" outlineLevel="0" collapsed="false">
      <c r="B124" s="363"/>
      <c r="C124" s="363"/>
      <c r="D124" s="364"/>
      <c r="E124" s="363"/>
      <c r="F124" s="364"/>
      <c r="G124" s="363"/>
      <c r="H124" s="364"/>
      <c r="I124" s="363"/>
    </row>
    <row r="125" s="362" customFormat="true" ht="11.1" hidden="false" customHeight="true" outlineLevel="0" collapsed="false">
      <c r="B125" s="363"/>
      <c r="C125" s="363"/>
      <c r="D125" s="364"/>
      <c r="E125" s="363"/>
      <c r="F125" s="364"/>
      <c r="G125" s="363"/>
      <c r="H125" s="364"/>
      <c r="I125" s="363"/>
    </row>
    <row r="126" s="362" customFormat="true" ht="11.1" hidden="false" customHeight="true" outlineLevel="0" collapsed="false">
      <c r="B126" s="363"/>
      <c r="C126" s="363"/>
      <c r="D126" s="364"/>
      <c r="E126" s="363"/>
      <c r="F126" s="364"/>
      <c r="G126" s="363"/>
      <c r="H126" s="364"/>
      <c r="I126" s="363"/>
    </row>
    <row r="127" s="362" customFormat="true" ht="11.1" hidden="false" customHeight="true" outlineLevel="0" collapsed="false">
      <c r="B127" s="363"/>
      <c r="C127" s="363"/>
      <c r="D127" s="364"/>
      <c r="E127" s="363"/>
      <c r="F127" s="364"/>
      <c r="G127" s="363"/>
      <c r="H127" s="364"/>
      <c r="I127" s="363"/>
    </row>
    <row r="128" s="362" customFormat="true" ht="11.1" hidden="false" customHeight="true" outlineLevel="0" collapsed="false">
      <c r="B128" s="363"/>
      <c r="C128" s="363"/>
      <c r="D128" s="364"/>
      <c r="E128" s="363"/>
      <c r="F128" s="364"/>
      <c r="G128" s="363"/>
      <c r="H128" s="364"/>
      <c r="I128" s="363"/>
    </row>
    <row r="129" s="362" customFormat="true" ht="11.1" hidden="false" customHeight="true" outlineLevel="0" collapsed="false">
      <c r="B129" s="363"/>
      <c r="C129" s="363"/>
      <c r="D129" s="364"/>
      <c r="E129" s="363"/>
      <c r="F129" s="364"/>
      <c r="G129" s="363"/>
      <c r="H129" s="364"/>
      <c r="I129" s="363"/>
    </row>
    <row r="130" s="362" customFormat="true" ht="11.1" hidden="false" customHeight="true" outlineLevel="0" collapsed="false">
      <c r="B130" s="363"/>
      <c r="C130" s="363"/>
      <c r="D130" s="364"/>
      <c r="E130" s="363"/>
      <c r="F130" s="364"/>
      <c r="G130" s="363"/>
      <c r="H130" s="364"/>
      <c r="I130" s="363"/>
    </row>
    <row r="131" s="362" customFormat="true" ht="11.1" hidden="false" customHeight="true" outlineLevel="0" collapsed="false">
      <c r="B131" s="363"/>
      <c r="C131" s="363"/>
      <c r="D131" s="364"/>
      <c r="E131" s="363"/>
      <c r="F131" s="364"/>
      <c r="G131" s="363"/>
      <c r="H131" s="364"/>
      <c r="I131" s="363"/>
    </row>
    <row r="132" s="362" customFormat="true" ht="11.1" hidden="false" customHeight="true" outlineLevel="0" collapsed="false">
      <c r="B132" s="363"/>
      <c r="C132" s="363"/>
      <c r="D132" s="364"/>
      <c r="E132" s="363"/>
      <c r="F132" s="364"/>
      <c r="G132" s="363"/>
      <c r="H132" s="364"/>
      <c r="I132" s="363"/>
    </row>
    <row r="133" s="362" customFormat="true" ht="11.1" hidden="false" customHeight="true" outlineLevel="0" collapsed="false">
      <c r="B133" s="363"/>
      <c r="C133" s="363"/>
      <c r="D133" s="364"/>
      <c r="E133" s="363"/>
      <c r="F133" s="364"/>
      <c r="G133" s="363"/>
      <c r="H133" s="364"/>
      <c r="I133" s="363"/>
    </row>
    <row r="134" s="362" customFormat="true" ht="11.1" hidden="false" customHeight="true" outlineLevel="0" collapsed="false">
      <c r="B134" s="363"/>
      <c r="C134" s="363"/>
      <c r="D134" s="364"/>
      <c r="E134" s="363"/>
      <c r="F134" s="364"/>
      <c r="G134" s="363"/>
      <c r="H134" s="364"/>
      <c r="I134" s="363"/>
    </row>
    <row r="135" s="362" customFormat="true" ht="11.1" hidden="false" customHeight="true" outlineLevel="0" collapsed="false">
      <c r="B135" s="363"/>
      <c r="C135" s="363"/>
      <c r="D135" s="364"/>
      <c r="E135" s="363"/>
      <c r="F135" s="364"/>
      <c r="G135" s="363"/>
      <c r="H135" s="364"/>
      <c r="I135" s="363"/>
    </row>
    <row r="136" s="362" customFormat="true" ht="11.1" hidden="false" customHeight="true" outlineLevel="0" collapsed="false">
      <c r="B136" s="363"/>
      <c r="C136" s="363"/>
      <c r="D136" s="364"/>
      <c r="E136" s="363"/>
      <c r="F136" s="364"/>
      <c r="G136" s="363"/>
      <c r="H136" s="364"/>
      <c r="I136" s="363"/>
    </row>
    <row r="137" s="362" customFormat="true" ht="11.1" hidden="false" customHeight="true" outlineLevel="0" collapsed="false">
      <c r="B137" s="363"/>
      <c r="C137" s="363"/>
      <c r="D137" s="364"/>
      <c r="E137" s="363"/>
      <c r="F137" s="364"/>
      <c r="G137" s="363"/>
      <c r="H137" s="364"/>
      <c r="I137" s="363"/>
    </row>
    <row r="138" s="362" customFormat="true" ht="11.1" hidden="false" customHeight="true" outlineLevel="0" collapsed="false">
      <c r="B138" s="363"/>
      <c r="C138" s="363"/>
      <c r="D138" s="364"/>
      <c r="E138" s="363"/>
      <c r="F138" s="364"/>
      <c r="G138" s="363"/>
      <c r="H138" s="364"/>
      <c r="I138" s="363"/>
    </row>
    <row r="139" s="362" customFormat="true" ht="11.1" hidden="false" customHeight="true" outlineLevel="0" collapsed="false">
      <c r="B139" s="363"/>
      <c r="C139" s="363"/>
      <c r="D139" s="364"/>
      <c r="E139" s="363"/>
      <c r="F139" s="364"/>
      <c r="G139" s="363"/>
      <c r="H139" s="364"/>
      <c r="I139" s="363"/>
    </row>
    <row r="140" s="362" customFormat="true" ht="11.1" hidden="false" customHeight="true" outlineLevel="0" collapsed="false">
      <c r="B140" s="363"/>
      <c r="C140" s="363"/>
      <c r="D140" s="364"/>
      <c r="E140" s="363"/>
      <c r="F140" s="364"/>
      <c r="G140" s="363"/>
      <c r="H140" s="364"/>
      <c r="I140" s="363"/>
    </row>
    <row r="141" s="362" customFormat="true" ht="11.1" hidden="false" customHeight="true" outlineLevel="0" collapsed="false">
      <c r="B141" s="363"/>
      <c r="C141" s="363"/>
      <c r="D141" s="364"/>
      <c r="E141" s="363"/>
      <c r="F141" s="364"/>
      <c r="G141" s="363"/>
      <c r="H141" s="364"/>
      <c r="I141" s="363"/>
    </row>
    <row r="142" s="362" customFormat="true" ht="11.1" hidden="false" customHeight="true" outlineLevel="0" collapsed="false">
      <c r="B142" s="363"/>
      <c r="C142" s="363"/>
      <c r="D142" s="364"/>
      <c r="E142" s="363"/>
      <c r="F142" s="364"/>
      <c r="G142" s="363"/>
      <c r="H142" s="364"/>
      <c r="I142" s="363"/>
    </row>
    <row r="143" s="362" customFormat="true" ht="11.1" hidden="false" customHeight="true" outlineLevel="0" collapsed="false">
      <c r="B143" s="363"/>
      <c r="C143" s="363"/>
      <c r="D143" s="364"/>
      <c r="E143" s="363"/>
      <c r="F143" s="364"/>
      <c r="G143" s="363"/>
      <c r="H143" s="364"/>
      <c r="I143" s="363"/>
    </row>
    <row r="144" s="362" customFormat="true" ht="11.1" hidden="false" customHeight="true" outlineLevel="0" collapsed="false">
      <c r="B144" s="363"/>
      <c r="C144" s="363"/>
      <c r="D144" s="364"/>
      <c r="E144" s="363"/>
      <c r="F144" s="364"/>
      <c r="G144" s="363"/>
      <c r="H144" s="364"/>
      <c r="I144" s="363"/>
    </row>
    <row r="145" s="362" customFormat="true" ht="11.1" hidden="false" customHeight="true" outlineLevel="0" collapsed="false">
      <c r="B145" s="363"/>
      <c r="C145" s="363"/>
      <c r="D145" s="364"/>
      <c r="E145" s="363"/>
      <c r="F145" s="364"/>
      <c r="G145" s="363"/>
      <c r="H145" s="364"/>
      <c r="I145" s="363"/>
    </row>
    <row r="146" s="362" customFormat="true" ht="11.1" hidden="false" customHeight="true" outlineLevel="0" collapsed="false">
      <c r="B146" s="363"/>
      <c r="C146" s="363"/>
      <c r="D146" s="364"/>
      <c r="E146" s="363"/>
      <c r="F146" s="364"/>
      <c r="G146" s="363"/>
      <c r="H146" s="364"/>
      <c r="I146" s="363"/>
    </row>
    <row r="147" s="362" customFormat="true" ht="11.1" hidden="false" customHeight="true" outlineLevel="0" collapsed="false">
      <c r="B147" s="363"/>
      <c r="C147" s="363"/>
      <c r="D147" s="364"/>
      <c r="E147" s="363"/>
      <c r="F147" s="364"/>
      <c r="G147" s="363"/>
      <c r="H147" s="364"/>
      <c r="I147" s="363"/>
    </row>
    <row r="148" s="362" customFormat="true" ht="11.1" hidden="false" customHeight="true" outlineLevel="0" collapsed="false">
      <c r="B148" s="363"/>
      <c r="C148" s="363"/>
      <c r="D148" s="364"/>
      <c r="E148" s="363"/>
      <c r="F148" s="364"/>
      <c r="G148" s="363"/>
      <c r="H148" s="364"/>
      <c r="I148" s="363"/>
    </row>
    <row r="149" s="362" customFormat="true" ht="11.1" hidden="false" customHeight="true" outlineLevel="0" collapsed="false">
      <c r="B149" s="363"/>
      <c r="C149" s="363"/>
      <c r="D149" s="364"/>
      <c r="E149" s="363"/>
      <c r="F149" s="364"/>
      <c r="G149" s="363"/>
      <c r="H149" s="364"/>
      <c r="I149" s="363"/>
    </row>
    <row r="150" s="362" customFormat="true" ht="11.1" hidden="false" customHeight="true" outlineLevel="0" collapsed="false">
      <c r="B150" s="363"/>
      <c r="C150" s="363"/>
      <c r="D150" s="364"/>
      <c r="E150" s="363"/>
      <c r="F150" s="364"/>
      <c r="G150" s="363"/>
      <c r="H150" s="364"/>
      <c r="I150" s="363"/>
    </row>
    <row r="151" s="362" customFormat="true" ht="11.1" hidden="false" customHeight="true" outlineLevel="0" collapsed="false">
      <c r="B151" s="363"/>
      <c r="C151" s="363"/>
      <c r="D151" s="364"/>
      <c r="E151" s="363"/>
      <c r="F151" s="364"/>
      <c r="G151" s="363"/>
      <c r="H151" s="364"/>
      <c r="I151" s="363"/>
    </row>
    <row r="152" s="362" customFormat="true" ht="11.1" hidden="false" customHeight="true" outlineLevel="0" collapsed="false">
      <c r="B152" s="363"/>
      <c r="C152" s="363"/>
      <c r="D152" s="364"/>
      <c r="E152" s="363"/>
      <c r="F152" s="364"/>
      <c r="G152" s="363"/>
      <c r="H152" s="364"/>
      <c r="I152" s="363"/>
    </row>
    <row r="153" s="362" customFormat="true" ht="11.1" hidden="false" customHeight="true" outlineLevel="0" collapsed="false">
      <c r="B153" s="363"/>
      <c r="C153" s="363"/>
      <c r="D153" s="364"/>
      <c r="E153" s="363"/>
      <c r="F153" s="364"/>
      <c r="G153" s="363"/>
      <c r="H153" s="364"/>
      <c r="I153" s="363"/>
    </row>
    <row r="154" s="362" customFormat="true" ht="11.1" hidden="false" customHeight="true" outlineLevel="0" collapsed="false">
      <c r="B154" s="363"/>
      <c r="C154" s="363"/>
      <c r="D154" s="364"/>
      <c r="E154" s="363"/>
      <c r="F154" s="364"/>
      <c r="G154" s="363"/>
      <c r="H154" s="364"/>
      <c r="I154" s="363"/>
    </row>
    <row r="155" s="362" customFormat="true" ht="11.1" hidden="false" customHeight="true" outlineLevel="0" collapsed="false">
      <c r="B155" s="363"/>
      <c r="C155" s="363"/>
      <c r="D155" s="364"/>
      <c r="E155" s="363"/>
      <c r="F155" s="364"/>
      <c r="G155" s="363"/>
      <c r="H155" s="364"/>
      <c r="I155" s="363"/>
    </row>
    <row r="156" s="362" customFormat="true" ht="11.1" hidden="false" customHeight="true" outlineLevel="0" collapsed="false">
      <c r="B156" s="363"/>
      <c r="C156" s="363"/>
      <c r="D156" s="364"/>
      <c r="E156" s="363"/>
      <c r="F156" s="364"/>
      <c r="G156" s="363"/>
      <c r="H156" s="364"/>
      <c r="I156" s="363"/>
    </row>
    <row r="157" s="362" customFormat="true" ht="11.1" hidden="false" customHeight="true" outlineLevel="0" collapsed="false">
      <c r="B157" s="363"/>
      <c r="C157" s="363"/>
      <c r="D157" s="364"/>
      <c r="E157" s="363"/>
      <c r="F157" s="364"/>
      <c r="G157" s="363"/>
      <c r="H157" s="364"/>
      <c r="I157" s="363"/>
    </row>
    <row r="158" s="362" customFormat="true" ht="11.1" hidden="false" customHeight="true" outlineLevel="0" collapsed="false">
      <c r="B158" s="363"/>
      <c r="C158" s="363"/>
      <c r="D158" s="364"/>
      <c r="E158" s="363"/>
      <c r="F158" s="364"/>
      <c r="G158" s="363"/>
      <c r="H158" s="364"/>
      <c r="I158" s="363"/>
    </row>
    <row r="159" s="362" customFormat="true" ht="11.1" hidden="false" customHeight="true" outlineLevel="0" collapsed="false">
      <c r="B159" s="363"/>
      <c r="C159" s="363"/>
      <c r="D159" s="364"/>
      <c r="E159" s="363"/>
      <c r="F159" s="364"/>
      <c r="G159" s="363"/>
      <c r="H159" s="364"/>
      <c r="I159" s="363"/>
    </row>
    <row r="160" s="362" customFormat="true" ht="11.1" hidden="false" customHeight="true" outlineLevel="0" collapsed="false">
      <c r="B160" s="363"/>
      <c r="C160" s="363"/>
      <c r="D160" s="364"/>
      <c r="E160" s="363"/>
      <c r="F160" s="364"/>
      <c r="G160" s="363"/>
      <c r="H160" s="364"/>
      <c r="I160" s="363"/>
    </row>
    <row r="161" s="362" customFormat="true" ht="11.1" hidden="false" customHeight="true" outlineLevel="0" collapsed="false">
      <c r="B161" s="363"/>
      <c r="C161" s="363"/>
      <c r="D161" s="364"/>
      <c r="E161" s="363"/>
      <c r="F161" s="364"/>
      <c r="G161" s="363"/>
      <c r="H161" s="364"/>
      <c r="I161" s="363"/>
    </row>
    <row r="162" s="362" customFormat="true" ht="11.1" hidden="false" customHeight="true" outlineLevel="0" collapsed="false">
      <c r="B162" s="363"/>
      <c r="C162" s="363"/>
      <c r="D162" s="364"/>
      <c r="E162" s="363"/>
      <c r="F162" s="364"/>
      <c r="G162" s="363"/>
      <c r="H162" s="364"/>
      <c r="I162" s="363"/>
    </row>
    <row r="163" s="362" customFormat="true" ht="11.1" hidden="false" customHeight="true" outlineLevel="0" collapsed="false">
      <c r="B163" s="363"/>
      <c r="C163" s="363"/>
      <c r="D163" s="364"/>
      <c r="E163" s="363"/>
      <c r="F163" s="364"/>
      <c r="G163" s="363"/>
      <c r="H163" s="364"/>
      <c r="I163" s="363"/>
    </row>
    <row r="164" s="362" customFormat="true" ht="11.1" hidden="false" customHeight="true" outlineLevel="0" collapsed="false">
      <c r="B164" s="363"/>
      <c r="C164" s="363"/>
      <c r="D164" s="364"/>
      <c r="E164" s="363"/>
      <c r="F164" s="364"/>
      <c r="G164" s="363"/>
      <c r="H164" s="364"/>
      <c r="I164" s="363"/>
    </row>
    <row r="165" s="362" customFormat="true" ht="11.1" hidden="false" customHeight="true" outlineLevel="0" collapsed="false">
      <c r="B165" s="363"/>
      <c r="C165" s="363"/>
      <c r="D165" s="364"/>
      <c r="E165" s="363"/>
      <c r="F165" s="364"/>
      <c r="G165" s="363"/>
      <c r="H165" s="364"/>
      <c r="I165" s="363"/>
    </row>
    <row r="166" s="362" customFormat="true" ht="11.1" hidden="false" customHeight="true" outlineLevel="0" collapsed="false">
      <c r="B166" s="363"/>
      <c r="C166" s="363"/>
      <c r="D166" s="364"/>
      <c r="E166" s="363"/>
      <c r="F166" s="364"/>
      <c r="G166" s="363"/>
      <c r="H166" s="364"/>
      <c r="I166" s="363"/>
    </row>
    <row r="167" s="362" customFormat="true" ht="11.1" hidden="false" customHeight="true" outlineLevel="0" collapsed="false">
      <c r="B167" s="363"/>
      <c r="C167" s="363"/>
      <c r="D167" s="364"/>
      <c r="E167" s="363"/>
      <c r="F167" s="364"/>
      <c r="G167" s="363"/>
      <c r="H167" s="364"/>
      <c r="I167" s="363"/>
    </row>
    <row r="168" s="362" customFormat="true" ht="11.1" hidden="false" customHeight="true" outlineLevel="0" collapsed="false">
      <c r="B168" s="363"/>
      <c r="C168" s="363"/>
      <c r="D168" s="364"/>
      <c r="E168" s="363"/>
      <c r="F168" s="364"/>
      <c r="G168" s="363"/>
      <c r="H168" s="364"/>
      <c r="I168" s="363"/>
    </row>
    <row r="169" s="362" customFormat="true" ht="11.1" hidden="false" customHeight="true" outlineLevel="0" collapsed="false">
      <c r="B169" s="363"/>
      <c r="C169" s="363"/>
      <c r="D169" s="364"/>
      <c r="E169" s="363"/>
      <c r="F169" s="364"/>
      <c r="G169" s="363"/>
      <c r="H169" s="364"/>
      <c r="I169" s="363"/>
    </row>
    <row r="170" s="362" customFormat="true" ht="11.1" hidden="false" customHeight="true" outlineLevel="0" collapsed="false">
      <c r="B170" s="363"/>
      <c r="C170" s="363"/>
      <c r="D170" s="364"/>
      <c r="E170" s="363"/>
      <c r="F170" s="364"/>
      <c r="G170" s="363"/>
      <c r="H170" s="364"/>
      <c r="I170" s="363"/>
    </row>
    <row r="171" s="362" customFormat="true" ht="24.95" hidden="false" customHeight="true" outlineLevel="0" collapsed="false">
      <c r="B171" s="363"/>
      <c r="C171" s="363"/>
      <c r="D171" s="364"/>
      <c r="E171" s="363"/>
      <c r="F171" s="364"/>
      <c r="G171" s="363"/>
      <c r="H171" s="364"/>
      <c r="I171" s="363"/>
    </row>
    <row r="172" s="362" customFormat="true" ht="24.95" hidden="false" customHeight="true" outlineLevel="0" collapsed="false">
      <c r="B172" s="363"/>
      <c r="C172" s="363"/>
      <c r="D172" s="364"/>
      <c r="E172" s="363"/>
      <c r="F172" s="364"/>
      <c r="G172" s="363"/>
      <c r="H172" s="364"/>
      <c r="I172" s="363"/>
    </row>
    <row r="173" s="362" customFormat="true" ht="24.95" hidden="false" customHeight="true" outlineLevel="0" collapsed="false">
      <c r="B173" s="363"/>
      <c r="C173" s="363"/>
      <c r="D173" s="364"/>
      <c r="E173" s="363"/>
      <c r="F173" s="364"/>
      <c r="G173" s="363"/>
      <c r="H173" s="364"/>
      <c r="I173" s="363"/>
    </row>
    <row r="174" s="362" customFormat="true" ht="24.95" hidden="false" customHeight="true" outlineLevel="0" collapsed="false">
      <c r="B174" s="363"/>
      <c r="C174" s="363"/>
      <c r="D174" s="364"/>
      <c r="E174" s="363"/>
      <c r="F174" s="364"/>
      <c r="G174" s="363"/>
      <c r="H174" s="364"/>
      <c r="I174" s="363"/>
    </row>
    <row r="175" s="362" customFormat="true" ht="24.95" hidden="false" customHeight="true" outlineLevel="0" collapsed="false">
      <c r="B175" s="363"/>
      <c r="C175" s="363"/>
      <c r="D175" s="364"/>
      <c r="E175" s="363"/>
      <c r="F175" s="364"/>
      <c r="G175" s="363"/>
      <c r="H175" s="364"/>
      <c r="I175" s="363"/>
    </row>
    <row r="176" s="362" customFormat="true" ht="24.95" hidden="false" customHeight="true" outlineLevel="0" collapsed="false">
      <c r="B176" s="363"/>
      <c r="C176" s="363"/>
      <c r="D176" s="364"/>
      <c r="E176" s="363"/>
      <c r="F176" s="364"/>
      <c r="G176" s="363"/>
      <c r="H176" s="364"/>
      <c r="I176" s="363"/>
    </row>
    <row r="177" s="362" customFormat="true" ht="24.95" hidden="false" customHeight="true" outlineLevel="0" collapsed="false">
      <c r="B177" s="363"/>
      <c r="C177" s="363"/>
      <c r="D177" s="364"/>
      <c r="E177" s="363"/>
      <c r="F177" s="364"/>
      <c r="G177" s="363"/>
      <c r="H177" s="364"/>
      <c r="I177" s="363"/>
    </row>
    <row r="178" s="362" customFormat="true" ht="24.95" hidden="false" customHeight="true" outlineLevel="0" collapsed="false">
      <c r="B178" s="363"/>
      <c r="C178" s="363"/>
      <c r="D178" s="364"/>
      <c r="E178" s="363"/>
      <c r="F178" s="364"/>
      <c r="G178" s="363"/>
      <c r="H178" s="364"/>
      <c r="I178" s="363"/>
    </row>
    <row r="179" s="362" customFormat="true" ht="24.95" hidden="false" customHeight="true" outlineLevel="0" collapsed="false">
      <c r="B179" s="363"/>
      <c r="C179" s="363"/>
      <c r="D179" s="364"/>
      <c r="E179" s="363"/>
      <c r="F179" s="364"/>
      <c r="G179" s="363"/>
      <c r="H179" s="364"/>
      <c r="I179" s="363"/>
    </row>
    <row r="180" s="362" customFormat="true" ht="24.95" hidden="false" customHeight="true" outlineLevel="0" collapsed="false">
      <c r="B180" s="363"/>
      <c r="C180" s="363"/>
      <c r="D180" s="364"/>
      <c r="E180" s="363"/>
      <c r="F180" s="364"/>
      <c r="G180" s="363"/>
      <c r="H180" s="364"/>
      <c r="I180" s="363"/>
    </row>
    <row r="181" s="362" customFormat="true" ht="24.95" hidden="false" customHeight="true" outlineLevel="0" collapsed="false">
      <c r="B181" s="363"/>
      <c r="C181" s="363"/>
      <c r="D181" s="364"/>
      <c r="E181" s="363"/>
      <c r="F181" s="364"/>
      <c r="G181" s="363"/>
      <c r="H181" s="364"/>
      <c r="I181" s="363"/>
    </row>
    <row r="182" s="362" customFormat="true" ht="24.95" hidden="false" customHeight="true" outlineLevel="0" collapsed="false">
      <c r="B182" s="363"/>
      <c r="C182" s="363"/>
      <c r="D182" s="364"/>
      <c r="E182" s="363"/>
      <c r="F182" s="364"/>
      <c r="G182" s="363"/>
      <c r="H182" s="364"/>
      <c r="I182" s="363"/>
    </row>
    <row r="183" s="362" customFormat="true" ht="24.95" hidden="false" customHeight="true" outlineLevel="0" collapsed="false">
      <c r="B183" s="363"/>
      <c r="C183" s="363"/>
      <c r="D183" s="364"/>
      <c r="E183" s="363"/>
      <c r="F183" s="364"/>
      <c r="G183" s="363"/>
      <c r="H183" s="364"/>
      <c r="I183" s="363"/>
    </row>
    <row r="184" s="362" customFormat="true" ht="24.95" hidden="false" customHeight="true" outlineLevel="0" collapsed="false">
      <c r="B184" s="363"/>
      <c r="C184" s="363"/>
      <c r="D184" s="364"/>
      <c r="E184" s="363"/>
      <c r="F184" s="364"/>
      <c r="G184" s="363"/>
      <c r="H184" s="364"/>
      <c r="I184" s="363"/>
    </row>
    <row r="185" s="362" customFormat="true" ht="24.95" hidden="false" customHeight="true" outlineLevel="0" collapsed="false">
      <c r="B185" s="363"/>
      <c r="C185" s="363"/>
      <c r="D185" s="364"/>
      <c r="E185" s="363"/>
      <c r="F185" s="364"/>
      <c r="G185" s="363"/>
      <c r="H185" s="364"/>
      <c r="I185" s="363"/>
    </row>
    <row r="186" s="362" customFormat="true" ht="24.95" hidden="false" customHeight="true" outlineLevel="0" collapsed="false">
      <c r="B186" s="363"/>
      <c r="C186" s="363"/>
      <c r="D186" s="364"/>
      <c r="E186" s="363"/>
      <c r="F186" s="364"/>
      <c r="G186" s="363"/>
      <c r="H186" s="364"/>
      <c r="I186" s="363"/>
    </row>
    <row r="187" s="362" customFormat="true" ht="24.95" hidden="false" customHeight="true" outlineLevel="0" collapsed="false">
      <c r="B187" s="363"/>
      <c r="C187" s="363"/>
      <c r="D187" s="364"/>
      <c r="E187" s="363"/>
      <c r="F187" s="364"/>
      <c r="G187" s="363"/>
      <c r="H187" s="364"/>
      <c r="I187" s="363"/>
    </row>
    <row r="188" s="362" customFormat="true" ht="24.95" hidden="false" customHeight="true" outlineLevel="0" collapsed="false">
      <c r="B188" s="363"/>
      <c r="C188" s="363"/>
      <c r="D188" s="364"/>
      <c r="E188" s="363"/>
      <c r="F188" s="364"/>
      <c r="G188" s="363"/>
      <c r="H188" s="364"/>
      <c r="I188" s="363"/>
    </row>
    <row r="189" s="362" customFormat="true" ht="24.95" hidden="false" customHeight="true" outlineLevel="0" collapsed="false">
      <c r="B189" s="363"/>
      <c r="C189" s="363"/>
      <c r="D189" s="364"/>
      <c r="E189" s="363"/>
      <c r="F189" s="364"/>
      <c r="G189" s="363"/>
      <c r="H189" s="364"/>
      <c r="I189" s="363"/>
    </row>
    <row r="190" s="362" customFormat="true" ht="24.95" hidden="false" customHeight="true" outlineLevel="0" collapsed="false">
      <c r="B190" s="363"/>
      <c r="C190" s="363"/>
      <c r="D190" s="364"/>
      <c r="E190" s="363"/>
      <c r="F190" s="364"/>
      <c r="G190" s="363"/>
      <c r="H190" s="364"/>
      <c r="I190" s="363"/>
    </row>
    <row r="191" s="362" customFormat="true" ht="24.95" hidden="false" customHeight="true" outlineLevel="0" collapsed="false">
      <c r="B191" s="363"/>
      <c r="C191" s="363"/>
      <c r="D191" s="364"/>
      <c r="E191" s="363"/>
      <c r="F191" s="364"/>
      <c r="G191" s="363"/>
      <c r="H191" s="364"/>
      <c r="I191" s="363"/>
    </row>
    <row r="192" s="362" customFormat="true" ht="24.95" hidden="false" customHeight="true" outlineLevel="0" collapsed="false">
      <c r="B192" s="363"/>
      <c r="C192" s="363"/>
      <c r="D192" s="364"/>
      <c r="E192" s="363"/>
      <c r="F192" s="364"/>
      <c r="G192" s="363"/>
      <c r="H192" s="364"/>
      <c r="I192" s="363"/>
    </row>
    <row r="193" s="362" customFormat="true" ht="24.95" hidden="false" customHeight="true" outlineLevel="0" collapsed="false">
      <c r="B193" s="363"/>
      <c r="C193" s="363"/>
      <c r="D193" s="364"/>
      <c r="E193" s="363"/>
      <c r="F193" s="364"/>
      <c r="G193" s="363"/>
      <c r="H193" s="364"/>
      <c r="I193" s="363"/>
    </row>
    <row r="194" s="362" customFormat="true" ht="24.95" hidden="false" customHeight="true" outlineLevel="0" collapsed="false">
      <c r="B194" s="363"/>
      <c r="C194" s="363"/>
      <c r="D194" s="364"/>
      <c r="E194" s="363"/>
      <c r="F194" s="364"/>
      <c r="G194" s="363"/>
      <c r="H194" s="364"/>
      <c r="I194" s="363"/>
    </row>
    <row r="195" s="362" customFormat="true" ht="24.95" hidden="false" customHeight="true" outlineLevel="0" collapsed="false">
      <c r="B195" s="363"/>
      <c r="C195" s="363"/>
      <c r="D195" s="364"/>
      <c r="E195" s="363"/>
      <c r="F195" s="364"/>
      <c r="G195" s="363"/>
      <c r="H195" s="364"/>
      <c r="I195" s="363"/>
    </row>
    <row r="196" s="362" customFormat="true" ht="24.95" hidden="false" customHeight="true" outlineLevel="0" collapsed="false">
      <c r="B196" s="363"/>
      <c r="C196" s="363"/>
      <c r="D196" s="364"/>
      <c r="E196" s="363"/>
      <c r="F196" s="364"/>
      <c r="G196" s="363"/>
      <c r="H196" s="364"/>
      <c r="I196" s="363"/>
    </row>
    <row r="197" s="362" customFormat="true" ht="24.95" hidden="false" customHeight="true" outlineLevel="0" collapsed="false">
      <c r="B197" s="363"/>
      <c r="C197" s="363"/>
      <c r="D197" s="364"/>
      <c r="E197" s="363"/>
      <c r="F197" s="364"/>
      <c r="G197" s="363"/>
      <c r="H197" s="364"/>
      <c r="I197" s="363"/>
    </row>
    <row r="198" s="362" customFormat="true" ht="24.95" hidden="false" customHeight="true" outlineLevel="0" collapsed="false">
      <c r="B198" s="363"/>
      <c r="C198" s="363"/>
      <c r="D198" s="364"/>
      <c r="E198" s="363"/>
      <c r="F198" s="364"/>
      <c r="G198" s="363"/>
      <c r="H198" s="364"/>
      <c r="I198" s="363"/>
    </row>
    <row r="199" s="362" customFormat="true" ht="24.95" hidden="false" customHeight="true" outlineLevel="0" collapsed="false">
      <c r="B199" s="363"/>
      <c r="C199" s="363"/>
      <c r="D199" s="364"/>
      <c r="E199" s="363"/>
      <c r="F199" s="364"/>
      <c r="G199" s="363"/>
      <c r="H199" s="364"/>
      <c r="I199" s="363"/>
    </row>
    <row r="200" s="362" customFormat="true" ht="24.95" hidden="false" customHeight="true" outlineLevel="0" collapsed="false">
      <c r="B200" s="363"/>
      <c r="C200" s="363"/>
      <c r="D200" s="364"/>
      <c r="E200" s="363"/>
      <c r="F200" s="364"/>
      <c r="G200" s="363"/>
      <c r="H200" s="364"/>
      <c r="I200" s="363"/>
    </row>
    <row r="201" s="362" customFormat="true" ht="24.95" hidden="false" customHeight="true" outlineLevel="0" collapsed="false">
      <c r="B201" s="363"/>
      <c r="C201" s="363"/>
      <c r="D201" s="364"/>
      <c r="E201" s="363"/>
      <c r="F201" s="364"/>
      <c r="G201" s="363"/>
      <c r="H201" s="364"/>
      <c r="I201" s="363"/>
    </row>
    <row r="202" s="362" customFormat="true" ht="24.95" hidden="false" customHeight="true" outlineLevel="0" collapsed="false">
      <c r="B202" s="363"/>
      <c r="C202" s="363"/>
      <c r="D202" s="364"/>
      <c r="E202" s="363"/>
      <c r="F202" s="364"/>
      <c r="G202" s="363"/>
      <c r="H202" s="364"/>
      <c r="I202" s="363"/>
    </row>
    <row r="203" s="362" customFormat="true" ht="24.95" hidden="false" customHeight="true" outlineLevel="0" collapsed="false">
      <c r="B203" s="363"/>
      <c r="C203" s="363"/>
      <c r="D203" s="364"/>
      <c r="E203" s="363"/>
      <c r="F203" s="364"/>
      <c r="G203" s="363"/>
      <c r="H203" s="364"/>
      <c r="I203" s="363"/>
    </row>
    <row r="204" s="362" customFormat="true" ht="24.95" hidden="false" customHeight="true" outlineLevel="0" collapsed="false">
      <c r="B204" s="363"/>
      <c r="C204" s="363"/>
      <c r="D204" s="364"/>
      <c r="E204" s="363"/>
      <c r="F204" s="364"/>
      <c r="G204" s="363"/>
      <c r="H204" s="364"/>
      <c r="I204" s="363"/>
    </row>
    <row r="205" s="362" customFormat="true" ht="24.95" hidden="false" customHeight="true" outlineLevel="0" collapsed="false">
      <c r="B205" s="363"/>
      <c r="C205" s="363"/>
      <c r="D205" s="364"/>
      <c r="E205" s="363"/>
      <c r="F205" s="364"/>
      <c r="G205" s="363"/>
      <c r="H205" s="364"/>
      <c r="I205" s="363"/>
    </row>
    <row r="206" s="362" customFormat="true" ht="24.95" hidden="false" customHeight="true" outlineLevel="0" collapsed="false">
      <c r="B206" s="363"/>
      <c r="C206" s="363"/>
      <c r="D206" s="364"/>
      <c r="E206" s="363"/>
      <c r="F206" s="364"/>
      <c r="G206" s="363"/>
      <c r="H206" s="364"/>
      <c r="I206" s="363"/>
    </row>
    <row r="207" s="362" customFormat="true" ht="24.95" hidden="false" customHeight="true" outlineLevel="0" collapsed="false">
      <c r="B207" s="363"/>
      <c r="C207" s="363"/>
      <c r="D207" s="364"/>
      <c r="E207" s="363"/>
      <c r="F207" s="364"/>
      <c r="G207" s="363"/>
      <c r="H207" s="364"/>
      <c r="I207" s="363"/>
    </row>
    <row r="208" s="362" customFormat="true" ht="24.95" hidden="false" customHeight="true" outlineLevel="0" collapsed="false">
      <c r="B208" s="363"/>
      <c r="C208" s="363"/>
      <c r="D208" s="364"/>
      <c r="E208" s="363"/>
      <c r="F208" s="364"/>
      <c r="G208" s="363"/>
      <c r="H208" s="364"/>
      <c r="I208" s="363"/>
    </row>
    <row r="209" s="362" customFormat="true" ht="24.95" hidden="false" customHeight="true" outlineLevel="0" collapsed="false">
      <c r="B209" s="363"/>
      <c r="C209" s="363"/>
      <c r="D209" s="364"/>
      <c r="E209" s="363"/>
      <c r="F209" s="364"/>
      <c r="G209" s="363"/>
      <c r="H209" s="364"/>
      <c r="I209" s="363"/>
    </row>
    <row r="210" s="362" customFormat="true" ht="24.95" hidden="false" customHeight="true" outlineLevel="0" collapsed="false">
      <c r="B210" s="363"/>
      <c r="C210" s="363"/>
      <c r="D210" s="364"/>
      <c r="E210" s="363"/>
      <c r="F210" s="364"/>
      <c r="G210" s="363"/>
      <c r="H210" s="364"/>
      <c r="I210" s="363"/>
    </row>
    <row r="211" s="362" customFormat="true" ht="24.95" hidden="false" customHeight="true" outlineLevel="0" collapsed="false">
      <c r="B211" s="363"/>
      <c r="C211" s="363"/>
      <c r="D211" s="364"/>
      <c r="E211" s="363"/>
      <c r="F211" s="364"/>
      <c r="G211" s="363"/>
      <c r="H211" s="364"/>
      <c r="I211" s="363"/>
    </row>
    <row r="212" s="362" customFormat="true" ht="24.95" hidden="false" customHeight="true" outlineLevel="0" collapsed="false">
      <c r="B212" s="363"/>
      <c r="C212" s="363"/>
      <c r="D212" s="364"/>
      <c r="E212" s="363"/>
      <c r="F212" s="364"/>
      <c r="G212" s="363"/>
      <c r="H212" s="364"/>
      <c r="I212" s="363"/>
    </row>
    <row r="213" s="362" customFormat="true" ht="24.95" hidden="false" customHeight="true" outlineLevel="0" collapsed="false">
      <c r="B213" s="363"/>
      <c r="C213" s="363"/>
      <c r="D213" s="364"/>
      <c r="E213" s="363"/>
      <c r="F213" s="364"/>
      <c r="G213" s="363"/>
      <c r="H213" s="364"/>
      <c r="I213" s="363"/>
    </row>
    <row r="214" s="362" customFormat="true" ht="24.95" hidden="false" customHeight="true" outlineLevel="0" collapsed="false">
      <c r="B214" s="363"/>
      <c r="C214" s="363"/>
      <c r="D214" s="364"/>
      <c r="E214" s="363"/>
      <c r="F214" s="364"/>
      <c r="G214" s="363"/>
      <c r="H214" s="364"/>
      <c r="I214" s="363"/>
    </row>
    <row r="215" s="362" customFormat="true" ht="24.95" hidden="false" customHeight="true" outlineLevel="0" collapsed="false">
      <c r="B215" s="363"/>
      <c r="C215" s="363"/>
      <c r="D215" s="364"/>
      <c r="E215" s="363"/>
      <c r="F215" s="364"/>
      <c r="G215" s="363"/>
      <c r="H215" s="364"/>
      <c r="I215" s="363"/>
    </row>
    <row r="216" s="362" customFormat="true" ht="24.95" hidden="false" customHeight="true" outlineLevel="0" collapsed="false">
      <c r="B216" s="363"/>
      <c r="C216" s="363"/>
      <c r="D216" s="364"/>
      <c r="E216" s="363"/>
      <c r="F216" s="364"/>
      <c r="G216" s="363"/>
      <c r="H216" s="364"/>
      <c r="I216" s="363"/>
    </row>
    <row r="217" s="362" customFormat="true" ht="24.95" hidden="false" customHeight="true" outlineLevel="0" collapsed="false">
      <c r="B217" s="363"/>
      <c r="C217" s="363"/>
      <c r="D217" s="364"/>
      <c r="E217" s="363"/>
      <c r="F217" s="364"/>
      <c r="G217" s="363"/>
      <c r="H217" s="364"/>
      <c r="I217" s="363"/>
    </row>
    <row r="218" s="362" customFormat="true" ht="24.95" hidden="false" customHeight="true" outlineLevel="0" collapsed="false">
      <c r="B218" s="363"/>
      <c r="C218" s="363"/>
      <c r="D218" s="364"/>
      <c r="E218" s="363"/>
      <c r="F218" s="364"/>
      <c r="G218" s="363"/>
      <c r="H218" s="364"/>
      <c r="I218" s="363"/>
    </row>
    <row r="219" s="362" customFormat="true" ht="24.95" hidden="false" customHeight="true" outlineLevel="0" collapsed="false">
      <c r="B219" s="363"/>
      <c r="C219" s="363"/>
      <c r="D219" s="364"/>
      <c r="E219" s="363"/>
      <c r="F219" s="364"/>
      <c r="G219" s="363"/>
      <c r="H219" s="364"/>
      <c r="I219" s="363"/>
    </row>
    <row r="220" s="362" customFormat="true" ht="24.95" hidden="false" customHeight="true" outlineLevel="0" collapsed="false">
      <c r="B220" s="363"/>
      <c r="C220" s="363"/>
      <c r="D220" s="364"/>
      <c r="E220" s="363"/>
      <c r="F220" s="364"/>
      <c r="G220" s="363"/>
      <c r="H220" s="364"/>
      <c r="I220" s="363"/>
    </row>
    <row r="221" s="362" customFormat="true" ht="24.95" hidden="false" customHeight="true" outlineLevel="0" collapsed="false">
      <c r="B221" s="363"/>
      <c r="C221" s="363"/>
      <c r="D221" s="364"/>
      <c r="E221" s="363"/>
      <c r="F221" s="364"/>
      <c r="G221" s="363"/>
      <c r="H221" s="364"/>
      <c r="I221" s="363"/>
    </row>
    <row r="222" s="362" customFormat="true" ht="24.95" hidden="false" customHeight="true" outlineLevel="0" collapsed="false">
      <c r="B222" s="363"/>
      <c r="C222" s="363"/>
      <c r="D222" s="364"/>
      <c r="E222" s="363"/>
      <c r="F222" s="364"/>
      <c r="G222" s="363"/>
      <c r="H222" s="364"/>
      <c r="I222" s="363"/>
    </row>
    <row r="223" s="362" customFormat="true" ht="24.95" hidden="false" customHeight="true" outlineLevel="0" collapsed="false">
      <c r="B223" s="363"/>
      <c r="C223" s="363"/>
      <c r="D223" s="364"/>
      <c r="E223" s="363"/>
      <c r="F223" s="364"/>
      <c r="G223" s="363"/>
      <c r="H223" s="364"/>
      <c r="I223" s="363"/>
    </row>
    <row r="224" s="362" customFormat="true" ht="24.95" hidden="false" customHeight="true" outlineLevel="0" collapsed="false">
      <c r="B224" s="363"/>
      <c r="C224" s="363"/>
      <c r="D224" s="364"/>
      <c r="E224" s="363"/>
      <c r="F224" s="364"/>
      <c r="G224" s="363"/>
      <c r="H224" s="364"/>
      <c r="I224" s="363"/>
    </row>
    <row r="225" s="362" customFormat="true" ht="24.95" hidden="false" customHeight="true" outlineLevel="0" collapsed="false">
      <c r="B225" s="363"/>
      <c r="C225" s="363"/>
      <c r="D225" s="364"/>
      <c r="E225" s="363"/>
      <c r="F225" s="364"/>
      <c r="G225" s="363"/>
      <c r="H225" s="364"/>
      <c r="I225" s="363"/>
    </row>
    <row r="226" s="362" customFormat="true" ht="24.95" hidden="false" customHeight="true" outlineLevel="0" collapsed="false">
      <c r="B226" s="363"/>
      <c r="C226" s="363"/>
      <c r="D226" s="364"/>
      <c r="E226" s="363"/>
      <c r="F226" s="364"/>
      <c r="G226" s="363"/>
      <c r="H226" s="364"/>
      <c r="I226" s="363"/>
    </row>
    <row r="227" s="362" customFormat="true" ht="24.95" hidden="false" customHeight="true" outlineLevel="0" collapsed="false">
      <c r="B227" s="363"/>
      <c r="C227" s="363"/>
      <c r="D227" s="364"/>
      <c r="E227" s="363"/>
      <c r="F227" s="364"/>
      <c r="G227" s="363"/>
      <c r="H227" s="364"/>
      <c r="I227" s="363"/>
    </row>
    <row r="228" s="362" customFormat="true" ht="24.95" hidden="false" customHeight="true" outlineLevel="0" collapsed="false">
      <c r="B228" s="363"/>
      <c r="C228" s="363"/>
      <c r="D228" s="364"/>
      <c r="E228" s="363"/>
      <c r="F228" s="364"/>
      <c r="G228" s="363"/>
      <c r="H228" s="364"/>
      <c r="I228" s="363"/>
    </row>
    <row r="229" s="362" customFormat="true" ht="24.95" hidden="false" customHeight="true" outlineLevel="0" collapsed="false">
      <c r="B229" s="363"/>
      <c r="C229" s="363"/>
      <c r="D229" s="364"/>
      <c r="E229" s="363"/>
      <c r="F229" s="364"/>
      <c r="G229" s="363"/>
      <c r="H229" s="364"/>
      <c r="I229" s="363"/>
    </row>
    <row r="230" s="362" customFormat="true" ht="24.95" hidden="false" customHeight="true" outlineLevel="0" collapsed="false">
      <c r="B230" s="363"/>
      <c r="C230" s="363"/>
      <c r="D230" s="364"/>
      <c r="E230" s="363"/>
      <c r="F230" s="364"/>
      <c r="G230" s="363"/>
      <c r="H230" s="364"/>
      <c r="I230" s="363"/>
    </row>
    <row r="231" s="362" customFormat="true" ht="24.95" hidden="false" customHeight="true" outlineLevel="0" collapsed="false">
      <c r="B231" s="363"/>
      <c r="C231" s="363"/>
      <c r="D231" s="364"/>
      <c r="E231" s="363"/>
      <c r="F231" s="364"/>
      <c r="G231" s="363"/>
      <c r="H231" s="364"/>
      <c r="I231" s="363"/>
    </row>
    <row r="232" s="362" customFormat="true" ht="24.95" hidden="false" customHeight="true" outlineLevel="0" collapsed="false">
      <c r="B232" s="363"/>
      <c r="C232" s="363"/>
      <c r="D232" s="364"/>
      <c r="E232" s="363"/>
      <c r="F232" s="364"/>
      <c r="G232" s="363"/>
      <c r="H232" s="364"/>
      <c r="I232" s="363"/>
    </row>
    <row r="233" s="362" customFormat="true" ht="24.95" hidden="false" customHeight="true" outlineLevel="0" collapsed="false">
      <c r="B233" s="363"/>
      <c r="C233" s="363"/>
      <c r="D233" s="364"/>
      <c r="E233" s="363"/>
      <c r="F233" s="364"/>
      <c r="G233" s="363"/>
      <c r="H233" s="364"/>
      <c r="I233" s="363"/>
    </row>
    <row r="234" s="362" customFormat="true" ht="24.95" hidden="false" customHeight="true" outlineLevel="0" collapsed="false">
      <c r="B234" s="363"/>
      <c r="C234" s="363"/>
      <c r="D234" s="364"/>
      <c r="E234" s="363"/>
      <c r="F234" s="364"/>
      <c r="G234" s="363"/>
      <c r="H234" s="364"/>
      <c r="I234" s="363"/>
    </row>
    <row r="235" s="362" customFormat="true" ht="24.95" hidden="false" customHeight="true" outlineLevel="0" collapsed="false">
      <c r="B235" s="363"/>
      <c r="C235" s="363"/>
      <c r="D235" s="364"/>
      <c r="E235" s="363"/>
      <c r="F235" s="364"/>
      <c r="G235" s="363"/>
      <c r="H235" s="364"/>
      <c r="I235" s="363"/>
    </row>
    <row r="236" s="362" customFormat="true" ht="24.95" hidden="false" customHeight="true" outlineLevel="0" collapsed="false">
      <c r="B236" s="363"/>
      <c r="C236" s="363"/>
      <c r="D236" s="364"/>
      <c r="E236" s="363"/>
      <c r="F236" s="364"/>
      <c r="G236" s="363"/>
      <c r="H236" s="364"/>
      <c r="I236" s="363"/>
    </row>
    <row r="237" s="362" customFormat="true" ht="24.95" hidden="false" customHeight="true" outlineLevel="0" collapsed="false">
      <c r="B237" s="363"/>
      <c r="C237" s="363"/>
      <c r="D237" s="364"/>
      <c r="E237" s="363"/>
      <c r="F237" s="364"/>
      <c r="G237" s="363"/>
      <c r="H237" s="364"/>
      <c r="I237" s="363"/>
    </row>
    <row r="238" s="362" customFormat="true" ht="24.95" hidden="false" customHeight="true" outlineLevel="0" collapsed="false">
      <c r="B238" s="363"/>
      <c r="C238" s="363"/>
      <c r="D238" s="364"/>
      <c r="E238" s="363"/>
      <c r="F238" s="364"/>
      <c r="G238" s="363"/>
      <c r="H238" s="364"/>
      <c r="I238" s="363"/>
    </row>
    <row r="239" s="362" customFormat="true" ht="24.95" hidden="false" customHeight="true" outlineLevel="0" collapsed="false">
      <c r="B239" s="363"/>
      <c r="C239" s="363"/>
      <c r="D239" s="364"/>
      <c r="E239" s="363"/>
      <c r="F239" s="364"/>
      <c r="G239" s="363"/>
      <c r="H239" s="364"/>
      <c r="I239" s="363"/>
    </row>
    <row r="240" s="362" customFormat="true" ht="24.95" hidden="false" customHeight="true" outlineLevel="0" collapsed="false">
      <c r="B240" s="363"/>
      <c r="C240" s="363"/>
      <c r="D240" s="364"/>
      <c r="E240" s="363"/>
      <c r="F240" s="364"/>
      <c r="G240" s="363"/>
      <c r="H240" s="364"/>
      <c r="I240" s="363"/>
    </row>
    <row r="241" s="362" customFormat="true" ht="24.95" hidden="false" customHeight="true" outlineLevel="0" collapsed="false">
      <c r="B241" s="363"/>
      <c r="C241" s="363"/>
      <c r="D241" s="364"/>
      <c r="E241" s="363"/>
      <c r="F241" s="364"/>
      <c r="G241" s="363"/>
      <c r="H241" s="364"/>
      <c r="I241" s="363"/>
    </row>
    <row r="242" s="362" customFormat="true" ht="24.95" hidden="false" customHeight="true" outlineLevel="0" collapsed="false">
      <c r="B242" s="363"/>
      <c r="C242" s="363"/>
      <c r="D242" s="364"/>
      <c r="E242" s="363"/>
      <c r="F242" s="364"/>
      <c r="G242" s="363"/>
      <c r="H242" s="364"/>
      <c r="I242" s="363"/>
    </row>
    <row r="243" s="362" customFormat="true" ht="24.95" hidden="false" customHeight="true" outlineLevel="0" collapsed="false">
      <c r="B243" s="363"/>
      <c r="C243" s="363"/>
      <c r="D243" s="364"/>
      <c r="E243" s="363"/>
      <c r="F243" s="364"/>
      <c r="G243" s="363"/>
      <c r="H243" s="364"/>
      <c r="I243" s="363"/>
    </row>
    <row r="244" s="362" customFormat="true" ht="24.95" hidden="false" customHeight="true" outlineLevel="0" collapsed="false">
      <c r="B244" s="363"/>
      <c r="C244" s="363"/>
      <c r="D244" s="364"/>
      <c r="E244" s="363"/>
      <c r="F244" s="364"/>
      <c r="G244" s="363"/>
      <c r="H244" s="364"/>
      <c r="I244" s="363"/>
    </row>
    <row r="245" s="362" customFormat="true" ht="24.95" hidden="false" customHeight="true" outlineLevel="0" collapsed="false">
      <c r="B245" s="363"/>
      <c r="C245" s="363"/>
      <c r="D245" s="364"/>
      <c r="E245" s="363"/>
      <c r="F245" s="364"/>
      <c r="G245" s="363"/>
      <c r="H245" s="364"/>
      <c r="I245" s="363"/>
    </row>
    <row r="246" s="362" customFormat="true" ht="24.95" hidden="false" customHeight="true" outlineLevel="0" collapsed="false">
      <c r="B246" s="363"/>
      <c r="C246" s="363"/>
      <c r="D246" s="364"/>
      <c r="E246" s="363"/>
      <c r="F246" s="364"/>
      <c r="G246" s="363"/>
      <c r="H246" s="364"/>
      <c r="I246" s="363"/>
    </row>
    <row r="247" s="362" customFormat="true" ht="24.95" hidden="false" customHeight="true" outlineLevel="0" collapsed="false">
      <c r="B247" s="363"/>
      <c r="C247" s="363"/>
      <c r="D247" s="364"/>
      <c r="E247" s="363"/>
      <c r="F247" s="364"/>
      <c r="G247" s="363"/>
      <c r="H247" s="364"/>
      <c r="I247" s="363"/>
    </row>
    <row r="248" s="362" customFormat="true" ht="24.95" hidden="false" customHeight="true" outlineLevel="0" collapsed="false">
      <c r="B248" s="363"/>
      <c r="C248" s="363"/>
      <c r="D248" s="364"/>
      <c r="E248" s="363"/>
      <c r="F248" s="364"/>
      <c r="G248" s="363"/>
      <c r="H248" s="364"/>
      <c r="I248" s="363"/>
    </row>
    <row r="249" s="362" customFormat="true" ht="24.95" hidden="false" customHeight="true" outlineLevel="0" collapsed="false">
      <c r="B249" s="363"/>
      <c r="C249" s="363"/>
      <c r="D249" s="364"/>
      <c r="E249" s="363"/>
      <c r="F249" s="364"/>
      <c r="G249" s="363"/>
      <c r="H249" s="364"/>
      <c r="I249" s="363"/>
    </row>
    <row r="250" s="362" customFormat="true" ht="24.95" hidden="false" customHeight="true" outlineLevel="0" collapsed="false">
      <c r="B250" s="363"/>
      <c r="C250" s="363"/>
      <c r="D250" s="364"/>
      <c r="E250" s="363"/>
      <c r="F250" s="364"/>
      <c r="G250" s="363"/>
      <c r="H250" s="364"/>
      <c r="I250" s="363"/>
    </row>
    <row r="251" s="362" customFormat="true" ht="24.95" hidden="false" customHeight="true" outlineLevel="0" collapsed="false">
      <c r="B251" s="363"/>
      <c r="C251" s="363"/>
      <c r="D251" s="364"/>
      <c r="E251" s="363"/>
      <c r="F251" s="364"/>
      <c r="G251" s="363"/>
      <c r="H251" s="364"/>
      <c r="I251" s="363"/>
    </row>
    <row r="252" s="362" customFormat="true" ht="24.95" hidden="false" customHeight="true" outlineLevel="0" collapsed="false">
      <c r="B252" s="363"/>
      <c r="C252" s="363"/>
      <c r="D252" s="364"/>
      <c r="E252" s="363"/>
      <c r="F252" s="364"/>
      <c r="G252" s="363"/>
      <c r="H252" s="364"/>
      <c r="I252" s="363"/>
    </row>
    <row r="253" s="362" customFormat="true" ht="24.95" hidden="false" customHeight="true" outlineLevel="0" collapsed="false">
      <c r="B253" s="363"/>
      <c r="C253" s="363"/>
      <c r="D253" s="364"/>
      <c r="E253" s="363"/>
      <c r="F253" s="364"/>
      <c r="G253" s="363"/>
      <c r="H253" s="364"/>
      <c r="I253" s="363"/>
    </row>
    <row r="254" s="362" customFormat="true" ht="24.95" hidden="false" customHeight="true" outlineLevel="0" collapsed="false">
      <c r="B254" s="363"/>
      <c r="C254" s="363"/>
      <c r="D254" s="364"/>
      <c r="E254" s="363"/>
      <c r="F254" s="364"/>
      <c r="G254" s="363"/>
      <c r="H254" s="364"/>
      <c r="I254" s="363"/>
    </row>
    <row r="255" s="362" customFormat="true" ht="24.95" hidden="false" customHeight="true" outlineLevel="0" collapsed="false">
      <c r="B255" s="363"/>
      <c r="C255" s="363"/>
      <c r="D255" s="364"/>
      <c r="E255" s="363"/>
      <c r="F255" s="364"/>
      <c r="G255" s="363"/>
      <c r="H255" s="364"/>
      <c r="I255" s="363"/>
    </row>
    <row r="256" s="362" customFormat="true" ht="24.95" hidden="false" customHeight="true" outlineLevel="0" collapsed="false">
      <c r="B256" s="363"/>
      <c r="C256" s="363"/>
      <c r="D256" s="364"/>
      <c r="E256" s="363"/>
      <c r="F256" s="364"/>
      <c r="G256" s="363"/>
      <c r="H256" s="364"/>
      <c r="I256" s="363"/>
    </row>
  </sheetData>
  <mergeCells count="8">
    <mergeCell ref="A7:A8"/>
    <mergeCell ref="B7:B8"/>
    <mergeCell ref="C7:D7"/>
    <mergeCell ref="E7:F7"/>
    <mergeCell ref="G7:H7"/>
    <mergeCell ref="A94:H94"/>
    <mergeCell ref="A101:B101"/>
    <mergeCell ref="A102:H102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73" activeCellId="0" sqref="J1:Q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13.13"/>
    <col collapsed="false" customWidth="true" hidden="false" outlineLevel="0" max="2" min="2" style="363" width="53.85"/>
    <col collapsed="false" customWidth="true" hidden="false" outlineLevel="0" max="3" min="3" style="363" width="8.99"/>
    <col collapsed="false" customWidth="true" hidden="false" outlineLevel="0" max="4" min="4" style="363" width="8.7"/>
    <col collapsed="false" customWidth="true" hidden="false" outlineLevel="0" max="5" min="5" style="363" width="9.56"/>
    <col collapsed="false" customWidth="true" hidden="false" outlineLevel="0" max="6" min="6" style="363" width="8.7"/>
    <col collapsed="false" customWidth="true" hidden="false" outlineLevel="0" max="7" min="7" style="363" width="9.56"/>
    <col collapsed="false" customWidth="true" hidden="false" outlineLevel="0" max="8" min="8" style="363" width="8.7"/>
    <col collapsed="false" customWidth="false" hidden="false" outlineLevel="0" max="257" min="9" style="363" width="9.13"/>
  </cols>
  <sheetData>
    <row r="1" customFormat="false" ht="12.75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95"/>
      <c r="E1" s="95"/>
      <c r="F1" s="95"/>
      <c r="G1" s="96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95"/>
      <c r="E2" s="95"/>
      <c r="F2" s="95"/>
      <c r="G2" s="96"/>
    </row>
    <row r="3" customFormat="false" ht="12.75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95"/>
      <c r="E3" s="95"/>
      <c r="F3" s="95"/>
      <c r="G3" s="96"/>
    </row>
    <row r="4" customFormat="false" ht="14.25" hidden="false" customHeight="false" outlineLevel="0" collapsed="false">
      <c r="A4" s="92"/>
      <c r="B4" s="93" t="s">
        <v>170</v>
      </c>
      <c r="C4" s="8" t="s">
        <v>291</v>
      </c>
      <c r="D4" s="9"/>
      <c r="E4" s="9"/>
      <c r="F4" s="9"/>
      <c r="G4" s="98"/>
    </row>
    <row r="5" customFormat="false" ht="14.25" hidden="false" customHeight="false" outlineLevel="0" collapsed="false">
      <c r="A5" s="92"/>
      <c r="B5" s="93" t="s">
        <v>239</v>
      </c>
      <c r="C5" s="8"/>
      <c r="D5" s="9"/>
      <c r="E5" s="9"/>
      <c r="F5" s="9"/>
      <c r="G5" s="98"/>
    </row>
    <row r="6" customFormat="false" ht="12.75" hidden="false" customHeight="false" outlineLevel="0" collapsed="false">
      <c r="G6" s="295" t="s">
        <v>292</v>
      </c>
    </row>
    <row r="7" customFormat="false" ht="21.75" hidden="false" customHeight="true" outlineLevel="0" collapsed="false">
      <c r="A7" s="302" t="s">
        <v>240</v>
      </c>
      <c r="B7" s="302" t="s">
        <v>241</v>
      </c>
      <c r="C7" s="366" t="s">
        <v>242</v>
      </c>
      <c r="D7" s="366"/>
      <c r="E7" s="366" t="s">
        <v>243</v>
      </c>
      <c r="F7" s="366"/>
      <c r="G7" s="367" t="s">
        <v>135</v>
      </c>
      <c r="H7" s="367"/>
    </row>
    <row r="8" customFormat="false" ht="50.25" hidden="false" customHeight="true" outlineLevel="0" collapsed="false">
      <c r="A8" s="302"/>
      <c r="B8" s="302"/>
      <c r="C8" s="218" t="s">
        <v>181</v>
      </c>
      <c r="D8" s="219" t="s">
        <v>293</v>
      </c>
      <c r="E8" s="218" t="s">
        <v>181</v>
      </c>
      <c r="F8" s="219" t="s">
        <v>293</v>
      </c>
      <c r="G8" s="218" t="s">
        <v>181</v>
      </c>
      <c r="H8" s="219" t="s">
        <v>293</v>
      </c>
    </row>
    <row r="9" customFormat="false" ht="12.75" hidden="false" customHeight="true" outlineLevel="0" collapsed="false">
      <c r="A9" s="439" t="n">
        <v>420</v>
      </c>
      <c r="B9" s="440" t="s">
        <v>73</v>
      </c>
      <c r="C9" s="441" t="n">
        <f aca="false">SUM(C10:C16)</f>
        <v>44759</v>
      </c>
      <c r="D9" s="442" t="n">
        <f aca="false">SUM(D10:D16)</f>
        <v>43279</v>
      </c>
      <c r="E9" s="441" t="n">
        <f aca="false">SUM(E10:E16)</f>
        <v>509</v>
      </c>
      <c r="F9" s="443" t="n">
        <f aca="false">SUM(F10:F16)</f>
        <v>344</v>
      </c>
      <c r="G9" s="444" t="n">
        <f aca="false">C9+E9</f>
        <v>45268</v>
      </c>
      <c r="H9" s="445" t="n">
        <f aca="false">D9+F9</f>
        <v>43623</v>
      </c>
    </row>
    <row r="10" customFormat="false" ht="12.75" hidden="false" customHeight="true" outlineLevel="0" collapsed="false">
      <c r="A10" s="446" t="s">
        <v>245</v>
      </c>
      <c r="B10" s="374" t="s">
        <v>246</v>
      </c>
      <c r="C10" s="375" t="n">
        <v>19387</v>
      </c>
      <c r="D10" s="398" t="n">
        <v>16897</v>
      </c>
      <c r="E10" s="375" t="n">
        <v>276</v>
      </c>
      <c r="F10" s="376" t="n">
        <v>258</v>
      </c>
      <c r="G10" s="35" t="n">
        <f aca="false">C10+E10</f>
        <v>19663</v>
      </c>
      <c r="H10" s="405" t="n">
        <f aca="false">D10+F10</f>
        <v>17155</v>
      </c>
    </row>
    <row r="11" customFormat="false" ht="12.75" hidden="false" customHeight="true" outlineLevel="0" collapsed="false">
      <c r="A11" s="446" t="s">
        <v>247</v>
      </c>
      <c r="B11" s="374" t="s">
        <v>248</v>
      </c>
      <c r="C11" s="375" t="n">
        <v>21518</v>
      </c>
      <c r="D11" s="398" t="n">
        <v>23108</v>
      </c>
      <c r="E11" s="375" t="n">
        <v>67</v>
      </c>
      <c r="F11" s="376" t="n">
        <v>78</v>
      </c>
      <c r="G11" s="35" t="n">
        <f aca="false">C11+E11</f>
        <v>21585</v>
      </c>
      <c r="H11" s="405" t="n">
        <f aca="false">D11+F11</f>
        <v>23186</v>
      </c>
    </row>
    <row r="12" customFormat="false" ht="12.75" hidden="false" customHeight="true" outlineLevel="0" collapsed="false">
      <c r="A12" s="447" t="s">
        <v>249</v>
      </c>
      <c r="B12" s="374" t="s">
        <v>250</v>
      </c>
      <c r="C12" s="375" t="n">
        <v>390</v>
      </c>
      <c r="D12" s="398" t="n">
        <v>408</v>
      </c>
      <c r="E12" s="375" t="n">
        <v>1</v>
      </c>
      <c r="F12" s="376" t="n">
        <v>2</v>
      </c>
      <c r="G12" s="35" t="n">
        <f aca="false">C12+E12</f>
        <v>391</v>
      </c>
      <c r="H12" s="405" t="n">
        <f aca="false">D12+F12</f>
        <v>410</v>
      </c>
    </row>
    <row r="13" customFormat="false" ht="12.75" hidden="false" customHeight="true" outlineLevel="0" collapsed="false">
      <c r="A13" s="447" t="s">
        <v>251</v>
      </c>
      <c r="B13" s="374" t="s">
        <v>252</v>
      </c>
      <c r="C13" s="375" t="n">
        <v>1179</v>
      </c>
      <c r="D13" s="398" t="n">
        <v>1352</v>
      </c>
      <c r="E13" s="375"/>
      <c r="F13" s="376" t="n">
        <v>0</v>
      </c>
      <c r="G13" s="35" t="n">
        <f aca="false">C13+E13</f>
        <v>1179</v>
      </c>
      <c r="H13" s="405" t="n">
        <f aca="false">D13+F13</f>
        <v>1352</v>
      </c>
    </row>
    <row r="14" s="414" customFormat="true" ht="12.75" hidden="false" customHeight="true" outlineLevel="0" collapsed="false">
      <c r="A14" s="446" t="s">
        <v>253</v>
      </c>
      <c r="B14" s="374" t="s">
        <v>254</v>
      </c>
      <c r="C14" s="375" t="n">
        <v>1322</v>
      </c>
      <c r="D14" s="448" t="n">
        <v>872</v>
      </c>
      <c r="E14" s="375" t="n">
        <v>8</v>
      </c>
      <c r="F14" s="376" t="n">
        <v>6</v>
      </c>
      <c r="G14" s="35" t="n">
        <f aca="false">C14+E14</f>
        <v>1330</v>
      </c>
      <c r="H14" s="405" t="n">
        <f aca="false">D14+F14</f>
        <v>878</v>
      </c>
    </row>
    <row r="15" s="414" customFormat="true" ht="12.75" hidden="false" customHeight="true" outlineLevel="0" collapsed="false">
      <c r="A15" s="446" t="s">
        <v>255</v>
      </c>
      <c r="B15" s="374" t="s">
        <v>256</v>
      </c>
      <c r="C15" s="375" t="n">
        <v>677</v>
      </c>
      <c r="D15" s="448" t="n">
        <v>372</v>
      </c>
      <c r="E15" s="380"/>
      <c r="F15" s="376"/>
      <c r="G15" s="35" t="n">
        <f aca="false">C15+E15</f>
        <v>677</v>
      </c>
      <c r="H15" s="405" t="n">
        <f aca="false">D15+F15</f>
        <v>372</v>
      </c>
    </row>
    <row r="16" s="414" customFormat="true" ht="12.75" hidden="false" customHeight="true" outlineLevel="0" collapsed="false">
      <c r="A16" s="381" t="s">
        <v>257</v>
      </c>
      <c r="B16" s="382" t="s">
        <v>258</v>
      </c>
      <c r="C16" s="35" t="n">
        <v>286</v>
      </c>
      <c r="D16" s="448" t="n">
        <v>270</v>
      </c>
      <c r="E16" s="385" t="n">
        <v>157</v>
      </c>
      <c r="F16" s="384"/>
      <c r="G16" s="35" t="n">
        <f aca="false">C16+E16</f>
        <v>443</v>
      </c>
      <c r="H16" s="405" t="n">
        <f aca="false">D16+F16</f>
        <v>270</v>
      </c>
      <c r="W16" s="414" t="s">
        <v>189</v>
      </c>
    </row>
    <row r="17" s="414" customFormat="true" ht="12.75" hidden="false" customHeight="true" outlineLevel="0" collapsed="false">
      <c r="A17" s="381"/>
      <c r="B17" s="382"/>
      <c r="C17" s="35"/>
      <c r="D17" s="405"/>
      <c r="E17" s="377"/>
      <c r="F17" s="388"/>
      <c r="G17" s="35" t="n">
        <f aca="false">C17+E17</f>
        <v>0</v>
      </c>
      <c r="H17" s="405" t="n">
        <f aca="false">D17+F17</f>
        <v>0</v>
      </c>
    </row>
    <row r="18" s="414" customFormat="true" ht="12.75" hidden="false" customHeight="true" outlineLevel="0" collapsed="false">
      <c r="A18" s="439" t="n">
        <v>110</v>
      </c>
      <c r="B18" s="440" t="s">
        <v>69</v>
      </c>
      <c r="C18" s="444" t="n">
        <f aca="false">SUM(C19:C24)</f>
        <v>44549</v>
      </c>
      <c r="D18" s="449" t="n">
        <f aca="false">SUM(D19:D24)</f>
        <v>42375</v>
      </c>
      <c r="E18" s="444" t="n">
        <f aca="false">SUM(E19:E24)</f>
        <v>3784</v>
      </c>
      <c r="F18" s="450" t="n">
        <f aca="false">SUM(F19:F24)</f>
        <v>3206</v>
      </c>
      <c r="G18" s="444" t="n">
        <f aca="false">C18+E18</f>
        <v>48333</v>
      </c>
      <c r="H18" s="450" t="n">
        <f aca="false">D18+F18</f>
        <v>45581</v>
      </c>
    </row>
    <row r="19" s="451" customFormat="true" ht="12.75" hidden="false" customHeight="true" outlineLevel="0" collapsed="false">
      <c r="A19" s="446" t="s">
        <v>245</v>
      </c>
      <c r="B19" s="374" t="s">
        <v>246</v>
      </c>
      <c r="C19" s="35" t="n">
        <v>33488</v>
      </c>
      <c r="D19" s="395" t="n">
        <v>33329</v>
      </c>
      <c r="E19" s="377" t="n">
        <v>2900</v>
      </c>
      <c r="F19" s="384" t="n">
        <v>2408</v>
      </c>
      <c r="G19" s="35" t="n">
        <f aca="false">C19+E19</f>
        <v>36388</v>
      </c>
      <c r="H19" s="405" t="n">
        <f aca="false">D19+F19</f>
        <v>35737</v>
      </c>
    </row>
    <row r="20" s="451" customFormat="true" ht="12.75" hidden="false" customHeight="true" outlineLevel="0" collapsed="false">
      <c r="A20" s="446" t="s">
        <v>247</v>
      </c>
      <c r="B20" s="374" t="s">
        <v>248</v>
      </c>
      <c r="C20" s="35" t="n">
        <v>6092</v>
      </c>
      <c r="D20" s="395" t="n">
        <v>4382</v>
      </c>
      <c r="E20" s="377" t="n">
        <v>101</v>
      </c>
      <c r="F20" s="384" t="n">
        <v>66</v>
      </c>
      <c r="G20" s="35" t="n">
        <f aca="false">C20+E20</f>
        <v>6193</v>
      </c>
      <c r="H20" s="405" t="n">
        <f aca="false">D20+F20</f>
        <v>4448</v>
      </c>
    </row>
    <row r="21" s="451" customFormat="true" ht="12.75" hidden="false" customHeight="true" outlineLevel="0" collapsed="false">
      <c r="A21" s="447" t="s">
        <v>249</v>
      </c>
      <c r="B21" s="374" t="s">
        <v>250</v>
      </c>
      <c r="C21" s="35" t="n">
        <v>724</v>
      </c>
      <c r="D21" s="395" t="n">
        <v>626</v>
      </c>
      <c r="E21" s="377" t="n">
        <v>76</v>
      </c>
      <c r="F21" s="384" t="n">
        <v>68</v>
      </c>
      <c r="G21" s="35" t="n">
        <f aca="false">C21+E21</f>
        <v>800</v>
      </c>
      <c r="H21" s="405" t="n">
        <f aca="false">D21+F21</f>
        <v>694</v>
      </c>
    </row>
    <row r="22" customFormat="false" ht="12.75" hidden="false" customHeight="true" outlineLevel="0" collapsed="false">
      <c r="A22" s="447" t="s">
        <v>251</v>
      </c>
      <c r="B22" s="374" t="s">
        <v>252</v>
      </c>
      <c r="C22" s="35" t="n">
        <v>346</v>
      </c>
      <c r="D22" s="398" t="n">
        <v>336</v>
      </c>
      <c r="E22" s="377" t="n">
        <v>8</v>
      </c>
      <c r="F22" s="384" t="n">
        <v>6</v>
      </c>
      <c r="G22" s="35" t="n">
        <f aca="false">C22+E22</f>
        <v>354</v>
      </c>
      <c r="H22" s="405" t="n">
        <f aca="false">D22+F22</f>
        <v>342</v>
      </c>
    </row>
    <row r="23" s="438" customFormat="true" ht="12.75" hidden="false" customHeight="true" outlineLevel="0" collapsed="false">
      <c r="A23" s="446" t="s">
        <v>253</v>
      </c>
      <c r="B23" s="374" t="s">
        <v>254</v>
      </c>
      <c r="C23" s="35" t="n">
        <v>2900</v>
      </c>
      <c r="D23" s="398" t="n">
        <v>2956</v>
      </c>
      <c r="E23" s="377" t="n">
        <v>646</v>
      </c>
      <c r="F23" s="384" t="n">
        <v>612</v>
      </c>
      <c r="G23" s="35" t="n">
        <f aca="false">C23+E23</f>
        <v>3546</v>
      </c>
      <c r="H23" s="405" t="n">
        <f aca="false">D23+F23</f>
        <v>3568</v>
      </c>
    </row>
    <row r="24" customFormat="false" ht="12.75" hidden="false" customHeight="true" outlineLevel="0" collapsed="false">
      <c r="A24" s="446" t="s">
        <v>255</v>
      </c>
      <c r="B24" s="374" t="s">
        <v>256</v>
      </c>
      <c r="C24" s="35" t="n">
        <v>999</v>
      </c>
      <c r="D24" s="398" t="n">
        <v>746</v>
      </c>
      <c r="E24" s="377" t="n">
        <v>53</v>
      </c>
      <c r="F24" s="384" t="n">
        <v>46</v>
      </c>
      <c r="G24" s="35" t="n">
        <f aca="false">C24+E24</f>
        <v>1052</v>
      </c>
      <c r="H24" s="405" t="n">
        <f aca="false">D24+F24</f>
        <v>792</v>
      </c>
    </row>
    <row r="25" customFormat="false" ht="12.75" hidden="false" customHeight="true" outlineLevel="0" collapsed="false">
      <c r="A25" s="452"/>
      <c r="B25" s="387"/>
      <c r="C25" s="35"/>
      <c r="D25" s="405"/>
      <c r="E25" s="377"/>
      <c r="F25" s="388"/>
      <c r="G25" s="35" t="n">
        <f aca="false">C25+E25</f>
        <v>0</v>
      </c>
      <c r="H25" s="405" t="n">
        <f aca="false">D25+F25</f>
        <v>0</v>
      </c>
    </row>
    <row r="26" customFormat="false" ht="12.75" hidden="false" customHeight="true" outlineLevel="0" collapsed="false">
      <c r="A26" s="439" t="n">
        <v>130</v>
      </c>
      <c r="B26" s="440" t="s">
        <v>72</v>
      </c>
      <c r="C26" s="444" t="n">
        <f aca="false">SUM(C27:C33)</f>
        <v>10766</v>
      </c>
      <c r="D26" s="449" t="n">
        <f aca="false">SUM(D27:D33)</f>
        <v>11665</v>
      </c>
      <c r="E26" s="444" t="n">
        <f aca="false">SUM(E27:E33)</f>
        <v>368</v>
      </c>
      <c r="F26" s="449" t="n">
        <f aca="false">SUM(F27:F31)</f>
        <v>370</v>
      </c>
      <c r="G26" s="444" t="n">
        <f aca="false">C26+E26</f>
        <v>11134</v>
      </c>
      <c r="H26" s="450" t="n">
        <f aca="false">D26+F26</f>
        <v>12035</v>
      </c>
    </row>
    <row r="27" customFormat="false" ht="12.75" hidden="false" customHeight="true" outlineLevel="0" collapsed="false">
      <c r="A27" s="397" t="s">
        <v>259</v>
      </c>
      <c r="B27" s="374" t="s">
        <v>260</v>
      </c>
      <c r="C27" s="35" t="n">
        <v>7734</v>
      </c>
      <c r="D27" s="398" t="n">
        <v>634</v>
      </c>
      <c r="E27" s="385" t="n">
        <v>323</v>
      </c>
      <c r="F27" s="388" t="n">
        <v>324</v>
      </c>
      <c r="G27" s="35" t="n">
        <f aca="false">C27+E27</f>
        <v>8057</v>
      </c>
      <c r="H27" s="405" t="n">
        <f aca="false">D27+F27</f>
        <v>958</v>
      </c>
    </row>
    <row r="28" customFormat="false" ht="12.75" hidden="false" customHeight="true" outlineLevel="0" collapsed="false">
      <c r="A28" s="399" t="s">
        <v>261</v>
      </c>
      <c r="B28" s="400" t="s">
        <v>262</v>
      </c>
      <c r="C28" s="35" t="n">
        <v>212</v>
      </c>
      <c r="D28" s="398" t="n">
        <v>8346</v>
      </c>
      <c r="E28" s="385"/>
      <c r="F28" s="388"/>
      <c r="G28" s="35" t="n">
        <f aca="false">C28+E28</f>
        <v>212</v>
      </c>
      <c r="H28" s="405" t="n">
        <f aca="false">D28+F28</f>
        <v>8346</v>
      </c>
    </row>
    <row r="29" customFormat="false" ht="12.75" hidden="false" customHeight="true" outlineLevel="0" collapsed="false">
      <c r="A29" s="397" t="s">
        <v>263</v>
      </c>
      <c r="B29" s="374" t="s">
        <v>264</v>
      </c>
      <c r="C29" s="35" t="n">
        <v>1151</v>
      </c>
      <c r="D29" s="398" t="n">
        <v>67</v>
      </c>
      <c r="E29" s="385" t="n">
        <v>10</v>
      </c>
      <c r="F29" s="388" t="n">
        <v>20</v>
      </c>
      <c r="G29" s="35" t="n">
        <f aca="false">C29+E29</f>
        <v>1161</v>
      </c>
      <c r="H29" s="405" t="n">
        <f aca="false">D29+F29</f>
        <v>87</v>
      </c>
    </row>
    <row r="30" customFormat="false" ht="12.75" hidden="false" customHeight="true" outlineLevel="0" collapsed="false">
      <c r="A30" s="399" t="s">
        <v>265</v>
      </c>
      <c r="B30" s="400" t="s">
        <v>266</v>
      </c>
      <c r="C30" s="35" t="n">
        <v>17</v>
      </c>
      <c r="D30" s="398" t="n">
        <v>1166</v>
      </c>
      <c r="E30" s="385"/>
      <c r="F30" s="388"/>
      <c r="G30" s="35" t="n">
        <f aca="false">C30+E30</f>
        <v>17</v>
      </c>
      <c r="H30" s="405" t="n">
        <f aca="false">D30+F30</f>
        <v>1166</v>
      </c>
    </row>
    <row r="31" customFormat="false" ht="12.75" hidden="false" customHeight="true" outlineLevel="0" collapsed="false">
      <c r="A31" s="397" t="s">
        <v>267</v>
      </c>
      <c r="B31" s="374" t="s">
        <v>268</v>
      </c>
      <c r="C31" s="35" t="n">
        <v>1604</v>
      </c>
      <c r="D31" s="398" t="n">
        <v>78</v>
      </c>
      <c r="E31" s="385" t="n">
        <v>35</v>
      </c>
      <c r="F31" s="388" t="n">
        <v>26</v>
      </c>
      <c r="G31" s="35" t="n">
        <f aca="false">C31+E31</f>
        <v>1639</v>
      </c>
      <c r="H31" s="405" t="n">
        <f aca="false">D31+F31</f>
        <v>104</v>
      </c>
    </row>
    <row r="32" customFormat="false" ht="25.5" hidden="false" customHeight="true" outlineLevel="0" collapsed="false">
      <c r="A32" s="399" t="s">
        <v>269</v>
      </c>
      <c r="B32" s="453" t="s">
        <v>270</v>
      </c>
      <c r="C32" s="35" t="n">
        <v>48</v>
      </c>
      <c r="D32" s="398" t="n">
        <v>1374</v>
      </c>
      <c r="E32" s="377"/>
      <c r="F32" s="388"/>
      <c r="G32" s="35" t="n">
        <f aca="false">C32+E32</f>
        <v>48</v>
      </c>
      <c r="H32" s="405" t="n">
        <f aca="false">D32+F32</f>
        <v>1374</v>
      </c>
    </row>
    <row r="33" customFormat="false" ht="12.75" hidden="false" customHeight="true" outlineLevel="0" collapsed="false">
      <c r="A33" s="452"/>
      <c r="B33" s="387"/>
      <c r="C33" s="35"/>
      <c r="D33" s="405"/>
      <c r="E33" s="377"/>
      <c r="F33" s="388"/>
      <c r="G33" s="35" t="n">
        <f aca="false">C33+E33</f>
        <v>0</v>
      </c>
      <c r="H33" s="405" t="n">
        <f aca="false">D33+F33</f>
        <v>0</v>
      </c>
    </row>
    <row r="34" customFormat="false" ht="12.75" hidden="false" customHeight="true" outlineLevel="0" collapsed="false">
      <c r="A34" s="439" t="n">
        <v>210</v>
      </c>
      <c r="B34" s="440" t="s">
        <v>76</v>
      </c>
      <c r="C34" s="444" t="n">
        <f aca="false">SUM(C35:C39)</f>
        <v>29980</v>
      </c>
      <c r="D34" s="449" t="n">
        <f aca="false">SUM(D35:D39)</f>
        <v>27954</v>
      </c>
      <c r="E34" s="444" t="n">
        <f aca="false">SUM(E35:E39)</f>
        <v>52</v>
      </c>
      <c r="F34" s="454" t="n">
        <f aca="false">SUM(F35:F38)</f>
        <v>56</v>
      </c>
      <c r="G34" s="444" t="n">
        <f aca="false">C34+E34</f>
        <v>30032</v>
      </c>
      <c r="H34" s="450" t="n">
        <f aca="false">D34+F34</f>
        <v>28010</v>
      </c>
    </row>
    <row r="35" customFormat="false" ht="12.75" hidden="false" customHeight="true" outlineLevel="0" collapsed="false">
      <c r="A35" s="446" t="s">
        <v>245</v>
      </c>
      <c r="B35" s="374" t="s">
        <v>246</v>
      </c>
      <c r="C35" s="383" t="n">
        <v>2859</v>
      </c>
      <c r="D35" s="398" t="n">
        <v>3244</v>
      </c>
      <c r="E35" s="385" t="n">
        <v>27</v>
      </c>
      <c r="F35" s="384" t="n">
        <v>36</v>
      </c>
      <c r="G35" s="35" t="n">
        <f aca="false">C35+E35</f>
        <v>2886</v>
      </c>
      <c r="H35" s="405" t="n">
        <f aca="false">D35+F35</f>
        <v>3280</v>
      </c>
    </row>
    <row r="36" customFormat="false" ht="12.75" hidden="false" customHeight="true" outlineLevel="0" collapsed="false">
      <c r="A36" s="446" t="s">
        <v>247</v>
      </c>
      <c r="B36" s="374" t="s">
        <v>248</v>
      </c>
      <c r="C36" s="383" t="n">
        <v>16151</v>
      </c>
      <c r="D36" s="398" t="n">
        <v>14162</v>
      </c>
      <c r="E36" s="385" t="n">
        <v>13</v>
      </c>
      <c r="F36" s="384" t="n">
        <v>8</v>
      </c>
      <c r="G36" s="35" t="n">
        <f aca="false">C36+E36</f>
        <v>16164</v>
      </c>
      <c r="H36" s="405" t="n">
        <f aca="false">D36+F36</f>
        <v>14170</v>
      </c>
    </row>
    <row r="37" customFormat="false" ht="12.75" hidden="false" customHeight="true" outlineLevel="0" collapsed="false">
      <c r="A37" s="446" t="s">
        <v>253</v>
      </c>
      <c r="B37" s="374" t="s">
        <v>254</v>
      </c>
      <c r="C37" s="383" t="n">
        <v>1860</v>
      </c>
      <c r="D37" s="398" t="n">
        <v>2064</v>
      </c>
      <c r="E37" s="385" t="n">
        <v>6</v>
      </c>
      <c r="F37" s="384" t="n">
        <v>8</v>
      </c>
      <c r="G37" s="35" t="n">
        <f aca="false">C37+E37</f>
        <v>1866</v>
      </c>
      <c r="H37" s="405" t="n">
        <f aca="false">D37+F37</f>
        <v>2072</v>
      </c>
    </row>
    <row r="38" customFormat="false" ht="12.75" hidden="false" customHeight="true" outlineLevel="0" collapsed="false">
      <c r="A38" s="446" t="s">
        <v>255</v>
      </c>
      <c r="B38" s="374" t="s">
        <v>256</v>
      </c>
      <c r="C38" s="383" t="n">
        <v>9110</v>
      </c>
      <c r="D38" s="398" t="n">
        <v>8484</v>
      </c>
      <c r="E38" s="385" t="n">
        <v>6</v>
      </c>
      <c r="F38" s="384" t="n">
        <v>4</v>
      </c>
      <c r="G38" s="35" t="n">
        <f aca="false">C38+E38</f>
        <v>9116</v>
      </c>
      <c r="H38" s="405" t="n">
        <f aca="false">D38+F38</f>
        <v>8488</v>
      </c>
    </row>
    <row r="39" customFormat="false" ht="12.75" hidden="false" customHeight="true" outlineLevel="0" collapsed="false">
      <c r="A39" s="452"/>
      <c r="B39" s="387"/>
      <c r="C39" s="35"/>
      <c r="D39" s="405"/>
      <c r="E39" s="377"/>
      <c r="F39" s="388"/>
      <c r="G39" s="35" t="n">
        <f aca="false">C39+E39</f>
        <v>0</v>
      </c>
      <c r="H39" s="405" t="n">
        <f aca="false">D39+F39</f>
        <v>0</v>
      </c>
    </row>
    <row r="40" customFormat="false" ht="12.75" hidden="false" customHeight="true" outlineLevel="0" collapsed="false">
      <c r="A40" s="439" t="n">
        <v>433</v>
      </c>
      <c r="B40" s="440" t="s">
        <v>271</v>
      </c>
      <c r="C40" s="444" t="n">
        <f aca="false">SUM(C41:C48)</f>
        <v>30979</v>
      </c>
      <c r="D40" s="449" t="n">
        <f aca="false">SUM(D41:D48)</f>
        <v>31265</v>
      </c>
      <c r="E40" s="444" t="n">
        <f aca="false">SUM(E41:E48)</f>
        <v>319</v>
      </c>
      <c r="F40" s="450" t="n">
        <f aca="false">SUM(F41:F46)</f>
        <v>397</v>
      </c>
      <c r="G40" s="444" t="n">
        <f aca="false">SUM(G41:G48)</f>
        <v>31298</v>
      </c>
      <c r="H40" s="449" t="n">
        <f aca="false">SUM(H41:H48)</f>
        <v>31662</v>
      </c>
    </row>
    <row r="41" customFormat="false" ht="12.75" hidden="false" customHeight="true" outlineLevel="0" collapsed="false">
      <c r="A41" s="373" t="s">
        <v>245</v>
      </c>
      <c r="B41" s="374" t="s">
        <v>246</v>
      </c>
      <c r="C41" s="35" t="n">
        <v>14341</v>
      </c>
      <c r="D41" s="398" t="n">
        <v>12940</v>
      </c>
      <c r="E41" s="375" t="n">
        <v>217</v>
      </c>
      <c r="F41" s="384" t="n">
        <f aca="false">100+180</f>
        <v>280</v>
      </c>
      <c r="G41" s="35" t="n">
        <f aca="false">C41+E41</f>
        <v>14558</v>
      </c>
      <c r="H41" s="405" t="n">
        <f aca="false">D41+F41</f>
        <v>13220</v>
      </c>
    </row>
    <row r="42" customFormat="false" ht="12.75" hidden="false" customHeight="true" outlineLevel="0" collapsed="false">
      <c r="A42" s="373" t="s">
        <v>247</v>
      </c>
      <c r="B42" s="374" t="s">
        <v>248</v>
      </c>
      <c r="C42" s="35" t="n">
        <v>16156</v>
      </c>
      <c r="D42" s="398" t="n">
        <v>17985</v>
      </c>
      <c r="E42" s="375" t="n">
        <v>102</v>
      </c>
      <c r="F42" s="384" t="n">
        <f aca="false">29+88</f>
        <v>117</v>
      </c>
      <c r="G42" s="35" t="n">
        <f aca="false">C42+E42</f>
        <v>16258</v>
      </c>
      <c r="H42" s="405" t="n">
        <f aca="false">D42+F42</f>
        <v>18102</v>
      </c>
    </row>
    <row r="43" customFormat="false" ht="12.75" hidden="false" customHeight="true" outlineLevel="0" collapsed="false">
      <c r="A43" s="373" t="s">
        <v>253</v>
      </c>
      <c r="B43" s="374" t="s">
        <v>254</v>
      </c>
      <c r="C43" s="35"/>
      <c r="D43" s="398"/>
      <c r="E43" s="375"/>
      <c r="F43" s="384"/>
      <c r="G43" s="35" t="n">
        <f aca="false">C43+E43</f>
        <v>0</v>
      </c>
      <c r="H43" s="405" t="n">
        <f aca="false">D43+F43</f>
        <v>0</v>
      </c>
    </row>
    <row r="44" customFormat="false" ht="12.75" hidden="false" customHeight="true" outlineLevel="0" collapsed="false">
      <c r="A44" s="373" t="s">
        <v>255</v>
      </c>
      <c r="B44" s="374" t="s">
        <v>256</v>
      </c>
      <c r="C44" s="35"/>
      <c r="D44" s="398"/>
      <c r="E44" s="375"/>
      <c r="F44" s="388"/>
      <c r="G44" s="35" t="n">
        <f aca="false">C44+E44</f>
        <v>0</v>
      </c>
      <c r="H44" s="405" t="n">
        <f aca="false">D44+F44</f>
        <v>0</v>
      </c>
    </row>
    <row r="45" customFormat="false" ht="12.75" hidden="false" customHeight="true" outlineLevel="0" collapsed="false">
      <c r="A45" s="381" t="s">
        <v>272</v>
      </c>
      <c r="B45" s="382" t="s">
        <v>273</v>
      </c>
      <c r="C45" s="35" t="n">
        <v>46</v>
      </c>
      <c r="D45" s="398"/>
      <c r="E45" s="455"/>
      <c r="F45" s="388"/>
      <c r="G45" s="35" t="n">
        <f aca="false">C45+E45</f>
        <v>46</v>
      </c>
      <c r="H45" s="405" t="n">
        <f aca="false">D45+F45</f>
        <v>0</v>
      </c>
    </row>
    <row r="46" customFormat="false" ht="12.75" hidden="false" customHeight="true" outlineLevel="0" collapsed="false">
      <c r="A46" s="373" t="s">
        <v>274</v>
      </c>
      <c r="B46" s="382" t="s">
        <v>275</v>
      </c>
      <c r="C46" s="35" t="n">
        <v>323</v>
      </c>
      <c r="D46" s="398" t="n">
        <v>272</v>
      </c>
      <c r="E46" s="455"/>
      <c r="F46" s="388"/>
      <c r="G46" s="35" t="n">
        <f aca="false">C46+E46</f>
        <v>323</v>
      </c>
      <c r="H46" s="405" t="n">
        <f aca="false">D46+F46</f>
        <v>272</v>
      </c>
    </row>
    <row r="47" customFormat="false" ht="12.75" hidden="false" customHeight="true" outlineLevel="0" collapsed="false">
      <c r="A47" s="373" t="n">
        <v>8184600</v>
      </c>
      <c r="B47" s="382" t="s">
        <v>275</v>
      </c>
      <c r="C47" s="35" t="n">
        <v>113</v>
      </c>
      <c r="D47" s="398" t="n">
        <v>68</v>
      </c>
      <c r="E47" s="455"/>
      <c r="F47" s="388"/>
      <c r="G47" s="35" t="n">
        <f aca="false">C47+E47</f>
        <v>113</v>
      </c>
      <c r="H47" s="405" t="n">
        <f aca="false">D47+F47</f>
        <v>68</v>
      </c>
    </row>
    <row r="48" customFormat="false" ht="12.75" hidden="false" customHeight="true" outlineLevel="0" collapsed="false">
      <c r="A48" s="452"/>
      <c r="B48" s="387"/>
      <c r="C48" s="35"/>
      <c r="D48" s="405"/>
      <c r="E48" s="377"/>
      <c r="F48" s="388"/>
      <c r="G48" s="35" t="n">
        <f aca="false">C48+E48</f>
        <v>0</v>
      </c>
      <c r="H48" s="405" t="n">
        <f aca="false">D48+F48</f>
        <v>0</v>
      </c>
    </row>
    <row r="49" customFormat="false" ht="12.75" hidden="false" customHeight="true" outlineLevel="0" collapsed="false">
      <c r="A49" s="439" t="n">
        <v>422</v>
      </c>
      <c r="B49" s="440" t="s">
        <v>277</v>
      </c>
      <c r="C49" s="444" t="n">
        <f aca="false">SUM(C50:C56)</f>
        <v>26393</v>
      </c>
      <c r="D49" s="449" t="n">
        <f aca="false">SUM(D50:D56)</f>
        <v>34342</v>
      </c>
      <c r="E49" s="444" t="n">
        <f aca="false">SUM(E50:E56)</f>
        <v>1672</v>
      </c>
      <c r="F49" s="449" t="n">
        <f aca="false">SUM(F50:F56)</f>
        <v>1584</v>
      </c>
      <c r="G49" s="444" t="n">
        <f aca="false">C49+E49</f>
        <v>28065</v>
      </c>
      <c r="H49" s="450" t="n">
        <f aca="false">D49+F49</f>
        <v>35926</v>
      </c>
    </row>
    <row r="50" customFormat="false" ht="12.75" hidden="false" customHeight="true" outlineLevel="0" collapsed="false">
      <c r="A50" s="456" t="s">
        <v>245</v>
      </c>
      <c r="B50" s="374" t="s">
        <v>246</v>
      </c>
      <c r="C50" s="35" t="n">
        <v>10875</v>
      </c>
      <c r="D50" s="398" t="n">
        <v>10054</v>
      </c>
      <c r="E50" s="377" t="n">
        <v>455</v>
      </c>
      <c r="F50" s="384" t="n">
        <v>458</v>
      </c>
      <c r="G50" s="35" t="n">
        <f aca="false">C50+E50</f>
        <v>11330</v>
      </c>
      <c r="H50" s="405" t="n">
        <f aca="false">D50+F50</f>
        <v>10512</v>
      </c>
    </row>
    <row r="51" customFormat="false" ht="12.75" hidden="false" customHeight="true" outlineLevel="0" collapsed="false">
      <c r="A51" s="456" t="s">
        <v>247</v>
      </c>
      <c r="B51" s="374" t="s">
        <v>248</v>
      </c>
      <c r="C51" s="35" t="n">
        <v>15107</v>
      </c>
      <c r="D51" s="398" t="n">
        <v>23976</v>
      </c>
      <c r="E51" s="377" t="n">
        <v>1192</v>
      </c>
      <c r="F51" s="384" t="n">
        <v>1126</v>
      </c>
      <c r="G51" s="35" t="n">
        <f aca="false">C51+E51</f>
        <v>16299</v>
      </c>
      <c r="H51" s="405" t="n">
        <f aca="false">D51+F51</f>
        <v>25102</v>
      </c>
    </row>
    <row r="52" customFormat="false" ht="12.75" hidden="false" customHeight="true" outlineLevel="0" collapsed="false">
      <c r="A52" s="456" t="s">
        <v>249</v>
      </c>
      <c r="B52" s="374" t="s">
        <v>250</v>
      </c>
      <c r="C52" s="35" t="n">
        <v>273</v>
      </c>
      <c r="D52" s="398" t="n">
        <v>244</v>
      </c>
      <c r="E52" s="377" t="n">
        <v>1</v>
      </c>
      <c r="F52" s="384"/>
      <c r="G52" s="35" t="n">
        <f aca="false">C52+E52</f>
        <v>274</v>
      </c>
      <c r="H52" s="405" t="n">
        <f aca="false">D52+F52</f>
        <v>244</v>
      </c>
    </row>
    <row r="53" customFormat="false" ht="12.75" hidden="false" customHeight="true" outlineLevel="0" collapsed="false">
      <c r="A53" s="456" t="s">
        <v>251</v>
      </c>
      <c r="B53" s="374" t="s">
        <v>278</v>
      </c>
      <c r="C53" s="35" t="n">
        <v>99</v>
      </c>
      <c r="D53" s="398" t="n">
        <v>32</v>
      </c>
      <c r="E53" s="377"/>
      <c r="F53" s="384"/>
      <c r="G53" s="35" t="n">
        <f aca="false">C53+E53</f>
        <v>99</v>
      </c>
      <c r="H53" s="405" t="n">
        <f aca="false">D53+F53</f>
        <v>32</v>
      </c>
    </row>
    <row r="54" customFormat="false" ht="12.75" hidden="false" customHeight="true" outlineLevel="0" collapsed="false">
      <c r="A54" s="456" t="s">
        <v>253</v>
      </c>
      <c r="B54" s="374" t="s">
        <v>254</v>
      </c>
      <c r="C54" s="35" t="n">
        <v>32</v>
      </c>
      <c r="D54" s="398" t="n">
        <v>36</v>
      </c>
      <c r="E54" s="377" t="n">
        <v>19</v>
      </c>
      <c r="F54" s="384"/>
      <c r="G54" s="35" t="n">
        <f aca="false">C54+E54</f>
        <v>51</v>
      </c>
      <c r="H54" s="405" t="n">
        <f aca="false">D54+F54</f>
        <v>36</v>
      </c>
    </row>
    <row r="55" customFormat="false" ht="12.75" hidden="false" customHeight="true" outlineLevel="0" collapsed="false">
      <c r="A55" s="456" t="s">
        <v>255</v>
      </c>
      <c r="B55" s="374" t="s">
        <v>256</v>
      </c>
      <c r="C55" s="35" t="n">
        <v>7</v>
      </c>
      <c r="D55" s="359"/>
      <c r="E55" s="389" t="n">
        <v>5</v>
      </c>
      <c r="F55" s="388"/>
      <c r="G55" s="35" t="n">
        <f aca="false">C55+E55</f>
        <v>12</v>
      </c>
      <c r="H55" s="405" t="n">
        <f aca="false">D55+F55</f>
        <v>0</v>
      </c>
    </row>
    <row r="56" customFormat="false" ht="12.75" hidden="false" customHeight="true" outlineLevel="0" collapsed="false">
      <c r="A56" s="456" t="s">
        <v>257</v>
      </c>
      <c r="B56" s="374" t="s">
        <v>258</v>
      </c>
      <c r="C56" s="35"/>
      <c r="D56" s="359"/>
      <c r="E56" s="377"/>
      <c r="F56" s="388"/>
      <c r="G56" s="35" t="n">
        <f aca="false">C56+E56</f>
        <v>0</v>
      </c>
      <c r="H56" s="405" t="n">
        <f aca="false">D56+F56</f>
        <v>0</v>
      </c>
    </row>
    <row r="57" customFormat="false" ht="12.75" hidden="false" customHeight="true" outlineLevel="0" collapsed="false">
      <c r="A57" s="452"/>
      <c r="B57" s="387"/>
      <c r="C57" s="35"/>
      <c r="D57" s="405"/>
      <c r="E57" s="377"/>
      <c r="F57" s="388"/>
      <c r="G57" s="35" t="n">
        <f aca="false">C57+E57</f>
        <v>0</v>
      </c>
      <c r="H57" s="405" t="n">
        <f aca="false">D57+F57</f>
        <v>0</v>
      </c>
    </row>
    <row r="58" customFormat="false" ht="12.75" hidden="false" customHeight="true" outlineLevel="0" collapsed="false">
      <c r="A58" s="439" t="n">
        <v>120</v>
      </c>
      <c r="B58" s="440" t="s">
        <v>279</v>
      </c>
      <c r="C58" s="444" t="n">
        <f aca="false">SUM(C59:C62)</f>
        <v>10015</v>
      </c>
      <c r="D58" s="449" t="n">
        <f aca="false">SUM(D59:D62)</f>
        <v>9523</v>
      </c>
      <c r="E58" s="444" t="n">
        <f aca="false">SUM(E59:E62)</f>
        <v>723</v>
      </c>
      <c r="F58" s="450" t="n">
        <f aca="false">SUM(F59:F62)</f>
        <v>674</v>
      </c>
      <c r="G58" s="444" t="n">
        <f aca="false">C58+E58</f>
        <v>10738</v>
      </c>
      <c r="H58" s="450" t="n">
        <f aca="false">D58+F58</f>
        <v>10197</v>
      </c>
    </row>
    <row r="59" customFormat="false" ht="12.75" hidden="false" customHeight="true" outlineLevel="0" collapsed="false">
      <c r="A59" s="446" t="s">
        <v>245</v>
      </c>
      <c r="B59" s="374" t="s">
        <v>246</v>
      </c>
      <c r="C59" s="35" t="n">
        <v>4009</v>
      </c>
      <c r="D59" s="359" t="n">
        <v>3735</v>
      </c>
      <c r="E59" s="35" t="n">
        <v>500</v>
      </c>
      <c r="F59" s="384" t="n">
        <v>454</v>
      </c>
      <c r="G59" s="35" t="n">
        <f aca="false">C59+E59</f>
        <v>4509</v>
      </c>
      <c r="H59" s="405" t="n">
        <f aca="false">D59+F59</f>
        <v>4189</v>
      </c>
    </row>
    <row r="60" customFormat="false" ht="12.75" hidden="false" customHeight="true" outlineLevel="0" collapsed="false">
      <c r="A60" s="446" t="s">
        <v>247</v>
      </c>
      <c r="B60" s="374" t="s">
        <v>248</v>
      </c>
      <c r="C60" s="35" t="n">
        <v>3032</v>
      </c>
      <c r="D60" s="359" t="n">
        <v>2638</v>
      </c>
      <c r="E60" s="35" t="n">
        <v>54</v>
      </c>
      <c r="F60" s="384" t="n">
        <v>44</v>
      </c>
      <c r="G60" s="35" t="n">
        <f aca="false">C60+E60</f>
        <v>3086</v>
      </c>
      <c r="H60" s="405" t="n">
        <f aca="false">D60+F60</f>
        <v>2682</v>
      </c>
    </row>
    <row r="61" customFormat="false" ht="12.75" hidden="false" customHeight="true" outlineLevel="0" collapsed="false">
      <c r="A61" s="446" t="s">
        <v>253</v>
      </c>
      <c r="B61" s="374" t="s">
        <v>254</v>
      </c>
      <c r="C61" s="35" t="n">
        <v>1859</v>
      </c>
      <c r="D61" s="359" t="n">
        <v>1803</v>
      </c>
      <c r="E61" s="35" t="n">
        <v>160</v>
      </c>
      <c r="F61" s="384" t="n">
        <v>166</v>
      </c>
      <c r="G61" s="35" t="n">
        <f aca="false">C61+E61</f>
        <v>2019</v>
      </c>
      <c r="H61" s="405" t="n">
        <f aca="false">D61+F61</f>
        <v>1969</v>
      </c>
    </row>
    <row r="62" customFormat="false" ht="12.75" hidden="false" customHeight="true" outlineLevel="0" collapsed="false">
      <c r="A62" s="446" t="s">
        <v>255</v>
      </c>
      <c r="B62" s="374" t="s">
        <v>256</v>
      </c>
      <c r="C62" s="35" t="n">
        <v>1115</v>
      </c>
      <c r="D62" s="359" t="n">
        <v>1347</v>
      </c>
      <c r="E62" s="35" t="n">
        <v>9</v>
      </c>
      <c r="F62" s="384" t="n">
        <v>10</v>
      </c>
      <c r="G62" s="35" t="n">
        <f aca="false">C62+E62</f>
        <v>1124</v>
      </c>
      <c r="H62" s="405" t="n">
        <f aca="false">D62+F62</f>
        <v>1357</v>
      </c>
    </row>
    <row r="63" customFormat="false" ht="12.75" hidden="false" customHeight="true" outlineLevel="0" collapsed="false">
      <c r="A63" s="452"/>
      <c r="B63" s="387"/>
      <c r="C63" s="35"/>
      <c r="D63" s="405"/>
      <c r="E63" s="377"/>
      <c r="F63" s="388"/>
      <c r="G63" s="35" t="n">
        <f aca="false">C63+E63</f>
        <v>0</v>
      </c>
      <c r="H63" s="405" t="n">
        <f aca="false">D63+F63</f>
        <v>0</v>
      </c>
    </row>
    <row r="64" customFormat="false" ht="12.75" hidden="false" customHeight="true" outlineLevel="0" collapsed="false">
      <c r="A64" s="439" t="n">
        <v>313</v>
      </c>
      <c r="B64" s="457" t="s">
        <v>71</v>
      </c>
      <c r="C64" s="444" t="n">
        <f aca="false">SUM(C65:C70)</f>
        <v>20488</v>
      </c>
      <c r="D64" s="449" t="n">
        <f aca="false">SUM(D65:D70)</f>
        <v>23311</v>
      </c>
      <c r="E64" s="444" t="n">
        <f aca="false">SUM(E65:E70)</f>
        <v>417</v>
      </c>
      <c r="F64" s="449" t="n">
        <f aca="false">SUM(F65:F70)</f>
        <v>615</v>
      </c>
      <c r="G64" s="444" t="n">
        <f aca="false">C64+E64</f>
        <v>20905</v>
      </c>
      <c r="H64" s="450" t="n">
        <f aca="false">D64+F64</f>
        <v>23926</v>
      </c>
    </row>
    <row r="65" customFormat="false" ht="12.75" hidden="false" customHeight="true" outlineLevel="0" collapsed="false">
      <c r="A65" s="458" t="s">
        <v>245</v>
      </c>
      <c r="B65" s="374" t="s">
        <v>246</v>
      </c>
      <c r="C65" s="35" t="n">
        <v>9464</v>
      </c>
      <c r="D65" s="398" t="n">
        <v>11048</v>
      </c>
      <c r="E65" s="377" t="n">
        <v>30</v>
      </c>
      <c r="F65" s="405" t="n">
        <v>32</v>
      </c>
      <c r="G65" s="35" t="n">
        <f aca="false">C65+E65</f>
        <v>9494</v>
      </c>
      <c r="H65" s="405" t="n">
        <f aca="false">D65+F65</f>
        <v>11080</v>
      </c>
    </row>
    <row r="66" customFormat="false" ht="12.75" hidden="false" customHeight="true" outlineLevel="0" collapsed="false">
      <c r="A66" s="458" t="s">
        <v>247</v>
      </c>
      <c r="B66" s="374" t="s">
        <v>248</v>
      </c>
      <c r="C66" s="35" t="n">
        <v>877</v>
      </c>
      <c r="D66" s="398" t="n">
        <v>902</v>
      </c>
      <c r="E66" s="377" t="n">
        <v>1</v>
      </c>
      <c r="F66" s="405" t="n">
        <v>0</v>
      </c>
      <c r="G66" s="35" t="n">
        <f aca="false">C66+E66</f>
        <v>878</v>
      </c>
      <c r="H66" s="405" t="n">
        <f aca="false">D66+F66</f>
        <v>902</v>
      </c>
    </row>
    <row r="67" customFormat="false" ht="12.75" hidden="false" customHeight="true" outlineLevel="0" collapsed="false">
      <c r="A67" s="458" t="s">
        <v>253</v>
      </c>
      <c r="B67" s="374" t="s">
        <v>254</v>
      </c>
      <c r="C67" s="35" t="n">
        <v>8128</v>
      </c>
      <c r="D67" s="398" t="n">
        <v>7538</v>
      </c>
      <c r="E67" s="377" t="n">
        <v>5</v>
      </c>
      <c r="F67" s="405" t="n">
        <v>8</v>
      </c>
      <c r="G67" s="35" t="n">
        <f aca="false">C67+E67</f>
        <v>8133</v>
      </c>
      <c r="H67" s="405" t="n">
        <f aca="false">D67+F67</f>
        <v>7546</v>
      </c>
    </row>
    <row r="68" customFormat="false" ht="12.75" hidden="false" customHeight="true" outlineLevel="0" collapsed="false">
      <c r="A68" s="458" t="s">
        <v>255</v>
      </c>
      <c r="B68" s="374" t="s">
        <v>256</v>
      </c>
      <c r="C68" s="35" t="n">
        <v>164</v>
      </c>
      <c r="D68" s="398" t="n">
        <v>120</v>
      </c>
      <c r="E68" s="377"/>
      <c r="F68" s="405" t="n">
        <v>0</v>
      </c>
      <c r="G68" s="35" t="n">
        <f aca="false">C68+E68</f>
        <v>164</v>
      </c>
      <c r="H68" s="405" t="n">
        <f aca="false">D68+F68</f>
        <v>120</v>
      </c>
    </row>
    <row r="69" customFormat="false" ht="12.75" hidden="false" customHeight="true" outlineLevel="0" collapsed="false">
      <c r="A69" s="459" t="s">
        <v>280</v>
      </c>
      <c r="B69" s="374" t="s">
        <v>281</v>
      </c>
      <c r="C69" s="35" t="n">
        <v>909</v>
      </c>
      <c r="D69" s="398" t="n">
        <v>1702</v>
      </c>
      <c r="E69" s="377" t="n">
        <v>378</v>
      </c>
      <c r="F69" s="405" t="n">
        <v>570</v>
      </c>
      <c r="G69" s="35" t="n">
        <f aca="false">C69+E69</f>
        <v>1287</v>
      </c>
      <c r="H69" s="405" t="n">
        <f aca="false">D69+F69</f>
        <v>2272</v>
      </c>
    </row>
    <row r="70" customFormat="false" ht="12.75" hidden="false" customHeight="true" outlineLevel="0" collapsed="false">
      <c r="A70" s="459" t="s">
        <v>282</v>
      </c>
      <c r="B70" s="374" t="s">
        <v>283</v>
      </c>
      <c r="C70" s="35" t="n">
        <v>946</v>
      </c>
      <c r="D70" s="398" t="n">
        <v>2001</v>
      </c>
      <c r="E70" s="377" t="n">
        <v>3</v>
      </c>
      <c r="F70" s="405" t="n">
        <v>5</v>
      </c>
      <c r="G70" s="35" t="n">
        <f aca="false">C70+E70</f>
        <v>949</v>
      </c>
      <c r="H70" s="405" t="n">
        <f aca="false">D70+F70</f>
        <v>2006</v>
      </c>
    </row>
    <row r="71" customFormat="false" ht="12.75" hidden="false" customHeight="true" outlineLevel="0" collapsed="false">
      <c r="A71" s="452"/>
      <c r="B71" s="387"/>
      <c r="C71" s="35"/>
      <c r="D71" s="405"/>
      <c r="E71" s="377"/>
      <c r="F71" s="388"/>
      <c r="G71" s="35" t="n">
        <f aca="false">C71+E71</f>
        <v>0</v>
      </c>
      <c r="H71" s="405" t="n">
        <f aca="false">D71+F71</f>
        <v>0</v>
      </c>
    </row>
    <row r="72" customFormat="false" ht="12.75" hidden="false" customHeight="true" outlineLevel="0" collapsed="false">
      <c r="A72" s="439" t="n">
        <v>2026</v>
      </c>
      <c r="B72" s="440" t="s">
        <v>284</v>
      </c>
      <c r="C72" s="444" t="n">
        <f aca="false">SUM(C73:C78)</f>
        <v>9351</v>
      </c>
      <c r="D72" s="449" t="n">
        <f aca="false">SUM(D73:D78)</f>
        <v>8924</v>
      </c>
      <c r="E72" s="444" t="n">
        <f aca="false">SUM(E73:E78)</f>
        <v>3469</v>
      </c>
      <c r="F72" s="450" t="n">
        <f aca="false">SUM(F73:F78)</f>
        <v>3154</v>
      </c>
      <c r="G72" s="444" t="n">
        <f aca="false">C72+E72</f>
        <v>12820</v>
      </c>
      <c r="H72" s="450" t="n">
        <f aca="false">D72+F72</f>
        <v>12078</v>
      </c>
    </row>
    <row r="73" customFormat="false" ht="12.75" hidden="false" customHeight="true" outlineLevel="0" collapsed="false">
      <c r="A73" s="460" t="s">
        <v>245</v>
      </c>
      <c r="B73" s="411" t="s">
        <v>246</v>
      </c>
      <c r="C73" s="35" t="n">
        <v>8876</v>
      </c>
      <c r="D73" s="359" t="n">
        <f aca="false">16+7290</f>
        <v>7306</v>
      </c>
      <c r="E73" s="35" t="n">
        <v>3166</v>
      </c>
      <c r="F73" s="384" t="n">
        <v>2832</v>
      </c>
      <c r="G73" s="35" t="n">
        <f aca="false">C73+E73</f>
        <v>12042</v>
      </c>
      <c r="H73" s="405" t="n">
        <f aca="false">D73+F73</f>
        <v>10138</v>
      </c>
    </row>
    <row r="74" customFormat="false" ht="12.75" hidden="false" customHeight="true" outlineLevel="0" collapsed="false">
      <c r="A74" s="460" t="s">
        <v>247</v>
      </c>
      <c r="B74" s="411" t="s">
        <v>248</v>
      </c>
      <c r="C74" s="35" t="n">
        <v>223</v>
      </c>
      <c r="D74" s="359" t="n">
        <v>403</v>
      </c>
      <c r="E74" s="35" t="n">
        <v>87</v>
      </c>
      <c r="F74" s="384" t="n">
        <v>76</v>
      </c>
      <c r="G74" s="35" t="n">
        <f aca="false">C74+E74</f>
        <v>310</v>
      </c>
      <c r="H74" s="405" t="n">
        <f aca="false">D74+F74</f>
        <v>479</v>
      </c>
    </row>
    <row r="75" customFormat="false" ht="12.75" hidden="false" customHeight="true" outlineLevel="0" collapsed="false">
      <c r="A75" s="447" t="s">
        <v>249</v>
      </c>
      <c r="B75" s="411" t="s">
        <v>250</v>
      </c>
      <c r="C75" s="35" t="n">
        <v>143</v>
      </c>
      <c r="D75" s="359" t="n">
        <v>431</v>
      </c>
      <c r="E75" s="35" t="n">
        <v>31</v>
      </c>
      <c r="F75" s="384" t="n">
        <v>26</v>
      </c>
      <c r="G75" s="35" t="n">
        <f aca="false">C75+E75</f>
        <v>174</v>
      </c>
      <c r="H75" s="405" t="n">
        <f aca="false">D75+F75</f>
        <v>457</v>
      </c>
    </row>
    <row r="76" customFormat="false" ht="12.75" hidden="false" customHeight="true" outlineLevel="0" collapsed="false">
      <c r="A76" s="460" t="s">
        <v>251</v>
      </c>
      <c r="B76" s="411" t="s">
        <v>252</v>
      </c>
      <c r="C76" s="35" t="n">
        <v>7</v>
      </c>
      <c r="D76" s="359" t="n">
        <v>144</v>
      </c>
      <c r="E76" s="35" t="n">
        <v>1</v>
      </c>
      <c r="F76" s="384" t="n">
        <v>0</v>
      </c>
      <c r="G76" s="35" t="n">
        <f aca="false">C76+E76</f>
        <v>8</v>
      </c>
      <c r="H76" s="405" t="n">
        <f aca="false">D76+F76</f>
        <v>144</v>
      </c>
    </row>
    <row r="77" customFormat="false" ht="12.75" hidden="false" customHeight="true" outlineLevel="0" collapsed="false">
      <c r="A77" s="460" t="s">
        <v>253</v>
      </c>
      <c r="B77" s="411" t="s">
        <v>254</v>
      </c>
      <c r="C77" s="35" t="n">
        <v>97</v>
      </c>
      <c r="D77" s="359" t="n">
        <v>597</v>
      </c>
      <c r="E77" s="35" t="n">
        <v>174</v>
      </c>
      <c r="F77" s="384" t="n">
        <v>212</v>
      </c>
      <c r="G77" s="35" t="n">
        <f aca="false">C77+E77</f>
        <v>271</v>
      </c>
      <c r="H77" s="405" t="n">
        <f aca="false">D77+F77</f>
        <v>809</v>
      </c>
    </row>
    <row r="78" customFormat="false" ht="12.75" hidden="false" customHeight="true" outlineLevel="0" collapsed="false">
      <c r="A78" s="460" t="s">
        <v>255</v>
      </c>
      <c r="B78" s="411" t="s">
        <v>256</v>
      </c>
      <c r="C78" s="35" t="n">
        <v>5</v>
      </c>
      <c r="D78" s="359" t="n">
        <v>43</v>
      </c>
      <c r="E78" s="35" t="n">
        <v>10</v>
      </c>
      <c r="F78" s="384" t="n">
        <v>8</v>
      </c>
      <c r="G78" s="35" t="n">
        <f aca="false">C78+E78</f>
        <v>15</v>
      </c>
      <c r="H78" s="405" t="n">
        <f aca="false">D78+F78</f>
        <v>51</v>
      </c>
    </row>
    <row r="79" customFormat="false" ht="12.75" hidden="false" customHeight="true" outlineLevel="0" collapsed="false">
      <c r="A79" s="452"/>
      <c r="B79" s="387"/>
      <c r="C79" s="35"/>
      <c r="D79" s="405"/>
      <c r="E79" s="377"/>
      <c r="F79" s="388"/>
      <c r="G79" s="35" t="n">
        <f aca="false">C79+E79</f>
        <v>0</v>
      </c>
      <c r="H79" s="405" t="n">
        <f aca="false">D79+F79</f>
        <v>0</v>
      </c>
    </row>
    <row r="80" customFormat="false" ht="12.75" hidden="false" customHeight="true" outlineLevel="0" collapsed="false">
      <c r="A80" s="439" t="n">
        <v>2008</v>
      </c>
      <c r="B80" s="440" t="s">
        <v>79</v>
      </c>
      <c r="C80" s="444" t="n">
        <f aca="false">SUM(C81:C87)</f>
        <v>5331</v>
      </c>
      <c r="D80" s="449" t="n">
        <f aca="false">SUM(D81:D87)</f>
        <v>5336</v>
      </c>
      <c r="E80" s="444" t="n">
        <f aca="false">SUM(E81:E87)</f>
        <v>0</v>
      </c>
      <c r="F80" s="450" t="n">
        <f aca="false">SUM(F81:F86)</f>
        <v>0</v>
      </c>
      <c r="G80" s="444" t="n">
        <f aca="false">SUM(G81:G87)</f>
        <v>5331</v>
      </c>
      <c r="H80" s="449" t="n">
        <f aca="false">SUM(H81:H87)</f>
        <v>5336</v>
      </c>
    </row>
    <row r="81" customFormat="false" ht="12.75" hidden="false" customHeight="true" outlineLevel="0" collapsed="false">
      <c r="A81" s="373" t="s">
        <v>245</v>
      </c>
      <c r="B81" s="374" t="s">
        <v>246</v>
      </c>
      <c r="C81" s="35" t="n">
        <v>1959</v>
      </c>
      <c r="D81" s="398" t="n">
        <v>1983</v>
      </c>
      <c r="E81" s="377"/>
      <c r="F81" s="388"/>
      <c r="G81" s="35" t="n">
        <f aca="false">C81+E81</f>
        <v>1959</v>
      </c>
      <c r="H81" s="405" t="n">
        <f aca="false">D81+F81</f>
        <v>1983</v>
      </c>
    </row>
    <row r="82" customFormat="false" ht="12.75" hidden="false" customHeight="true" outlineLevel="0" collapsed="false">
      <c r="A82" s="373" t="s">
        <v>247</v>
      </c>
      <c r="B82" s="374" t="s">
        <v>248</v>
      </c>
      <c r="C82" s="35" t="n">
        <v>3298</v>
      </c>
      <c r="D82" s="398" t="n">
        <v>3283</v>
      </c>
      <c r="E82" s="377"/>
      <c r="F82" s="388"/>
      <c r="G82" s="35" t="n">
        <f aca="false">C82+E82</f>
        <v>3298</v>
      </c>
      <c r="H82" s="405" t="n">
        <f aca="false">D82+F82</f>
        <v>3283</v>
      </c>
    </row>
    <row r="83" customFormat="false" ht="12.75" hidden="false" customHeight="true" outlineLevel="0" collapsed="false">
      <c r="A83" s="379" t="s">
        <v>249</v>
      </c>
      <c r="B83" s="411" t="s">
        <v>250</v>
      </c>
      <c r="C83" s="35" t="n">
        <v>16</v>
      </c>
      <c r="D83" s="398" t="n">
        <v>26</v>
      </c>
      <c r="E83" s="377"/>
      <c r="F83" s="388"/>
      <c r="G83" s="35" t="n">
        <f aca="false">C83+E83</f>
        <v>16</v>
      </c>
      <c r="H83" s="405" t="n">
        <f aca="false">D83+F83</f>
        <v>26</v>
      </c>
    </row>
    <row r="84" customFormat="false" ht="12.75" hidden="false" customHeight="true" outlineLevel="0" collapsed="false">
      <c r="A84" s="410" t="s">
        <v>251</v>
      </c>
      <c r="B84" s="411" t="s">
        <v>252</v>
      </c>
      <c r="C84" s="35" t="n">
        <v>44</v>
      </c>
      <c r="D84" s="398" t="n">
        <v>22</v>
      </c>
      <c r="E84" s="377"/>
      <c r="F84" s="388"/>
      <c r="G84" s="35" t="n">
        <f aca="false">C84+E84</f>
        <v>44</v>
      </c>
      <c r="H84" s="405" t="n">
        <f aca="false">D84+F84</f>
        <v>22</v>
      </c>
    </row>
    <row r="85" customFormat="false" ht="12.75" hidden="false" customHeight="true" outlineLevel="0" collapsed="false">
      <c r="A85" s="373" t="s">
        <v>253</v>
      </c>
      <c r="B85" s="374" t="s">
        <v>254</v>
      </c>
      <c r="C85" s="35" t="n">
        <v>5</v>
      </c>
      <c r="D85" s="398" t="n">
        <v>10</v>
      </c>
      <c r="E85" s="377"/>
      <c r="F85" s="388"/>
      <c r="G85" s="35" t="n">
        <f aca="false">C85+E85</f>
        <v>5</v>
      </c>
      <c r="H85" s="405" t="n">
        <f aca="false">D85+F85</f>
        <v>10</v>
      </c>
    </row>
    <row r="86" customFormat="false" ht="12.75" hidden="false" customHeight="true" outlineLevel="0" collapsed="false">
      <c r="A86" s="373" t="s">
        <v>255</v>
      </c>
      <c r="B86" s="374" t="s">
        <v>256</v>
      </c>
      <c r="C86" s="35" t="n">
        <v>9</v>
      </c>
      <c r="D86" s="398" t="n">
        <v>12</v>
      </c>
      <c r="E86" s="377"/>
      <c r="F86" s="388"/>
      <c r="G86" s="35" t="n">
        <f aca="false">C86+E86</f>
        <v>9</v>
      </c>
      <c r="H86" s="405" t="n">
        <f aca="false">D86+F86</f>
        <v>12</v>
      </c>
    </row>
    <row r="87" customFormat="false" ht="12.75" hidden="false" customHeight="true" outlineLevel="0" collapsed="false">
      <c r="A87" s="452"/>
      <c r="B87" s="387"/>
      <c r="C87" s="35"/>
      <c r="D87" s="405"/>
      <c r="E87" s="377"/>
      <c r="F87" s="388"/>
      <c r="G87" s="35" t="n">
        <f aca="false">C87+E87</f>
        <v>0</v>
      </c>
      <c r="H87" s="405" t="n">
        <f aca="false">D87+F87</f>
        <v>0</v>
      </c>
    </row>
    <row r="88" customFormat="false" ht="12.75" hidden="false" customHeight="true" outlineLevel="0" collapsed="false">
      <c r="A88" s="439" t="n">
        <v>2014</v>
      </c>
      <c r="B88" s="440" t="s">
        <v>285</v>
      </c>
      <c r="C88" s="444" t="n">
        <f aca="false">SUM(C89:C90)</f>
        <v>22316</v>
      </c>
      <c r="D88" s="449" t="n">
        <f aca="false">SUM(D89:D90)</f>
        <v>21414</v>
      </c>
      <c r="E88" s="444" t="n">
        <f aca="false">SUM(E89:E90)</f>
        <v>0</v>
      </c>
      <c r="F88" s="450" t="n">
        <f aca="false">SUM(F89:F90)</f>
        <v>0</v>
      </c>
      <c r="G88" s="444" t="n">
        <f aca="false">C88+E88</f>
        <v>22316</v>
      </c>
      <c r="H88" s="450" t="n">
        <f aca="false">D88+F88</f>
        <v>21414</v>
      </c>
    </row>
    <row r="89" customFormat="false" ht="12.75" hidden="false" customHeight="true" outlineLevel="0" collapsed="false">
      <c r="A89" s="461" t="s">
        <v>245</v>
      </c>
      <c r="B89" s="374" t="s">
        <v>246</v>
      </c>
      <c r="C89" s="35" t="n">
        <v>18819</v>
      </c>
      <c r="D89" s="398" t="n">
        <v>17552</v>
      </c>
      <c r="E89" s="377"/>
      <c r="F89" s="388"/>
      <c r="G89" s="35" t="n">
        <f aca="false">C89+E89</f>
        <v>18819</v>
      </c>
      <c r="H89" s="405" t="n">
        <f aca="false">D89+F89</f>
        <v>17552</v>
      </c>
    </row>
    <row r="90" customFormat="false" ht="12.75" hidden="false" customHeight="true" outlineLevel="0" collapsed="false">
      <c r="A90" s="461" t="s">
        <v>253</v>
      </c>
      <c r="B90" s="413" t="s">
        <v>254</v>
      </c>
      <c r="C90" s="35" t="n">
        <v>3497</v>
      </c>
      <c r="D90" s="398" t="n">
        <v>3862</v>
      </c>
      <c r="E90" s="377"/>
      <c r="F90" s="388"/>
      <c r="G90" s="35" t="n">
        <f aca="false">C90+E90</f>
        <v>3497</v>
      </c>
      <c r="H90" s="405" t="n">
        <f aca="false">D90+F90</f>
        <v>3862</v>
      </c>
    </row>
    <row r="91" customFormat="false" ht="12.75" hidden="false" customHeight="true" outlineLevel="0" collapsed="false">
      <c r="A91" s="461"/>
      <c r="B91" s="462"/>
      <c r="C91" s="35"/>
      <c r="D91" s="405"/>
      <c r="E91" s="377"/>
      <c r="F91" s="388"/>
      <c r="G91" s="35" t="n">
        <f aca="false">C91+E91</f>
        <v>0</v>
      </c>
      <c r="H91" s="405" t="n">
        <f aca="false">D91+F91</f>
        <v>0</v>
      </c>
    </row>
    <row r="92" customFormat="false" ht="12.75" hidden="false" customHeight="true" outlineLevel="0" collapsed="false">
      <c r="A92" s="452"/>
      <c r="B92" s="387"/>
      <c r="C92" s="35"/>
      <c r="D92" s="405"/>
      <c r="E92" s="377"/>
      <c r="F92" s="388"/>
      <c r="G92" s="35" t="n">
        <f aca="false">C92+E92</f>
        <v>0</v>
      </c>
      <c r="H92" s="405" t="n">
        <f aca="false">D92+F92</f>
        <v>0</v>
      </c>
    </row>
    <row r="93" customFormat="false" ht="12.75" hidden="false" customHeight="true" outlineLevel="0" collapsed="false">
      <c r="A93" s="463" t="s">
        <v>135</v>
      </c>
      <c r="B93" s="463" t="s">
        <v>135</v>
      </c>
      <c r="C93" s="464" t="n">
        <f aca="false">C9+C18+C26+C34+C40+C49+C58+C64+C72+C80+C88</f>
        <v>254927</v>
      </c>
      <c r="D93" s="450" t="n">
        <f aca="false">D9+D18+D26+D34+D40+D49+D58+D64+D72+D80+D88</f>
        <v>259388</v>
      </c>
      <c r="E93" s="464" t="n">
        <f aca="false">E9+E18+E26+E34+E40+E49+E58+E64+E72+E80+E88</f>
        <v>11313</v>
      </c>
      <c r="F93" s="465" t="n">
        <f aca="false">F9+F18+F26+F34+F40+F49+F58+F64+F72+F80+F88</f>
        <v>10400</v>
      </c>
      <c r="G93" s="464" t="n">
        <f aca="false">G9+G18+G26+G34+G40+G49+G58+G64+G72+G80+G88</f>
        <v>266240</v>
      </c>
      <c r="H93" s="450" t="n">
        <f aca="false">H9+H18+H26+H34+H40+H49+H58+H64+H72+H80+H88</f>
        <v>269788</v>
      </c>
    </row>
    <row r="94" customFormat="false" ht="15" hidden="false" customHeight="true" outlineLevel="0" collapsed="false">
      <c r="A94" s="466" t="s">
        <v>286</v>
      </c>
      <c r="B94" s="467"/>
      <c r="C94" s="468"/>
      <c r="D94" s="469"/>
      <c r="E94" s="468"/>
      <c r="F94" s="469"/>
      <c r="G94" s="470"/>
      <c r="H94" s="471"/>
    </row>
    <row r="95" customFormat="false" ht="15" hidden="false" customHeight="true" outlineLevel="0" collapsed="false">
      <c r="A95" s="419" t="s">
        <v>245</v>
      </c>
      <c r="B95" s="420" t="s">
        <v>246</v>
      </c>
      <c r="C95" s="470" t="n">
        <v>1801</v>
      </c>
      <c r="D95" s="422" t="n">
        <v>1390</v>
      </c>
      <c r="E95" s="472"/>
      <c r="F95" s="471"/>
      <c r="G95" s="470" t="n">
        <f aca="false">C95+E95</f>
        <v>1801</v>
      </c>
      <c r="H95" s="471" t="n">
        <f aca="false">D95+F95</f>
        <v>1390</v>
      </c>
    </row>
    <row r="96" customFormat="false" ht="23.25" hidden="false" customHeight="true" outlineLevel="0" collapsed="false">
      <c r="A96" s="427" t="n">
        <v>280006</v>
      </c>
      <c r="B96" s="428" t="s">
        <v>287</v>
      </c>
      <c r="C96" s="470" t="n">
        <v>318</v>
      </c>
      <c r="D96" s="422" t="n">
        <v>1371</v>
      </c>
      <c r="E96" s="472"/>
      <c r="F96" s="471"/>
      <c r="G96" s="470" t="n">
        <f aca="false">C96+E96</f>
        <v>318</v>
      </c>
      <c r="H96" s="471" t="n">
        <f aca="false">D96+F96</f>
        <v>1371</v>
      </c>
    </row>
    <row r="97" customFormat="false" ht="15" hidden="false" customHeight="true" outlineLevel="0" collapsed="false">
      <c r="A97" s="419" t="s">
        <v>247</v>
      </c>
      <c r="B97" s="420" t="s">
        <v>248</v>
      </c>
      <c r="C97" s="470" t="n">
        <v>328</v>
      </c>
      <c r="D97" s="422" t="n">
        <v>261</v>
      </c>
      <c r="E97" s="472"/>
      <c r="F97" s="471"/>
      <c r="G97" s="470" t="n">
        <f aca="false">C97+E97</f>
        <v>328</v>
      </c>
      <c r="H97" s="471" t="n">
        <f aca="false">D97+F97</f>
        <v>261</v>
      </c>
    </row>
    <row r="98" customFormat="false" ht="26.25" hidden="false" customHeight="true" outlineLevel="0" collapsed="false">
      <c r="A98" s="427" t="n">
        <v>280007</v>
      </c>
      <c r="B98" s="428" t="s">
        <v>288</v>
      </c>
      <c r="C98" s="473" t="n">
        <v>74</v>
      </c>
      <c r="D98" s="422" t="n">
        <v>404</v>
      </c>
      <c r="E98" s="474"/>
      <c r="F98" s="475"/>
      <c r="G98" s="470" t="n">
        <f aca="false">C98+E98</f>
        <v>74</v>
      </c>
      <c r="H98" s="471" t="n">
        <f aca="false">D98+F98</f>
        <v>404</v>
      </c>
    </row>
    <row r="99" customFormat="false" ht="15" hidden="false" customHeight="true" outlineLevel="0" collapsed="false">
      <c r="A99" s="476"/>
      <c r="B99" s="477"/>
      <c r="C99" s="478"/>
      <c r="D99" s="479"/>
      <c r="E99" s="480"/>
      <c r="F99" s="481"/>
      <c r="G99" s="470" t="n">
        <f aca="false">C99+E99</f>
        <v>0</v>
      </c>
      <c r="H99" s="471" t="n">
        <f aca="false">D99+F99</f>
        <v>0</v>
      </c>
    </row>
    <row r="100" customFormat="false" ht="15" hidden="false" customHeight="true" outlineLevel="0" collapsed="false">
      <c r="A100" s="482" t="s">
        <v>135</v>
      </c>
      <c r="B100" s="483"/>
      <c r="C100" s="484" t="n">
        <f aca="false">SUM(C95:C99)</f>
        <v>2521</v>
      </c>
      <c r="D100" s="485" t="n">
        <f aca="false">SUM(D95:D99)</f>
        <v>3426</v>
      </c>
      <c r="E100" s="484" t="n">
        <f aca="false">SUM(E95:E99)</f>
        <v>0</v>
      </c>
      <c r="F100" s="485" t="n">
        <f aca="false">SUM(F95:F99)</f>
        <v>0</v>
      </c>
      <c r="G100" s="486" t="n">
        <f aca="false">C100+E100</f>
        <v>2521</v>
      </c>
      <c r="H100" s="485" t="n">
        <f aca="false">D100+F100</f>
        <v>3426</v>
      </c>
    </row>
    <row r="101" customFormat="false" ht="16.5" hidden="false" customHeight="true" outlineLevel="0" collapsed="false">
      <c r="A101" s="487" t="s">
        <v>289</v>
      </c>
      <c r="B101" s="488"/>
      <c r="C101" s="489" t="n">
        <f aca="false">C93+C100</f>
        <v>257448</v>
      </c>
      <c r="D101" s="490" t="n">
        <f aca="false">D93+D100</f>
        <v>262814</v>
      </c>
      <c r="E101" s="489" t="n">
        <f aca="false">E93+E100</f>
        <v>11313</v>
      </c>
      <c r="F101" s="490" t="n">
        <f aca="false">F93+F100</f>
        <v>10400</v>
      </c>
      <c r="G101" s="491" t="n">
        <f aca="false">C101+E101</f>
        <v>268761</v>
      </c>
      <c r="H101" s="490" t="n">
        <f aca="false">D101+F101</f>
        <v>273214</v>
      </c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" activeCellId="0" sqref="U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9" width="4.28"/>
    <col collapsed="false" customWidth="true" hidden="false" outlineLevel="0" max="2" min="2" style="299" width="7.7"/>
    <col collapsed="false" customWidth="true" hidden="false" outlineLevel="0" max="3" min="3" style="299" width="24.56"/>
    <col collapsed="false" customWidth="true" hidden="false" outlineLevel="0" max="4" min="4" style="299" width="9.7"/>
    <col collapsed="false" customWidth="true" hidden="false" outlineLevel="0" max="5" min="5" style="299" width="9.56"/>
    <col collapsed="false" customWidth="true" hidden="false" outlineLevel="0" max="6" min="6" style="299" width="10.7"/>
    <col collapsed="false" customWidth="true" hidden="false" outlineLevel="0" max="7" min="7" style="492" width="9.56"/>
    <col collapsed="false" customWidth="true" hidden="false" outlineLevel="0" max="8" min="8" style="299" width="10.56"/>
    <col collapsed="false" customWidth="true" hidden="false" outlineLevel="0" max="9" min="9" style="492" width="9.85"/>
    <col collapsed="false" customWidth="true" hidden="false" outlineLevel="0" max="10" min="10" style="299" width="9.85"/>
    <col collapsed="false" customWidth="true" hidden="false" outlineLevel="0" max="11" min="11" style="492" width="10.13"/>
    <col collapsed="false" customWidth="true" hidden="false" outlineLevel="0" max="12" min="12" style="299" width="9.42"/>
    <col collapsed="false" customWidth="true" hidden="false" outlineLevel="0" max="13" min="13" style="492" width="10.28"/>
    <col collapsed="false" customWidth="true" hidden="false" outlineLevel="0" max="14" min="14" style="299" width="9.85"/>
    <col collapsed="false" customWidth="true" hidden="false" outlineLevel="0" max="15" min="15" style="492" width="9.85"/>
    <col collapsed="false" customWidth="true" hidden="false" outlineLevel="0" max="16" min="16" style="299" width="5.7"/>
    <col collapsed="false" customWidth="true" hidden="false" outlineLevel="0" max="18" min="17" style="299" width="9.85"/>
    <col collapsed="false" customWidth="true" hidden="false" outlineLevel="0" max="19" min="19" style="299" width="5.7"/>
    <col collapsed="false" customWidth="false" hidden="false" outlineLevel="0" max="257" min="20" style="299" width="9.13"/>
  </cols>
  <sheetData>
    <row r="1" s="204" customFormat="true" ht="12.75" hidden="false" customHeight="false" outlineLevel="0" collapsed="false">
      <c r="A1" s="493" t="s">
        <v>29</v>
      </c>
      <c r="B1" s="493"/>
      <c r="C1" s="493"/>
      <c r="D1" s="20" t="str">
        <f aca="false">'Kadar.ode. ТАB 1'!C1</f>
        <v>КБЦ "Др Драгишс Мишовић - Дедиње"</v>
      </c>
      <c r="E1" s="206"/>
      <c r="F1" s="206"/>
      <c r="G1" s="329"/>
      <c r="H1" s="494"/>
      <c r="I1" s="205"/>
      <c r="K1" s="205"/>
      <c r="M1" s="205"/>
      <c r="O1" s="205"/>
    </row>
    <row r="2" s="204" customFormat="true" ht="12.75" hidden="false" customHeight="false" outlineLevel="0" collapsed="false">
      <c r="A2" s="493" t="s">
        <v>31</v>
      </c>
      <c r="B2" s="493"/>
      <c r="C2" s="493"/>
      <c r="D2" s="20" t="n">
        <v>7044445</v>
      </c>
      <c r="E2" s="206"/>
      <c r="F2" s="206"/>
      <c r="G2" s="329"/>
      <c r="H2" s="494"/>
      <c r="I2" s="205"/>
      <c r="K2" s="205"/>
      <c r="M2" s="205"/>
      <c r="O2" s="205"/>
    </row>
    <row r="3" s="204" customFormat="true" ht="12.75" hidden="false" customHeight="false" outlineLevel="0" collapsed="false">
      <c r="A3" s="495"/>
      <c r="B3" s="496" t="s">
        <v>32</v>
      </c>
      <c r="C3" s="496"/>
      <c r="D3" s="20" t="str">
        <f aca="false">'Kadar.ode. ТАB 1'!C3</f>
        <v>31.12.2019.</v>
      </c>
      <c r="E3" s="206"/>
      <c r="F3" s="206"/>
      <c r="G3" s="329"/>
      <c r="H3" s="494"/>
      <c r="I3" s="205"/>
      <c r="K3" s="205"/>
      <c r="M3" s="205"/>
      <c r="O3" s="205"/>
    </row>
    <row r="4" s="204" customFormat="true" ht="14.25" hidden="false" customHeight="false" outlineLevel="0" collapsed="false">
      <c r="A4" s="495"/>
      <c r="B4" s="496" t="s">
        <v>170</v>
      </c>
      <c r="C4" s="496"/>
      <c r="D4" s="209" t="s">
        <v>294</v>
      </c>
      <c r="E4" s="210"/>
      <c r="F4" s="210"/>
      <c r="G4" s="331"/>
      <c r="H4" s="494"/>
      <c r="I4" s="205"/>
      <c r="K4" s="205"/>
      <c r="M4" s="205"/>
      <c r="O4" s="205"/>
    </row>
    <row r="5" s="204" customFormat="true" ht="14.25" hidden="false" customHeight="false" outlineLevel="0" collapsed="false">
      <c r="A5" s="493" t="s">
        <v>239</v>
      </c>
      <c r="B5" s="493"/>
      <c r="C5" s="493"/>
      <c r="D5" s="209"/>
      <c r="E5" s="210"/>
      <c r="F5" s="210"/>
      <c r="G5" s="331"/>
      <c r="H5" s="494"/>
      <c r="I5" s="205"/>
      <c r="K5" s="205"/>
      <c r="M5" s="205"/>
      <c r="O5" s="205"/>
    </row>
    <row r="6" s="204" customFormat="true" ht="16.5" hidden="false" customHeight="false" outlineLevel="0" collapsed="false">
      <c r="A6" s="497"/>
      <c r="B6" s="497"/>
      <c r="C6" s="497"/>
      <c r="D6" s="497"/>
      <c r="E6" s="497"/>
      <c r="F6" s="497"/>
      <c r="G6" s="364"/>
      <c r="H6" s="363"/>
      <c r="I6" s="205"/>
      <c r="K6" s="205"/>
      <c r="M6" s="205"/>
      <c r="O6" s="205"/>
      <c r="R6" s="295" t="s">
        <v>295</v>
      </c>
    </row>
    <row r="7" customFormat="false" ht="50.1" hidden="false" customHeight="true" outlineLevel="0" collapsed="false">
      <c r="A7" s="498" t="s">
        <v>296</v>
      </c>
      <c r="B7" s="499" t="s">
        <v>297</v>
      </c>
      <c r="C7" s="500" t="s">
        <v>298</v>
      </c>
      <c r="D7" s="501" t="s">
        <v>299</v>
      </c>
      <c r="E7" s="500" t="s">
        <v>300</v>
      </c>
      <c r="F7" s="502" t="s">
        <v>301</v>
      </c>
      <c r="G7" s="502"/>
      <c r="H7" s="502" t="s">
        <v>302</v>
      </c>
      <c r="I7" s="502"/>
      <c r="J7" s="502" t="s">
        <v>303</v>
      </c>
      <c r="K7" s="502"/>
      <c r="L7" s="502" t="s">
        <v>304</v>
      </c>
      <c r="M7" s="502"/>
      <c r="N7" s="502" t="s">
        <v>305</v>
      </c>
      <c r="O7" s="502"/>
      <c r="P7" s="502"/>
      <c r="Q7" s="503" t="s">
        <v>306</v>
      </c>
      <c r="R7" s="503"/>
      <c r="S7" s="503"/>
    </row>
    <row r="8" customFormat="false" ht="50.1" hidden="false" customHeight="true" outlineLevel="0" collapsed="false">
      <c r="A8" s="498"/>
      <c r="B8" s="499"/>
      <c r="C8" s="500"/>
      <c r="D8" s="501"/>
      <c r="E8" s="500"/>
      <c r="F8" s="218" t="s">
        <v>181</v>
      </c>
      <c r="G8" s="368" t="s">
        <v>244</v>
      </c>
      <c r="H8" s="218" t="s">
        <v>181</v>
      </c>
      <c r="I8" s="219" t="s">
        <v>182</v>
      </c>
      <c r="J8" s="218" t="s">
        <v>181</v>
      </c>
      <c r="K8" s="368" t="s">
        <v>244</v>
      </c>
      <c r="L8" s="218" t="s">
        <v>181</v>
      </c>
      <c r="M8" s="368" t="s">
        <v>244</v>
      </c>
      <c r="N8" s="218" t="s">
        <v>181</v>
      </c>
      <c r="O8" s="368" t="s">
        <v>244</v>
      </c>
      <c r="P8" s="504" t="s">
        <v>307</v>
      </c>
      <c r="Q8" s="218" t="s">
        <v>181</v>
      </c>
      <c r="R8" s="368" t="s">
        <v>244</v>
      </c>
      <c r="S8" s="505" t="s">
        <v>307</v>
      </c>
    </row>
    <row r="9" s="515" customFormat="true" ht="12" hidden="false" customHeight="true" outlineLevel="0" collapsed="false">
      <c r="A9" s="506" t="n">
        <v>0</v>
      </c>
      <c r="B9" s="507" t="n">
        <v>1</v>
      </c>
      <c r="C9" s="508" t="n">
        <v>2</v>
      </c>
      <c r="D9" s="509" t="n">
        <v>3</v>
      </c>
      <c r="E9" s="508" t="n">
        <v>4</v>
      </c>
      <c r="F9" s="508" t="n">
        <v>6</v>
      </c>
      <c r="G9" s="510" t="n">
        <v>6</v>
      </c>
      <c r="H9" s="508" t="n">
        <v>7</v>
      </c>
      <c r="I9" s="510" t="n">
        <v>8</v>
      </c>
      <c r="J9" s="508" t="n">
        <v>9</v>
      </c>
      <c r="K9" s="510" t="n">
        <v>10</v>
      </c>
      <c r="L9" s="508" t="n">
        <v>11</v>
      </c>
      <c r="M9" s="510" t="n">
        <v>12</v>
      </c>
      <c r="N9" s="511" t="n">
        <v>13</v>
      </c>
      <c r="O9" s="512" t="n">
        <v>14</v>
      </c>
      <c r="P9" s="511" t="n">
        <v>15</v>
      </c>
      <c r="Q9" s="511" t="n">
        <v>16</v>
      </c>
      <c r="R9" s="513" t="n">
        <v>17</v>
      </c>
      <c r="S9" s="514" t="n">
        <v>18</v>
      </c>
    </row>
    <row r="10" customFormat="false" ht="24.95" hidden="false" customHeight="true" outlineLevel="0" collapsed="false">
      <c r="A10" s="516" t="n">
        <v>1</v>
      </c>
      <c r="B10" s="517" t="n">
        <v>420</v>
      </c>
      <c r="C10" s="518" t="s">
        <v>308</v>
      </c>
      <c r="D10" s="519" t="n">
        <v>118</v>
      </c>
      <c r="E10" s="36" t="n">
        <v>5</v>
      </c>
      <c r="F10" s="520" t="n">
        <v>695</v>
      </c>
      <c r="G10" s="521" t="n">
        <v>814</v>
      </c>
      <c r="H10" s="520" t="n">
        <v>777</v>
      </c>
      <c r="I10" s="521" t="n">
        <v>898</v>
      </c>
      <c r="J10" s="520" t="n">
        <v>3919</v>
      </c>
      <c r="K10" s="521" t="n">
        <v>4543</v>
      </c>
      <c r="L10" s="520" t="n">
        <v>6050</v>
      </c>
      <c r="M10" s="521" t="n">
        <v>5629</v>
      </c>
      <c r="N10" s="522" t="n">
        <f aca="false">F10+J10</f>
        <v>4614</v>
      </c>
      <c r="O10" s="523" t="n">
        <f aca="false">G10+K10</f>
        <v>5357</v>
      </c>
      <c r="P10" s="524" t="n">
        <f aca="false">N10/O10*100</f>
        <v>86.1302968079149</v>
      </c>
      <c r="Q10" s="522" t="n">
        <f aca="false">H10+L10</f>
        <v>6827</v>
      </c>
      <c r="R10" s="523" t="n">
        <f aca="false">I10+M10</f>
        <v>6527</v>
      </c>
      <c r="S10" s="525" t="n">
        <f aca="false">Q10/R10*100</f>
        <v>104.596292324192</v>
      </c>
      <c r="T10" s="526"/>
      <c r="V10" s="527"/>
    </row>
    <row r="11" customFormat="false" ht="24.95" hidden="false" customHeight="true" outlineLevel="0" collapsed="false">
      <c r="A11" s="528" t="n">
        <v>2</v>
      </c>
      <c r="B11" s="529" t="n">
        <v>422</v>
      </c>
      <c r="C11" s="530" t="s">
        <v>201</v>
      </c>
      <c r="D11" s="35" t="n">
        <v>37</v>
      </c>
      <c r="E11" s="35" t="n">
        <v>3</v>
      </c>
      <c r="F11" s="520" t="n">
        <v>1057</v>
      </c>
      <c r="G11" s="521" t="n">
        <v>1077</v>
      </c>
      <c r="H11" s="520" t="n">
        <v>1246</v>
      </c>
      <c r="I11" s="521" t="n">
        <v>1144</v>
      </c>
      <c r="J11" s="531" t="n">
        <v>1058</v>
      </c>
      <c r="K11" s="532" t="n">
        <v>1041</v>
      </c>
      <c r="L11" s="531" t="n">
        <v>1796</v>
      </c>
      <c r="M11" s="532" t="n">
        <v>1554</v>
      </c>
      <c r="N11" s="522" t="n">
        <f aca="false">F11+J11</f>
        <v>2115</v>
      </c>
      <c r="O11" s="523" t="n">
        <f aca="false">G11+K11</f>
        <v>2118</v>
      </c>
      <c r="P11" s="524" t="n">
        <f aca="false">N11/O11*100</f>
        <v>99.8583569405099</v>
      </c>
      <c r="Q11" s="522" t="n">
        <f aca="false">H11+L11</f>
        <v>3042</v>
      </c>
      <c r="R11" s="523" t="n">
        <f aca="false">I11+M11</f>
        <v>2698</v>
      </c>
      <c r="S11" s="525" t="n">
        <f aca="false">Q11/R11*100</f>
        <v>112.750185322461</v>
      </c>
      <c r="T11" s="526"/>
    </row>
    <row r="12" customFormat="false" ht="24.95" hidden="false" customHeight="true" outlineLevel="0" collapsed="false">
      <c r="A12" s="528" t="n">
        <v>3</v>
      </c>
      <c r="B12" s="529" t="n">
        <v>433</v>
      </c>
      <c r="C12" s="533" t="s">
        <v>309</v>
      </c>
      <c r="D12" s="35" t="n">
        <v>39</v>
      </c>
      <c r="E12" s="35" t="n">
        <v>3</v>
      </c>
      <c r="F12" s="531" t="n">
        <v>157</v>
      </c>
      <c r="G12" s="532" t="n">
        <v>167</v>
      </c>
      <c r="H12" s="531" t="n">
        <v>242</v>
      </c>
      <c r="I12" s="532" t="n">
        <v>270</v>
      </c>
      <c r="J12" s="531" t="n">
        <v>1182</v>
      </c>
      <c r="K12" s="532" t="n">
        <v>1034</v>
      </c>
      <c r="L12" s="531" t="n">
        <v>1622</v>
      </c>
      <c r="M12" s="532" t="n">
        <v>1508</v>
      </c>
      <c r="N12" s="522" t="n">
        <f aca="false">F12+J12</f>
        <v>1339</v>
      </c>
      <c r="O12" s="523" t="n">
        <f aca="false">G12+K12</f>
        <v>1201</v>
      </c>
      <c r="P12" s="524" t="n">
        <f aca="false">N12/O12*100</f>
        <v>111.490424646128</v>
      </c>
      <c r="Q12" s="522" t="n">
        <f aca="false">H12+L12</f>
        <v>1864</v>
      </c>
      <c r="R12" s="523" t="n">
        <f aca="false">I12+M12</f>
        <v>1778</v>
      </c>
      <c r="S12" s="525" t="n">
        <f aca="false">Q12/R12*100</f>
        <v>104.836895388077</v>
      </c>
      <c r="T12" s="534"/>
    </row>
    <row r="13" customFormat="false" ht="33.75" hidden="false" customHeight="true" outlineLevel="0" collapsed="false">
      <c r="A13" s="528" t="n">
        <v>4</v>
      </c>
      <c r="B13" s="535" t="n">
        <v>210</v>
      </c>
      <c r="C13" s="533" t="s">
        <v>310</v>
      </c>
      <c r="D13" s="35" t="n">
        <v>49</v>
      </c>
      <c r="E13" s="35" t="n">
        <v>3</v>
      </c>
      <c r="F13" s="531" t="n">
        <v>744</v>
      </c>
      <c r="G13" s="532" t="n">
        <v>738</v>
      </c>
      <c r="H13" s="531" t="n">
        <v>925</v>
      </c>
      <c r="I13" s="532" t="n">
        <v>841</v>
      </c>
      <c r="J13" s="531" t="n">
        <v>2985</v>
      </c>
      <c r="K13" s="532" t="n">
        <v>2567</v>
      </c>
      <c r="L13" s="531" t="n">
        <v>3357</v>
      </c>
      <c r="M13" s="532" t="n">
        <v>2989</v>
      </c>
      <c r="N13" s="522" t="n">
        <f aca="false">F13+J13</f>
        <v>3729</v>
      </c>
      <c r="O13" s="523" t="n">
        <f aca="false">G13+K13</f>
        <v>3305</v>
      </c>
      <c r="P13" s="536" t="n">
        <f aca="false">N13/O13*100</f>
        <v>112.829046898638</v>
      </c>
      <c r="Q13" s="537" t="n">
        <f aca="false">H13+L13</f>
        <v>4282</v>
      </c>
      <c r="R13" s="538" t="n">
        <f aca="false">I13+M13</f>
        <v>3830</v>
      </c>
      <c r="S13" s="539" t="n">
        <f aca="false">Q13/R13*100</f>
        <v>111.801566579634</v>
      </c>
      <c r="T13" s="526"/>
    </row>
    <row r="14" customFormat="false" ht="24.95" hidden="false" customHeight="true" outlineLevel="0" collapsed="false">
      <c r="A14" s="540" t="s">
        <v>198</v>
      </c>
      <c r="B14" s="540"/>
      <c r="C14" s="540"/>
      <c r="D14" s="541" t="n">
        <f aca="false">SUM(D10:D13)</f>
        <v>243</v>
      </c>
      <c r="E14" s="541" t="n">
        <v>14</v>
      </c>
      <c r="F14" s="542" t="n">
        <f aca="false">SUM(F10:F13)</f>
        <v>2653</v>
      </c>
      <c r="G14" s="543" t="n">
        <f aca="false">SUM(G10:G13)</f>
        <v>2796</v>
      </c>
      <c r="H14" s="542" t="n">
        <f aca="false">SUM(H10:H13)</f>
        <v>3190</v>
      </c>
      <c r="I14" s="543" t="n">
        <f aca="false">SUM(I10:I13)</f>
        <v>3153</v>
      </c>
      <c r="J14" s="542" t="n">
        <f aca="false">SUM(J10:J13)</f>
        <v>9144</v>
      </c>
      <c r="K14" s="543" t="n">
        <f aca="false">SUM(K10:K13)</f>
        <v>9185</v>
      </c>
      <c r="L14" s="542" t="n">
        <f aca="false">SUM(L10:L13)</f>
        <v>12825</v>
      </c>
      <c r="M14" s="543" t="n">
        <f aca="false">SUM(M10:M13)</f>
        <v>11680</v>
      </c>
      <c r="N14" s="542" t="n">
        <f aca="false">SUM(N10:N13)</f>
        <v>11797</v>
      </c>
      <c r="O14" s="543" t="n">
        <f aca="false">SUM(O10:O13)</f>
        <v>11981</v>
      </c>
      <c r="P14" s="544" t="n">
        <f aca="false">N14/O14*100</f>
        <v>98.4642350388115</v>
      </c>
      <c r="Q14" s="545" t="n">
        <f aca="false">SUM(Q10:Q13)</f>
        <v>16015</v>
      </c>
      <c r="R14" s="546" t="n">
        <f aca="false">SUM(R10:R13)</f>
        <v>14833</v>
      </c>
      <c r="S14" s="547" t="n">
        <f aca="false">Q14/R14*100</f>
        <v>107.968718398166</v>
      </c>
    </row>
    <row r="15" customFormat="false" ht="16.5" hidden="false" customHeight="true" outlineLevel="0" collapsed="false">
      <c r="A15" s="548" t="s">
        <v>311</v>
      </c>
      <c r="B15" s="548"/>
      <c r="C15" s="548"/>
      <c r="D15" s="548"/>
      <c r="E15" s="548"/>
      <c r="F15" s="548"/>
      <c r="G15" s="548"/>
      <c r="H15" s="548"/>
      <c r="I15" s="548"/>
      <c r="J15" s="548"/>
      <c r="K15" s="548"/>
      <c r="L15" s="548"/>
      <c r="M15" s="548"/>
      <c r="N15" s="548"/>
      <c r="O15" s="548"/>
      <c r="P15" s="548"/>
      <c r="Q15" s="549"/>
      <c r="R15" s="549"/>
      <c r="S15" s="549"/>
    </row>
    <row r="16" customFormat="false" ht="24.95" hidden="false" customHeight="true" outlineLevel="0" collapsed="false">
      <c r="A16" s="550" t="s">
        <v>312</v>
      </c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</row>
    <row r="17" customFormat="false" ht="24.95" hidden="false" customHeight="true" outlineLevel="0" collapsed="false">
      <c r="L17" s="526"/>
      <c r="Q17" s="527"/>
    </row>
    <row r="18" customFormat="false" ht="24.95" hidden="false" customHeight="true" outlineLevel="0" collapsed="false">
      <c r="L18" s="526"/>
      <c r="Q18" s="527"/>
    </row>
    <row r="19" customFormat="false" ht="24.95" hidden="false" customHeight="true" outlineLevel="0" collapsed="false">
      <c r="L19" s="526"/>
      <c r="Q19" s="527"/>
    </row>
    <row r="20" customFormat="false" ht="24.95" hidden="false" customHeight="true" outlineLevel="0" collapsed="false">
      <c r="L20" s="526"/>
      <c r="Q20" s="527"/>
    </row>
    <row r="21" customFormat="false" ht="24.95" hidden="false" customHeight="true" outlineLevel="0" collapsed="false">
      <c r="L21" s="526"/>
      <c r="Q21" s="527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49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2.13"/>
    <col collapsed="false" customWidth="true" hidden="false" outlineLevel="0" max="3" min="3" style="551" width="11.42"/>
    <col collapsed="false" customWidth="true" hidden="false" outlineLevel="0" max="4" min="4" style="552" width="10.56"/>
    <col collapsed="false" customWidth="true" hidden="false" outlineLevel="0" max="5" min="5" style="553" width="6.7"/>
  </cols>
  <sheetData>
    <row r="1" customFormat="false" ht="13.5" hidden="false" customHeight="false" outlineLevel="0" collapsed="false">
      <c r="A1" s="554"/>
      <c r="B1" s="555" t="s">
        <v>29</v>
      </c>
      <c r="C1" s="556" t="str">
        <f aca="false">'[6]Kadar.ode.'!C1</f>
        <v>Унети назив здравствене установе</v>
      </c>
      <c r="D1" s="557"/>
      <c r="E1" s="95"/>
      <c r="F1" s="96"/>
    </row>
    <row r="2" customFormat="false" ht="13.5" hidden="false" customHeight="false" outlineLevel="0" collapsed="false">
      <c r="A2" s="558"/>
      <c r="B2" s="559" t="s">
        <v>31</v>
      </c>
      <c r="C2" s="556" t="str">
        <f aca="false">'[6]Kadar.ode.'!C2</f>
        <v>Унети матични број здравствене установе</v>
      </c>
      <c r="D2" s="557"/>
      <c r="E2" s="95"/>
      <c r="F2" s="96"/>
    </row>
    <row r="3" customFormat="false" ht="13.5" hidden="false" customHeight="false" outlineLevel="0" collapsed="false">
      <c r="A3" s="558"/>
      <c r="B3" s="559" t="s">
        <v>32</v>
      </c>
      <c r="C3" s="556" t="str">
        <f aca="false">'OPERACIJE SVE TAB 11'!D3</f>
        <v>31.12.2019.</v>
      </c>
      <c r="D3" s="557"/>
      <c r="E3" s="95"/>
      <c r="F3" s="96"/>
    </row>
    <row r="4" customFormat="false" ht="14.25" hidden="false" customHeight="false" outlineLevel="0" collapsed="false">
      <c r="A4" s="558"/>
      <c r="B4" s="559" t="s">
        <v>170</v>
      </c>
      <c r="C4" s="560" t="s">
        <v>313</v>
      </c>
      <c r="D4" s="561"/>
      <c r="E4" s="562"/>
      <c r="F4" s="98"/>
    </row>
    <row r="5" customFormat="false" ht="14.25" hidden="false" customHeight="false" outlineLevel="0" collapsed="false">
      <c r="A5" s="558"/>
      <c r="B5" s="559" t="s">
        <v>239</v>
      </c>
      <c r="C5" s="560"/>
      <c r="D5" s="561"/>
      <c r="E5" s="562"/>
      <c r="F5" s="98"/>
    </row>
    <row r="6" customFormat="false" ht="15.75" hidden="false" customHeight="false" outlineLevel="0" collapsed="false">
      <c r="A6" s="563"/>
      <c r="B6" s="564"/>
      <c r="C6" s="565"/>
      <c r="D6" s="566" t="s">
        <v>314</v>
      </c>
      <c r="F6" s="363"/>
    </row>
    <row r="7" customFormat="false" ht="26.25" hidden="false" customHeight="false" outlineLevel="0" collapsed="false">
      <c r="A7" s="567" t="s">
        <v>315</v>
      </c>
      <c r="B7" s="568" t="s">
        <v>316</v>
      </c>
      <c r="C7" s="569" t="s">
        <v>181</v>
      </c>
      <c r="D7" s="570" t="s">
        <v>182</v>
      </c>
      <c r="E7" s="571" t="s">
        <v>307</v>
      </c>
      <c r="F7" s="572"/>
    </row>
    <row r="8" customFormat="false" ht="18.75" hidden="false" customHeight="false" outlineLevel="0" collapsed="false">
      <c r="A8" s="573"/>
      <c r="B8" s="574" t="s">
        <v>317</v>
      </c>
      <c r="C8" s="575" t="n">
        <f aca="false">SUM(C9:C734)</f>
        <v>31174</v>
      </c>
      <c r="D8" s="576" t="n">
        <f aca="false">SUM(D9:D734)</f>
        <v>26305</v>
      </c>
      <c r="E8" s="577" t="n">
        <f aca="false">+C8/D8*100</f>
        <v>118.509789013496</v>
      </c>
      <c r="F8" s="572"/>
    </row>
    <row r="9" customFormat="false" ht="18" hidden="false" customHeight="false" outlineLevel="0" collapsed="false">
      <c r="A9" s="578" t="n">
        <v>0</v>
      </c>
      <c r="B9" s="579" t="s">
        <v>318</v>
      </c>
      <c r="C9" s="580"/>
      <c r="D9" s="581"/>
      <c r="E9" s="577" t="e">
        <f aca="false">+C9/D9*100</f>
        <v>#DIV/0!</v>
      </c>
    </row>
    <row r="10" customFormat="false" ht="13.5" hidden="false" customHeight="false" outlineLevel="0" collapsed="false">
      <c r="A10" s="582" t="s">
        <v>319</v>
      </c>
      <c r="B10" s="583" t="s">
        <v>320</v>
      </c>
      <c r="C10" s="584"/>
      <c r="D10" s="585"/>
      <c r="E10" s="577" t="e">
        <f aca="false">+C10/D10*100</f>
        <v>#DIV/0!</v>
      </c>
    </row>
    <row r="11" customFormat="false" ht="13.5" hidden="false" customHeight="false" outlineLevel="0" collapsed="false">
      <c r="A11" s="582" t="s">
        <v>321</v>
      </c>
      <c r="B11" s="583" t="s">
        <v>322</v>
      </c>
      <c r="C11" s="584"/>
      <c r="D11" s="585"/>
      <c r="E11" s="577" t="e">
        <f aca="false">+C11/D11*100</f>
        <v>#DIV/0!</v>
      </c>
    </row>
    <row r="12" customFormat="false" ht="13.5" hidden="false" customHeight="false" outlineLevel="0" collapsed="false">
      <c r="A12" s="582" t="s">
        <v>323</v>
      </c>
      <c r="B12" s="583" t="s">
        <v>324</v>
      </c>
      <c r="C12" s="584"/>
      <c r="D12" s="585" t="n">
        <v>3</v>
      </c>
      <c r="E12" s="577" t="n">
        <f aca="false">+C12/D12*100</f>
        <v>0</v>
      </c>
    </row>
    <row r="13" customFormat="false" ht="13.5" hidden="false" customHeight="false" outlineLevel="0" collapsed="false">
      <c r="A13" s="582" t="s">
        <v>325</v>
      </c>
      <c r="B13" s="583" t="s">
        <v>326</v>
      </c>
      <c r="C13" s="584" t="n">
        <v>1</v>
      </c>
      <c r="D13" s="585" t="n">
        <v>3</v>
      </c>
      <c r="E13" s="577" t="n">
        <f aca="false">+C13/D13*100</f>
        <v>33.3333333333333</v>
      </c>
    </row>
    <row r="14" customFormat="false" ht="25.5" hidden="false" customHeight="false" outlineLevel="0" collapsed="false">
      <c r="A14" s="582" t="s">
        <v>327</v>
      </c>
      <c r="B14" s="583" t="s">
        <v>328</v>
      </c>
      <c r="C14" s="584" t="n">
        <v>52</v>
      </c>
      <c r="D14" s="585" t="n">
        <v>9</v>
      </c>
      <c r="E14" s="577" t="n">
        <f aca="false">+C14/D14*100</f>
        <v>577.777777777778</v>
      </c>
    </row>
    <row r="15" customFormat="false" ht="13.5" hidden="false" customHeight="false" outlineLevel="0" collapsed="false">
      <c r="A15" s="582" t="s">
        <v>329</v>
      </c>
      <c r="B15" s="583" t="s">
        <v>330</v>
      </c>
      <c r="C15" s="584" t="n">
        <v>1</v>
      </c>
      <c r="D15" s="585"/>
      <c r="E15" s="577" t="e">
        <f aca="false">+C15/D15*100</f>
        <v>#DIV/0!</v>
      </c>
    </row>
    <row r="16" customFormat="false" ht="13.5" hidden="false" customHeight="false" outlineLevel="0" collapsed="false">
      <c r="A16" s="582" t="s">
        <v>331</v>
      </c>
      <c r="B16" s="583" t="s">
        <v>332</v>
      </c>
      <c r="C16" s="584" t="n">
        <v>22</v>
      </c>
      <c r="D16" s="585" t="n">
        <v>8</v>
      </c>
      <c r="E16" s="577" t="n">
        <f aca="false">+C16/D16*100</f>
        <v>275</v>
      </c>
    </row>
    <row r="17" customFormat="false" ht="13.5" hidden="false" customHeight="false" outlineLevel="0" collapsed="false">
      <c r="A17" s="582" t="s">
        <v>333</v>
      </c>
      <c r="B17" s="586" t="s">
        <v>334</v>
      </c>
      <c r="C17" s="584"/>
      <c r="D17" s="585"/>
      <c r="E17" s="577" t="e">
        <f aca="false">+C17/D17*100</f>
        <v>#DIV/0!</v>
      </c>
    </row>
    <row r="18" customFormat="false" ht="13.5" hidden="false" customHeight="false" outlineLevel="0" collapsed="false">
      <c r="A18" s="582" t="s">
        <v>335</v>
      </c>
      <c r="B18" s="586" t="s">
        <v>336</v>
      </c>
      <c r="C18" s="584"/>
      <c r="D18" s="585"/>
      <c r="E18" s="577" t="e">
        <f aca="false">+C18/D18*100</f>
        <v>#DIV/0!</v>
      </c>
    </row>
    <row r="19" customFormat="false" ht="13.5" hidden="false" customHeight="false" outlineLevel="0" collapsed="false">
      <c r="A19" s="582" t="s">
        <v>337</v>
      </c>
      <c r="B19" s="586" t="s">
        <v>338</v>
      </c>
      <c r="C19" s="584"/>
      <c r="D19" s="585"/>
      <c r="E19" s="577" t="e">
        <f aca="false">+C19/D19*100</f>
        <v>#DIV/0!</v>
      </c>
    </row>
    <row r="20" customFormat="false" ht="13.5" hidden="false" customHeight="false" outlineLevel="0" collapsed="false">
      <c r="A20" s="582" t="s">
        <v>339</v>
      </c>
      <c r="B20" s="586" t="s">
        <v>340</v>
      </c>
      <c r="C20" s="584"/>
      <c r="D20" s="585"/>
      <c r="E20" s="577" t="e">
        <f aca="false">+C20/D20*100</f>
        <v>#DIV/0!</v>
      </c>
    </row>
    <row r="21" customFormat="false" ht="13.5" hidden="false" customHeight="false" outlineLevel="0" collapsed="false">
      <c r="A21" s="582" t="s">
        <v>341</v>
      </c>
      <c r="B21" s="586" t="s">
        <v>342</v>
      </c>
      <c r="C21" s="584"/>
      <c r="D21" s="585"/>
      <c r="E21" s="577" t="e">
        <f aca="false">+C21/D21*100</f>
        <v>#DIV/0!</v>
      </c>
    </row>
    <row r="22" customFormat="false" ht="13.5" hidden="false" customHeight="false" outlineLevel="0" collapsed="false">
      <c r="A22" s="582" t="s">
        <v>343</v>
      </c>
      <c r="B22" s="586" t="s">
        <v>344</v>
      </c>
      <c r="C22" s="584"/>
      <c r="D22" s="585"/>
      <c r="E22" s="577" t="e">
        <f aca="false">+C22/D22*100</f>
        <v>#DIV/0!</v>
      </c>
    </row>
    <row r="23" customFormat="false" ht="13.5" hidden="false" customHeight="false" outlineLevel="0" collapsed="false">
      <c r="A23" s="582" t="s">
        <v>345</v>
      </c>
      <c r="B23" s="586" t="s">
        <v>346</v>
      </c>
      <c r="C23" s="584"/>
      <c r="D23" s="585"/>
      <c r="E23" s="577" t="e">
        <f aca="false">+C23/D23*100</f>
        <v>#DIV/0!</v>
      </c>
    </row>
    <row r="24" customFormat="false" ht="13.5" hidden="false" customHeight="false" outlineLevel="0" collapsed="false">
      <c r="A24" s="582" t="s">
        <v>347</v>
      </c>
      <c r="B24" s="586" t="s">
        <v>348</v>
      </c>
      <c r="C24" s="584"/>
      <c r="D24" s="585"/>
      <c r="E24" s="577" t="e">
        <f aca="false">+C24/D24*100</f>
        <v>#DIV/0!</v>
      </c>
    </row>
    <row r="25" customFormat="false" ht="13.5" hidden="false" customHeight="false" outlineLevel="0" collapsed="false">
      <c r="A25" s="582" t="s">
        <v>349</v>
      </c>
      <c r="B25" s="586" t="s">
        <v>350</v>
      </c>
      <c r="C25" s="584"/>
      <c r="D25" s="585"/>
      <c r="E25" s="577" t="e">
        <f aca="false">+C25/D25*100</f>
        <v>#DIV/0!</v>
      </c>
    </row>
    <row r="26" customFormat="false" ht="13.5" hidden="false" customHeight="false" outlineLevel="0" collapsed="false">
      <c r="A26" s="582" t="s">
        <v>351</v>
      </c>
      <c r="B26" s="586" t="s">
        <v>352</v>
      </c>
      <c r="C26" s="587"/>
      <c r="D26" s="588"/>
      <c r="E26" s="577" t="e">
        <f aca="false">+C26/D26*100</f>
        <v>#DIV/0!</v>
      </c>
    </row>
    <row r="27" customFormat="false" ht="18" hidden="false" customHeight="false" outlineLevel="0" collapsed="false">
      <c r="A27" s="578" t="n">
        <v>1</v>
      </c>
      <c r="B27" s="589" t="s">
        <v>353</v>
      </c>
      <c r="C27" s="580"/>
      <c r="D27" s="581"/>
      <c r="E27" s="577" t="e">
        <f aca="false">+C27/D27*100</f>
        <v>#DIV/0!</v>
      </c>
    </row>
    <row r="28" customFormat="false" ht="13.5" hidden="false" customHeight="false" outlineLevel="0" collapsed="false">
      <c r="A28" s="582" t="s">
        <v>354</v>
      </c>
      <c r="B28" s="586" t="s">
        <v>355</v>
      </c>
      <c r="C28" s="584"/>
      <c r="D28" s="585"/>
      <c r="E28" s="577" t="e">
        <f aca="false">+C28/D28*100</f>
        <v>#DIV/0!</v>
      </c>
    </row>
    <row r="29" customFormat="false" ht="13.5" hidden="false" customHeight="false" outlineLevel="0" collapsed="false">
      <c r="A29" s="582" t="s">
        <v>356</v>
      </c>
      <c r="B29" s="586" t="s">
        <v>357</v>
      </c>
      <c r="C29" s="584"/>
      <c r="D29" s="585"/>
      <c r="E29" s="577" t="e">
        <f aca="false">+C29/D29*100</f>
        <v>#DIV/0!</v>
      </c>
    </row>
    <row r="30" customFormat="false" ht="13.5" hidden="false" customHeight="false" outlineLevel="0" collapsed="false">
      <c r="A30" s="582" t="s">
        <v>358</v>
      </c>
      <c r="B30" s="583" t="s">
        <v>359</v>
      </c>
      <c r="C30" s="584"/>
      <c r="D30" s="585"/>
      <c r="E30" s="577" t="e">
        <f aca="false">+C30/D30*100</f>
        <v>#DIV/0!</v>
      </c>
    </row>
    <row r="31" customFormat="false" ht="13.5" hidden="false" customHeight="false" outlineLevel="0" collapsed="false">
      <c r="A31" s="582" t="s">
        <v>360</v>
      </c>
      <c r="B31" s="583" t="s">
        <v>361</v>
      </c>
      <c r="C31" s="584"/>
      <c r="D31" s="585"/>
      <c r="E31" s="577" t="e">
        <f aca="false">+C31/D31*100</f>
        <v>#DIV/0!</v>
      </c>
    </row>
    <row r="32" customFormat="false" ht="13.5" hidden="false" customHeight="false" outlineLevel="0" collapsed="false">
      <c r="A32" s="582" t="s">
        <v>362</v>
      </c>
      <c r="B32" s="583" t="s">
        <v>363</v>
      </c>
      <c r="C32" s="584"/>
      <c r="D32" s="585"/>
      <c r="E32" s="577" t="e">
        <f aca="false">+C32/D32*100</f>
        <v>#DIV/0!</v>
      </c>
    </row>
    <row r="33" customFormat="false" ht="13.5" hidden="false" customHeight="false" outlineLevel="0" collapsed="false">
      <c r="A33" s="582" t="s">
        <v>364</v>
      </c>
      <c r="B33" s="583" t="s">
        <v>365</v>
      </c>
      <c r="C33" s="584"/>
      <c r="D33" s="585"/>
      <c r="E33" s="577" t="e">
        <f aca="false">+C33/D33*100</f>
        <v>#DIV/0!</v>
      </c>
    </row>
    <row r="34" customFormat="false" ht="13.5" hidden="false" customHeight="false" outlineLevel="0" collapsed="false">
      <c r="A34" s="582" t="s">
        <v>366</v>
      </c>
      <c r="B34" s="583" t="s">
        <v>367</v>
      </c>
      <c r="C34" s="584"/>
      <c r="D34" s="585"/>
      <c r="E34" s="577" t="e">
        <f aca="false">+C34/D34*100</f>
        <v>#DIV/0!</v>
      </c>
    </row>
    <row r="35" customFormat="false" ht="13.5" hidden="false" customHeight="false" outlineLevel="0" collapsed="false">
      <c r="A35" s="582" t="s">
        <v>368</v>
      </c>
      <c r="B35" s="583" t="s">
        <v>369</v>
      </c>
      <c r="C35" s="584"/>
      <c r="D35" s="585"/>
      <c r="E35" s="577" t="e">
        <f aca="false">+C35/D35*100</f>
        <v>#DIV/0!</v>
      </c>
    </row>
    <row r="36" customFormat="false" ht="13.5" hidden="false" customHeight="false" outlineLevel="0" collapsed="false">
      <c r="A36" s="582" t="s">
        <v>370</v>
      </c>
      <c r="B36" s="583" t="s">
        <v>371</v>
      </c>
      <c r="C36" s="584"/>
      <c r="D36" s="585"/>
      <c r="E36" s="577" t="e">
        <f aca="false">+C36/D36*100</f>
        <v>#DIV/0!</v>
      </c>
    </row>
    <row r="37" customFormat="false" ht="13.5" hidden="false" customHeight="false" outlineLevel="0" collapsed="false">
      <c r="A37" s="582" t="s">
        <v>372</v>
      </c>
      <c r="B37" s="583" t="s">
        <v>373</v>
      </c>
      <c r="C37" s="584"/>
      <c r="D37" s="585"/>
      <c r="E37" s="577" t="e">
        <f aca="false">+C37/D37*100</f>
        <v>#DIV/0!</v>
      </c>
    </row>
    <row r="38" customFormat="false" ht="13.5" hidden="false" customHeight="false" outlineLevel="0" collapsed="false">
      <c r="A38" s="582" t="s">
        <v>374</v>
      </c>
      <c r="B38" s="590" t="s">
        <v>375</v>
      </c>
      <c r="C38" s="584"/>
      <c r="D38" s="585"/>
      <c r="E38" s="577" t="e">
        <f aca="false">+C38/D38*100</f>
        <v>#DIV/0!</v>
      </c>
    </row>
    <row r="39" customFormat="false" ht="13.5" hidden="false" customHeight="false" outlineLevel="0" collapsed="false">
      <c r="A39" s="582" t="s">
        <v>376</v>
      </c>
      <c r="B39" s="590" t="s">
        <v>377</v>
      </c>
      <c r="C39" s="584"/>
      <c r="D39" s="585"/>
      <c r="E39" s="577" t="e">
        <f aca="false">+C39/D39*100</f>
        <v>#DIV/0!</v>
      </c>
    </row>
    <row r="40" customFormat="false" ht="13.5" hidden="false" customHeight="false" outlineLevel="0" collapsed="false">
      <c r="A40" s="582" t="s">
        <v>378</v>
      </c>
      <c r="B40" s="590" t="s">
        <v>379</v>
      </c>
      <c r="C40" s="584"/>
      <c r="D40" s="585"/>
      <c r="E40" s="577" t="e">
        <f aca="false">+C40/D40*100</f>
        <v>#DIV/0!</v>
      </c>
    </row>
    <row r="41" customFormat="false" ht="13.5" hidden="false" customHeight="false" outlineLevel="0" collapsed="false">
      <c r="A41" s="582" t="s">
        <v>380</v>
      </c>
      <c r="B41" s="590" t="s">
        <v>381</v>
      </c>
      <c r="C41" s="584"/>
      <c r="D41" s="585"/>
      <c r="E41" s="577" t="e">
        <f aca="false">+C41/D41*100</f>
        <v>#DIV/0!</v>
      </c>
    </row>
    <row r="42" customFormat="false" ht="13.5" hidden="false" customHeight="false" outlineLevel="0" collapsed="false">
      <c r="A42" s="582" t="s">
        <v>382</v>
      </c>
      <c r="B42" s="583" t="s">
        <v>383</v>
      </c>
      <c r="C42" s="584"/>
      <c r="D42" s="585"/>
      <c r="E42" s="577" t="e">
        <f aca="false">+C42/D42*100</f>
        <v>#DIV/0!</v>
      </c>
    </row>
    <row r="43" customFormat="false" ht="13.5" hidden="false" customHeight="false" outlineLevel="0" collapsed="false">
      <c r="A43" s="582" t="s">
        <v>384</v>
      </c>
      <c r="B43" s="586" t="s">
        <v>385</v>
      </c>
      <c r="C43" s="584"/>
      <c r="D43" s="585"/>
      <c r="E43" s="577" t="e">
        <f aca="false">+C43/D43*100</f>
        <v>#DIV/0!</v>
      </c>
    </row>
    <row r="44" customFormat="false" ht="13.5" hidden="false" customHeight="false" outlineLevel="0" collapsed="false">
      <c r="A44" s="582" t="s">
        <v>386</v>
      </c>
      <c r="B44" s="586" t="s">
        <v>387</v>
      </c>
      <c r="C44" s="584"/>
      <c r="D44" s="585"/>
      <c r="E44" s="577" t="e">
        <f aca="false">+C44/D44*100</f>
        <v>#DIV/0!</v>
      </c>
    </row>
    <row r="45" customFormat="false" ht="13.5" hidden="false" customHeight="false" outlineLevel="0" collapsed="false">
      <c r="A45" s="582" t="s">
        <v>388</v>
      </c>
      <c r="B45" s="586" t="s">
        <v>389</v>
      </c>
      <c r="C45" s="584"/>
      <c r="D45" s="585"/>
      <c r="E45" s="577" t="e">
        <f aca="false">+C45/D45*100</f>
        <v>#DIV/0!</v>
      </c>
    </row>
    <row r="46" customFormat="false" ht="13.5" hidden="false" customHeight="false" outlineLevel="0" collapsed="false">
      <c r="A46" s="582" t="s">
        <v>390</v>
      </c>
      <c r="B46" s="583" t="s">
        <v>391</v>
      </c>
      <c r="C46" s="584"/>
      <c r="D46" s="585"/>
      <c r="E46" s="577" t="e">
        <f aca="false">+C46/D46*100</f>
        <v>#DIV/0!</v>
      </c>
    </row>
    <row r="47" customFormat="false" ht="13.5" hidden="false" customHeight="false" outlineLevel="0" collapsed="false">
      <c r="A47" s="582" t="s">
        <v>392</v>
      </c>
      <c r="B47" s="583" t="s">
        <v>393</v>
      </c>
      <c r="C47" s="584"/>
      <c r="D47" s="585"/>
      <c r="E47" s="577" t="e">
        <f aca="false">+C47/D47*100</f>
        <v>#DIV/0!</v>
      </c>
    </row>
    <row r="48" customFormat="false" ht="13.5" hidden="false" customHeight="false" outlineLevel="0" collapsed="false">
      <c r="A48" s="582" t="s">
        <v>394</v>
      </c>
      <c r="B48" s="590" t="s">
        <v>395</v>
      </c>
      <c r="C48" s="584"/>
      <c r="D48" s="585"/>
      <c r="E48" s="577" t="e">
        <f aca="false">+C48/D48*100</f>
        <v>#DIV/0!</v>
      </c>
    </row>
    <row r="49" customFormat="false" ht="13.5" hidden="false" customHeight="false" outlineLevel="0" collapsed="false">
      <c r="A49" s="582" t="s">
        <v>396</v>
      </c>
      <c r="B49" s="590" t="s">
        <v>397</v>
      </c>
      <c r="C49" s="584"/>
      <c r="D49" s="585"/>
      <c r="E49" s="577" t="e">
        <f aca="false">+C49/D49*100</f>
        <v>#DIV/0!</v>
      </c>
    </row>
    <row r="50" customFormat="false" ht="13.5" hidden="false" customHeight="false" outlineLevel="0" collapsed="false">
      <c r="A50" s="582" t="s">
        <v>398</v>
      </c>
      <c r="B50" s="583" t="s">
        <v>399</v>
      </c>
      <c r="C50" s="584"/>
      <c r="D50" s="585" t="n">
        <v>10</v>
      </c>
      <c r="E50" s="577" t="n">
        <f aca="false">+C50/D50*100</f>
        <v>0</v>
      </c>
    </row>
    <row r="51" customFormat="false" ht="13.5" hidden="false" customHeight="false" outlineLevel="0" collapsed="false">
      <c r="A51" s="582" t="s">
        <v>400</v>
      </c>
      <c r="B51" s="583" t="s">
        <v>401</v>
      </c>
      <c r="C51" s="584" t="n">
        <v>116</v>
      </c>
      <c r="D51" s="585" t="n">
        <v>78</v>
      </c>
      <c r="E51" s="577" t="n">
        <f aca="false">+C51/D51*100</f>
        <v>148.717948717949</v>
      </c>
    </row>
    <row r="52" customFormat="false" ht="13.5" hidden="false" customHeight="false" outlineLevel="0" collapsed="false">
      <c r="A52" s="582" t="s">
        <v>402</v>
      </c>
      <c r="B52" s="583" t="s">
        <v>403</v>
      </c>
      <c r="C52" s="584" t="n">
        <v>9</v>
      </c>
      <c r="D52" s="585" t="n">
        <v>8</v>
      </c>
      <c r="E52" s="577" t="n">
        <f aca="false">+C52/D52*100</f>
        <v>112.5</v>
      </c>
    </row>
    <row r="53" customFormat="false" ht="13.5" hidden="false" customHeight="false" outlineLevel="0" collapsed="false">
      <c r="A53" s="582" t="s">
        <v>404</v>
      </c>
      <c r="B53" s="583" t="s">
        <v>405</v>
      </c>
      <c r="C53" s="584" t="n">
        <v>37</v>
      </c>
      <c r="D53" s="585" t="n">
        <v>14</v>
      </c>
      <c r="E53" s="577" t="n">
        <f aca="false">+C53/D53*100</f>
        <v>264.285714285714</v>
      </c>
    </row>
    <row r="54" customFormat="false" ht="13.5" hidden="false" customHeight="false" outlineLevel="0" collapsed="false">
      <c r="A54" s="582" t="s">
        <v>406</v>
      </c>
      <c r="B54" s="583" t="s">
        <v>407</v>
      </c>
      <c r="C54" s="584"/>
      <c r="D54" s="585" t="n">
        <v>1</v>
      </c>
      <c r="E54" s="577" t="n">
        <f aca="false">+C54/D54*100</f>
        <v>0</v>
      </c>
    </row>
    <row r="55" customFormat="false" ht="13.5" hidden="false" customHeight="false" outlineLevel="0" collapsed="false">
      <c r="A55" s="582" t="s">
        <v>408</v>
      </c>
      <c r="B55" s="583" t="s">
        <v>409</v>
      </c>
      <c r="C55" s="584" t="n">
        <v>5</v>
      </c>
      <c r="D55" s="585" t="n">
        <v>4</v>
      </c>
      <c r="E55" s="577" t="n">
        <f aca="false">+C55/D55*100</f>
        <v>125</v>
      </c>
    </row>
    <row r="56" customFormat="false" ht="13.5" hidden="false" customHeight="false" outlineLevel="0" collapsed="false">
      <c r="A56" s="582" t="s">
        <v>410</v>
      </c>
      <c r="B56" s="583" t="s">
        <v>411</v>
      </c>
      <c r="C56" s="584" t="n">
        <v>5</v>
      </c>
      <c r="D56" s="585" t="n">
        <v>3</v>
      </c>
      <c r="E56" s="577" t="n">
        <f aca="false">+C56/D56*100</f>
        <v>166.666666666667</v>
      </c>
    </row>
    <row r="57" customFormat="false" ht="13.5" hidden="false" customHeight="false" outlineLevel="0" collapsed="false">
      <c r="A57" s="582" t="s">
        <v>412</v>
      </c>
      <c r="B57" s="590" t="s">
        <v>413</v>
      </c>
      <c r="C57" s="584" t="n">
        <v>46</v>
      </c>
      <c r="D57" s="585" t="n">
        <v>56</v>
      </c>
      <c r="E57" s="577" t="n">
        <f aca="false">+C57/D57*100</f>
        <v>82.1428571428571</v>
      </c>
    </row>
    <row r="58" customFormat="false" ht="13.5" hidden="false" customHeight="false" outlineLevel="0" collapsed="false">
      <c r="A58" s="582" t="s">
        <v>414</v>
      </c>
      <c r="B58" s="590" t="s">
        <v>415</v>
      </c>
      <c r="C58" s="584" t="n">
        <v>26</v>
      </c>
      <c r="D58" s="585" t="n">
        <v>13</v>
      </c>
      <c r="E58" s="577" t="n">
        <f aca="false">+C58/D58*100</f>
        <v>200</v>
      </c>
    </row>
    <row r="59" customFormat="false" ht="13.5" hidden="false" customHeight="false" outlineLevel="0" collapsed="false">
      <c r="A59" s="582" t="s">
        <v>416</v>
      </c>
      <c r="B59" s="590" t="s">
        <v>417</v>
      </c>
      <c r="C59" s="584" t="n">
        <v>16</v>
      </c>
      <c r="D59" s="585" t="n">
        <v>8</v>
      </c>
      <c r="E59" s="577" t="n">
        <f aca="false">+C59/D59*100</f>
        <v>200</v>
      </c>
    </row>
    <row r="60" customFormat="false" ht="13.5" hidden="false" customHeight="false" outlineLevel="0" collapsed="false">
      <c r="A60" s="582" t="s">
        <v>418</v>
      </c>
      <c r="B60" s="583" t="s">
        <v>419</v>
      </c>
      <c r="C60" s="584" t="n">
        <v>21</v>
      </c>
      <c r="D60" s="585" t="n">
        <v>16</v>
      </c>
      <c r="E60" s="577" t="n">
        <f aca="false">+C60/D60*100</f>
        <v>131.25</v>
      </c>
    </row>
    <row r="61" customFormat="false" ht="13.5" hidden="false" customHeight="false" outlineLevel="0" collapsed="false">
      <c r="A61" s="582" t="s">
        <v>420</v>
      </c>
      <c r="B61" s="583" t="s">
        <v>421</v>
      </c>
      <c r="C61" s="584" t="n">
        <v>27</v>
      </c>
      <c r="D61" s="585" t="n">
        <v>27</v>
      </c>
      <c r="E61" s="577" t="n">
        <f aca="false">+C61/D61*100</f>
        <v>100</v>
      </c>
    </row>
    <row r="62" customFormat="false" ht="13.5" hidden="false" customHeight="false" outlineLevel="0" collapsed="false">
      <c r="A62" s="582" t="s">
        <v>422</v>
      </c>
      <c r="B62" s="583" t="s">
        <v>423</v>
      </c>
      <c r="C62" s="584" t="n">
        <v>18</v>
      </c>
      <c r="D62" s="585" t="n">
        <v>30</v>
      </c>
      <c r="E62" s="577" t="n">
        <f aca="false">+C62/D62*100</f>
        <v>60</v>
      </c>
    </row>
    <row r="63" customFormat="false" ht="13.5" hidden="false" customHeight="false" outlineLevel="0" collapsed="false">
      <c r="A63" s="582" t="s">
        <v>424</v>
      </c>
      <c r="B63" s="583" t="s">
        <v>425</v>
      </c>
      <c r="C63" s="584" t="n">
        <v>41</v>
      </c>
      <c r="D63" s="585" t="n">
        <v>32</v>
      </c>
      <c r="E63" s="577" t="n">
        <f aca="false">+C63/D63*100</f>
        <v>128.125</v>
      </c>
    </row>
    <row r="64" customFormat="false" ht="13.5" hidden="false" customHeight="false" outlineLevel="0" collapsed="false">
      <c r="A64" s="591" t="s">
        <v>426</v>
      </c>
      <c r="B64" s="583" t="s">
        <v>427</v>
      </c>
      <c r="C64" s="584" t="n">
        <v>11</v>
      </c>
      <c r="D64" s="585" t="n">
        <v>4</v>
      </c>
      <c r="E64" s="577" t="n">
        <f aca="false">+C64/D64*100</f>
        <v>275</v>
      </c>
    </row>
    <row r="65" customFormat="false" ht="13.5" hidden="false" customHeight="false" outlineLevel="0" collapsed="false">
      <c r="A65" s="582" t="s">
        <v>428</v>
      </c>
      <c r="B65" s="583" t="s">
        <v>429</v>
      </c>
      <c r="C65" s="584" t="n">
        <v>9</v>
      </c>
      <c r="D65" s="585" t="n">
        <v>14</v>
      </c>
      <c r="E65" s="577" t="n">
        <f aca="false">+C65/D65*100</f>
        <v>64.2857142857143</v>
      </c>
    </row>
    <row r="66" customFormat="false" ht="13.5" hidden="false" customHeight="false" outlineLevel="0" collapsed="false">
      <c r="A66" s="582" t="s">
        <v>430</v>
      </c>
      <c r="B66" s="583" t="s">
        <v>431</v>
      </c>
      <c r="C66" s="584" t="n">
        <v>16</v>
      </c>
      <c r="D66" s="585" t="n">
        <v>3</v>
      </c>
      <c r="E66" s="577" t="n">
        <f aca="false">+C66/D66*100</f>
        <v>533.333333333333</v>
      </c>
    </row>
    <row r="67" customFormat="false" ht="13.5" hidden="false" customHeight="false" outlineLevel="0" collapsed="false">
      <c r="A67" s="582" t="s">
        <v>432</v>
      </c>
      <c r="B67" s="583" t="s">
        <v>433</v>
      </c>
      <c r="C67" s="584" t="n">
        <v>1</v>
      </c>
      <c r="D67" s="585" t="n">
        <v>14</v>
      </c>
      <c r="E67" s="577" t="n">
        <f aca="false">+C67/D67*100</f>
        <v>7.14285714285714</v>
      </c>
    </row>
    <row r="68" customFormat="false" ht="13.5" hidden="false" customHeight="false" outlineLevel="0" collapsed="false">
      <c r="A68" s="582" t="s">
        <v>434</v>
      </c>
      <c r="B68" s="583" t="s">
        <v>435</v>
      </c>
      <c r="C68" s="584" t="n">
        <v>118</v>
      </c>
      <c r="D68" s="585" t="n">
        <v>107</v>
      </c>
      <c r="E68" s="577" t="n">
        <f aca="false">+C68/D68*100</f>
        <v>110.280373831776</v>
      </c>
    </row>
    <row r="69" customFormat="false" ht="13.5" hidden="false" customHeight="false" outlineLevel="0" collapsed="false">
      <c r="A69" s="582" t="s">
        <v>436</v>
      </c>
      <c r="B69" s="583" t="s">
        <v>435</v>
      </c>
      <c r="C69" s="584" t="n">
        <v>118</v>
      </c>
      <c r="D69" s="585" t="n">
        <v>69</v>
      </c>
      <c r="E69" s="577" t="n">
        <f aca="false">+C69/D69*100</f>
        <v>171.014492753623</v>
      </c>
    </row>
    <row r="70" customFormat="false" ht="13.5" hidden="false" customHeight="false" outlineLevel="0" collapsed="false">
      <c r="A70" s="582" t="s">
        <v>437</v>
      </c>
      <c r="B70" s="583" t="s">
        <v>438</v>
      </c>
      <c r="C70" s="584" t="n">
        <v>1</v>
      </c>
      <c r="D70" s="585" t="n">
        <v>4</v>
      </c>
      <c r="E70" s="577" t="n">
        <f aca="false">+C70/D70*100</f>
        <v>25</v>
      </c>
    </row>
    <row r="71" customFormat="false" ht="13.5" hidden="false" customHeight="false" outlineLevel="0" collapsed="false">
      <c r="A71" s="582" t="s">
        <v>439</v>
      </c>
      <c r="B71" s="583" t="s">
        <v>440</v>
      </c>
      <c r="C71" s="584"/>
      <c r="D71" s="585" t="n">
        <v>1</v>
      </c>
      <c r="E71" s="577" t="n">
        <f aca="false">+C71/D71*100</f>
        <v>0</v>
      </c>
    </row>
    <row r="72" customFormat="false" ht="13.5" hidden="false" customHeight="false" outlineLevel="0" collapsed="false">
      <c r="A72" s="582" t="s">
        <v>441</v>
      </c>
      <c r="B72" s="583" t="s">
        <v>442</v>
      </c>
      <c r="C72" s="584"/>
      <c r="D72" s="585" t="n">
        <v>1</v>
      </c>
      <c r="E72" s="577" t="n">
        <f aca="false">+C72/D72*100</f>
        <v>0</v>
      </c>
    </row>
    <row r="73" customFormat="false" ht="13.5" hidden="false" customHeight="false" outlineLevel="0" collapsed="false">
      <c r="A73" s="582" t="s">
        <v>443</v>
      </c>
      <c r="B73" s="583" t="s">
        <v>444</v>
      </c>
      <c r="C73" s="584" t="n">
        <v>1</v>
      </c>
      <c r="D73" s="585" t="n">
        <v>8</v>
      </c>
      <c r="E73" s="577" t="n">
        <f aca="false">+C73/D73*100</f>
        <v>12.5</v>
      </c>
    </row>
    <row r="74" customFormat="false" ht="13.5" hidden="false" customHeight="false" outlineLevel="0" collapsed="false">
      <c r="A74" s="582" t="s">
        <v>445</v>
      </c>
      <c r="B74" s="583" t="s">
        <v>446</v>
      </c>
      <c r="C74" s="584"/>
      <c r="D74" s="585"/>
      <c r="E74" s="577" t="e">
        <f aca="false">+C74/D74*100</f>
        <v>#DIV/0!</v>
      </c>
    </row>
    <row r="75" customFormat="false" ht="13.5" hidden="false" customHeight="false" outlineLevel="0" collapsed="false">
      <c r="A75" s="582" t="s">
        <v>447</v>
      </c>
      <c r="B75" s="583" t="s">
        <v>448</v>
      </c>
      <c r="C75" s="584" t="n">
        <v>3</v>
      </c>
      <c r="D75" s="585" t="n">
        <v>4</v>
      </c>
      <c r="E75" s="577" t="n">
        <f aca="false">+C75/D75*100</f>
        <v>75</v>
      </c>
    </row>
    <row r="76" customFormat="false" ht="13.5" hidden="false" customHeight="false" outlineLevel="0" collapsed="false">
      <c r="A76" s="582" t="s">
        <v>449</v>
      </c>
      <c r="B76" s="583" t="s">
        <v>450</v>
      </c>
      <c r="C76" s="584" t="n">
        <v>5</v>
      </c>
      <c r="D76" s="585" t="n">
        <v>10</v>
      </c>
      <c r="E76" s="577" t="n">
        <f aca="false">+C76/D76*100</f>
        <v>50</v>
      </c>
    </row>
    <row r="77" customFormat="false" ht="13.5" hidden="false" customHeight="false" outlineLevel="0" collapsed="false">
      <c r="A77" s="582" t="s">
        <v>451</v>
      </c>
      <c r="B77" s="583" t="s">
        <v>452</v>
      </c>
      <c r="C77" s="584" t="n">
        <v>24</v>
      </c>
      <c r="D77" s="585" t="n">
        <v>18</v>
      </c>
      <c r="E77" s="577" t="n">
        <f aca="false">+C77/D77*100</f>
        <v>133.333333333333</v>
      </c>
    </row>
    <row r="78" customFormat="false" ht="13.5" hidden="false" customHeight="false" outlineLevel="0" collapsed="false">
      <c r="A78" s="582" t="s">
        <v>453</v>
      </c>
      <c r="B78" s="583" t="s">
        <v>454</v>
      </c>
      <c r="C78" s="584" t="n">
        <v>70</v>
      </c>
      <c r="D78" s="585" t="n">
        <v>26</v>
      </c>
      <c r="E78" s="577" t="n">
        <f aca="false">+C78/D78*100</f>
        <v>269.230769230769</v>
      </c>
    </row>
    <row r="79" customFormat="false" ht="13.5" hidden="false" customHeight="false" outlineLevel="0" collapsed="false">
      <c r="A79" s="582" t="s">
        <v>455</v>
      </c>
      <c r="B79" s="583" t="s">
        <v>456</v>
      </c>
      <c r="C79" s="584"/>
      <c r="D79" s="585"/>
      <c r="E79" s="577" t="e">
        <f aca="false">+C79/D79*100</f>
        <v>#DIV/0!</v>
      </c>
    </row>
    <row r="80" customFormat="false" ht="13.5" hidden="false" customHeight="false" outlineLevel="0" collapsed="false">
      <c r="A80" s="582" t="s">
        <v>457</v>
      </c>
      <c r="B80" s="583" t="s">
        <v>458</v>
      </c>
      <c r="C80" s="584"/>
      <c r="D80" s="585"/>
      <c r="E80" s="577" t="e">
        <f aca="false">+C80/D80*100</f>
        <v>#DIV/0!</v>
      </c>
    </row>
    <row r="81" customFormat="false" ht="13.5" hidden="false" customHeight="false" outlineLevel="0" collapsed="false">
      <c r="A81" s="582" t="s">
        <v>459</v>
      </c>
      <c r="B81" s="583" t="s">
        <v>460</v>
      </c>
      <c r="C81" s="584"/>
      <c r="D81" s="585"/>
      <c r="E81" s="577" t="e">
        <f aca="false">+C81/D81*100</f>
        <v>#DIV/0!</v>
      </c>
    </row>
    <row r="82" customFormat="false" ht="13.5" hidden="false" customHeight="false" outlineLevel="0" collapsed="false">
      <c r="A82" s="582" t="s">
        <v>461</v>
      </c>
      <c r="B82" s="583" t="s">
        <v>462</v>
      </c>
      <c r="C82" s="584"/>
      <c r="D82" s="585"/>
      <c r="E82" s="577" t="e">
        <f aca="false">+C82/D82*100</f>
        <v>#DIV/0!</v>
      </c>
    </row>
    <row r="83" customFormat="false" ht="13.5" hidden="false" customHeight="false" outlineLevel="0" collapsed="false">
      <c r="A83" s="582" t="s">
        <v>463</v>
      </c>
      <c r="B83" s="583" t="s">
        <v>464</v>
      </c>
      <c r="C83" s="584"/>
      <c r="D83" s="585" t="n">
        <v>1</v>
      </c>
      <c r="E83" s="577" t="n">
        <f aca="false">+C83/D83*100</f>
        <v>0</v>
      </c>
    </row>
    <row r="84" customFormat="false" ht="13.5" hidden="false" customHeight="false" outlineLevel="0" collapsed="false">
      <c r="A84" s="582" t="s">
        <v>465</v>
      </c>
      <c r="B84" s="583" t="s">
        <v>466</v>
      </c>
      <c r="C84" s="584" t="n">
        <v>10</v>
      </c>
      <c r="D84" s="585" t="n">
        <v>9</v>
      </c>
      <c r="E84" s="577" t="n">
        <f aca="false">+C84/D84*100</f>
        <v>111.111111111111</v>
      </c>
    </row>
    <row r="85" customFormat="false" ht="13.5" hidden="false" customHeight="false" outlineLevel="0" collapsed="false">
      <c r="A85" s="582" t="s">
        <v>467</v>
      </c>
      <c r="B85" s="583" t="s">
        <v>468</v>
      </c>
      <c r="C85" s="584" t="n">
        <v>26</v>
      </c>
      <c r="D85" s="585" t="n">
        <v>5</v>
      </c>
      <c r="E85" s="577" t="n">
        <f aca="false">+C85/D85*100</f>
        <v>520</v>
      </c>
    </row>
    <row r="86" customFormat="false" ht="13.5" hidden="false" customHeight="false" outlineLevel="0" collapsed="false">
      <c r="A86" s="582" t="s">
        <v>469</v>
      </c>
      <c r="B86" s="583" t="s">
        <v>470</v>
      </c>
      <c r="C86" s="584" t="n">
        <v>18</v>
      </c>
      <c r="D86" s="585" t="n">
        <v>14</v>
      </c>
      <c r="E86" s="577" t="n">
        <f aca="false">+C86/D86*100</f>
        <v>128.571428571429</v>
      </c>
    </row>
    <row r="87" customFormat="false" ht="13.5" hidden="false" customHeight="false" outlineLevel="0" collapsed="false">
      <c r="A87" s="582" t="s">
        <v>471</v>
      </c>
      <c r="B87" s="583" t="s">
        <v>472</v>
      </c>
      <c r="C87" s="584" t="n">
        <v>15</v>
      </c>
      <c r="D87" s="585" t="n">
        <v>10</v>
      </c>
      <c r="E87" s="577" t="n">
        <f aca="false">+C87/D87*100</f>
        <v>150</v>
      </c>
    </row>
    <row r="88" customFormat="false" ht="25.5" hidden="false" customHeight="false" outlineLevel="0" collapsed="false">
      <c r="A88" s="582" t="s">
        <v>473</v>
      </c>
      <c r="B88" s="583" t="s">
        <v>474</v>
      </c>
      <c r="C88" s="584" t="n">
        <v>17</v>
      </c>
      <c r="D88" s="585" t="n">
        <v>16</v>
      </c>
      <c r="E88" s="577" t="n">
        <f aca="false">+C88/D88*100</f>
        <v>106.25</v>
      </c>
    </row>
    <row r="89" customFormat="false" ht="18" hidden="false" customHeight="false" outlineLevel="0" collapsed="false">
      <c r="A89" s="578" t="n">
        <v>2</v>
      </c>
      <c r="B89" s="592" t="s">
        <v>475</v>
      </c>
      <c r="C89" s="580"/>
      <c r="D89" s="581"/>
      <c r="E89" s="577" t="e">
        <f aca="false">+C89/D89*100</f>
        <v>#DIV/0!</v>
      </c>
    </row>
    <row r="90" customFormat="false" ht="13.5" hidden="false" customHeight="false" outlineLevel="0" collapsed="false">
      <c r="A90" s="582" t="s">
        <v>476</v>
      </c>
      <c r="B90" s="583" t="s">
        <v>477</v>
      </c>
      <c r="C90" s="584"/>
      <c r="D90" s="585"/>
      <c r="E90" s="577" t="e">
        <f aca="false">+C90/D90*100</f>
        <v>#DIV/0!</v>
      </c>
    </row>
    <row r="91" customFormat="false" ht="13.5" hidden="false" customHeight="false" outlineLevel="0" collapsed="false">
      <c r="A91" s="582" t="s">
        <v>478</v>
      </c>
      <c r="B91" s="583" t="s">
        <v>479</v>
      </c>
      <c r="C91" s="584" t="n">
        <v>1</v>
      </c>
      <c r="D91" s="585" t="n">
        <v>1</v>
      </c>
      <c r="E91" s="577" t="n">
        <f aca="false">+C91/D91*100</f>
        <v>100</v>
      </c>
    </row>
    <row r="92" customFormat="false" ht="13.5" hidden="false" customHeight="false" outlineLevel="0" collapsed="false">
      <c r="A92" s="582" t="s">
        <v>480</v>
      </c>
      <c r="B92" s="583" t="s">
        <v>481</v>
      </c>
      <c r="C92" s="584"/>
      <c r="D92" s="585"/>
      <c r="E92" s="577" t="e">
        <f aca="false">+C92/D92*100</f>
        <v>#DIV/0!</v>
      </c>
    </row>
    <row r="93" customFormat="false" ht="13.5" hidden="false" customHeight="false" outlineLevel="0" collapsed="false">
      <c r="A93" s="582" t="s">
        <v>482</v>
      </c>
      <c r="B93" s="590" t="s">
        <v>483</v>
      </c>
      <c r="C93" s="584"/>
      <c r="D93" s="585"/>
      <c r="E93" s="577" t="e">
        <f aca="false">+C93/D93*100</f>
        <v>#DIV/0!</v>
      </c>
    </row>
    <row r="94" customFormat="false" ht="13.5" hidden="false" customHeight="false" outlineLevel="0" collapsed="false">
      <c r="A94" s="582" t="s">
        <v>484</v>
      </c>
      <c r="B94" s="590" t="s">
        <v>485</v>
      </c>
      <c r="C94" s="584"/>
      <c r="D94" s="585"/>
      <c r="E94" s="577" t="e">
        <f aca="false">+C94/D94*100</f>
        <v>#DIV/0!</v>
      </c>
    </row>
    <row r="95" customFormat="false" ht="13.5" hidden="false" customHeight="false" outlineLevel="0" collapsed="false">
      <c r="A95" s="582" t="s">
        <v>486</v>
      </c>
      <c r="B95" s="590" t="s">
        <v>487</v>
      </c>
      <c r="C95" s="584"/>
      <c r="D95" s="585" t="n">
        <v>1</v>
      </c>
      <c r="E95" s="577" t="n">
        <f aca="false">+C95/D95*100</f>
        <v>0</v>
      </c>
    </row>
    <row r="96" customFormat="false" ht="13.5" hidden="false" customHeight="false" outlineLevel="0" collapsed="false">
      <c r="A96" s="582" t="s">
        <v>488</v>
      </c>
      <c r="B96" s="590" t="s">
        <v>489</v>
      </c>
      <c r="C96" s="584" t="n">
        <v>1</v>
      </c>
      <c r="D96" s="585"/>
      <c r="E96" s="577" t="e">
        <f aca="false">+C96/D96*100</f>
        <v>#DIV/0!</v>
      </c>
    </row>
    <row r="97" customFormat="false" ht="13.5" hidden="false" customHeight="false" outlineLevel="0" collapsed="false">
      <c r="A97" s="582" t="s">
        <v>490</v>
      </c>
      <c r="B97" s="590" t="s">
        <v>491</v>
      </c>
      <c r="C97" s="584"/>
      <c r="D97" s="585"/>
      <c r="E97" s="577" t="e">
        <f aca="false">+C97/D97*100</f>
        <v>#DIV/0!</v>
      </c>
    </row>
    <row r="98" customFormat="false" ht="13.5" hidden="false" customHeight="false" outlineLevel="0" collapsed="false">
      <c r="A98" s="582" t="s">
        <v>492</v>
      </c>
      <c r="B98" s="590" t="s">
        <v>493</v>
      </c>
      <c r="C98" s="584"/>
      <c r="D98" s="585"/>
      <c r="E98" s="577" t="e">
        <f aca="false">+C98/D98*100</f>
        <v>#DIV/0!</v>
      </c>
    </row>
    <row r="99" customFormat="false" ht="13.5" hidden="false" customHeight="false" outlineLevel="0" collapsed="false">
      <c r="A99" s="582" t="s">
        <v>494</v>
      </c>
      <c r="B99" s="590" t="s">
        <v>495</v>
      </c>
      <c r="C99" s="584" t="n">
        <v>2</v>
      </c>
      <c r="D99" s="585" t="n">
        <v>1</v>
      </c>
      <c r="E99" s="577" t="n">
        <f aca="false">+C99/D99*100</f>
        <v>200</v>
      </c>
    </row>
    <row r="100" customFormat="false" ht="13.5" hidden="false" customHeight="false" outlineLevel="0" collapsed="false">
      <c r="A100" s="582" t="s">
        <v>496</v>
      </c>
      <c r="B100" s="590" t="s">
        <v>497</v>
      </c>
      <c r="C100" s="584"/>
      <c r="D100" s="585"/>
      <c r="E100" s="577" t="e">
        <f aca="false">+C100/D100*100</f>
        <v>#DIV/0!</v>
      </c>
    </row>
    <row r="101" customFormat="false" ht="13.5" hidden="false" customHeight="false" outlineLevel="0" collapsed="false">
      <c r="A101" s="582" t="s">
        <v>498</v>
      </c>
      <c r="B101" s="590" t="s">
        <v>499</v>
      </c>
      <c r="C101" s="584"/>
      <c r="D101" s="585"/>
      <c r="E101" s="577" t="e">
        <f aca="false">+C101/D101*100</f>
        <v>#DIV/0!</v>
      </c>
    </row>
    <row r="102" customFormat="false" ht="13.5" hidden="false" customHeight="false" outlineLevel="0" collapsed="false">
      <c r="A102" s="582" t="s">
        <v>500</v>
      </c>
      <c r="B102" s="590" t="s">
        <v>501</v>
      </c>
      <c r="C102" s="584"/>
      <c r="D102" s="585"/>
      <c r="E102" s="577" t="e">
        <f aca="false">+C102/D102*100</f>
        <v>#DIV/0!</v>
      </c>
    </row>
    <row r="103" customFormat="false" ht="13.5" hidden="false" customHeight="false" outlineLevel="0" collapsed="false">
      <c r="A103" s="582" t="s">
        <v>502</v>
      </c>
      <c r="B103" s="590" t="s">
        <v>503</v>
      </c>
      <c r="C103" s="584"/>
      <c r="D103" s="585"/>
      <c r="E103" s="577" t="e">
        <f aca="false">+C103/D103*100</f>
        <v>#DIV/0!</v>
      </c>
    </row>
    <row r="104" customFormat="false" ht="13.5" hidden="false" customHeight="false" outlineLevel="0" collapsed="false">
      <c r="A104" s="582" t="s">
        <v>504</v>
      </c>
      <c r="B104" s="590" t="s">
        <v>505</v>
      </c>
      <c r="C104" s="584"/>
      <c r="D104" s="585"/>
      <c r="E104" s="577" t="e">
        <f aca="false">+C104/D104*100</f>
        <v>#DIV/0!</v>
      </c>
    </row>
    <row r="105" customFormat="false" ht="13.5" hidden="false" customHeight="false" outlineLevel="0" collapsed="false">
      <c r="A105" s="582" t="s">
        <v>506</v>
      </c>
      <c r="B105" s="590" t="s">
        <v>507</v>
      </c>
      <c r="C105" s="584" t="n">
        <v>4</v>
      </c>
      <c r="D105" s="585" t="n">
        <v>3</v>
      </c>
      <c r="E105" s="577" t="n">
        <f aca="false">+C105/D105*100</f>
        <v>133.333333333333</v>
      </c>
    </row>
    <row r="106" customFormat="false" ht="13.5" hidden="false" customHeight="false" outlineLevel="0" collapsed="false">
      <c r="A106" s="582" t="s">
        <v>508</v>
      </c>
      <c r="B106" s="590" t="s">
        <v>509</v>
      </c>
      <c r="C106" s="584" t="n">
        <v>2</v>
      </c>
      <c r="D106" s="585" t="n">
        <v>1</v>
      </c>
      <c r="E106" s="577" t="n">
        <f aca="false">+C106/D106*100</f>
        <v>200</v>
      </c>
    </row>
    <row r="107" customFormat="false" ht="13.5" hidden="false" customHeight="false" outlineLevel="0" collapsed="false">
      <c r="A107" s="582" t="s">
        <v>510</v>
      </c>
      <c r="B107" s="590" t="s">
        <v>511</v>
      </c>
      <c r="C107" s="584"/>
      <c r="D107" s="585"/>
      <c r="E107" s="577" t="e">
        <f aca="false">+C107/D107*100</f>
        <v>#DIV/0!</v>
      </c>
    </row>
    <row r="108" customFormat="false" ht="13.5" hidden="false" customHeight="false" outlineLevel="0" collapsed="false">
      <c r="A108" s="582" t="s">
        <v>512</v>
      </c>
      <c r="B108" s="590" t="s">
        <v>513</v>
      </c>
      <c r="C108" s="584" t="n">
        <v>2</v>
      </c>
      <c r="D108" s="585" t="n">
        <v>3</v>
      </c>
      <c r="E108" s="577" t="n">
        <f aca="false">+C108/D108*100</f>
        <v>66.6666666666667</v>
      </c>
    </row>
    <row r="109" customFormat="false" ht="18" hidden="false" customHeight="false" outlineLevel="0" collapsed="false">
      <c r="A109" s="578" t="n">
        <v>3</v>
      </c>
      <c r="B109" s="592" t="s">
        <v>514</v>
      </c>
      <c r="C109" s="580"/>
      <c r="D109" s="581"/>
      <c r="E109" s="577" t="e">
        <f aca="false">+C109/D109*100</f>
        <v>#DIV/0!</v>
      </c>
    </row>
    <row r="110" customFormat="false" ht="13.5" hidden="false" customHeight="false" outlineLevel="0" collapsed="false">
      <c r="A110" s="582" t="s">
        <v>515</v>
      </c>
      <c r="B110" s="590" t="s">
        <v>516</v>
      </c>
      <c r="C110" s="584"/>
      <c r="D110" s="585"/>
      <c r="E110" s="577" t="e">
        <f aca="false">+C110/D110*100</f>
        <v>#DIV/0!</v>
      </c>
    </row>
    <row r="111" customFormat="false" ht="13.5" hidden="false" customHeight="false" outlineLevel="0" collapsed="false">
      <c r="A111" s="582" t="s">
        <v>517</v>
      </c>
      <c r="B111" s="590" t="s">
        <v>518</v>
      </c>
      <c r="C111" s="584" t="n">
        <v>5</v>
      </c>
      <c r="D111" s="585" t="n">
        <v>9</v>
      </c>
      <c r="E111" s="577" t="n">
        <f aca="false">+C111/D111*100</f>
        <v>55.5555555555556</v>
      </c>
    </row>
    <row r="112" customFormat="false" ht="13.5" hidden="false" customHeight="false" outlineLevel="0" collapsed="false">
      <c r="A112" s="582" t="s">
        <v>519</v>
      </c>
      <c r="B112" s="590" t="s">
        <v>520</v>
      </c>
      <c r="C112" s="584" t="n">
        <v>6</v>
      </c>
      <c r="D112" s="585" t="n">
        <v>1</v>
      </c>
      <c r="E112" s="577" t="n">
        <f aca="false">+C112/D112*100</f>
        <v>600</v>
      </c>
    </row>
    <row r="113" customFormat="false" ht="13.5" hidden="false" customHeight="false" outlineLevel="0" collapsed="false">
      <c r="A113" s="582" t="s">
        <v>521</v>
      </c>
      <c r="B113" s="590" t="s">
        <v>522</v>
      </c>
      <c r="C113" s="584" t="n">
        <v>8</v>
      </c>
      <c r="D113" s="585" t="n">
        <v>8</v>
      </c>
      <c r="E113" s="577" t="n">
        <f aca="false">+C113/D113*100</f>
        <v>100</v>
      </c>
    </row>
    <row r="114" customFormat="false" ht="13.5" hidden="false" customHeight="false" outlineLevel="0" collapsed="false">
      <c r="A114" s="582" t="s">
        <v>523</v>
      </c>
      <c r="B114" s="590" t="s">
        <v>524</v>
      </c>
      <c r="C114" s="584"/>
      <c r="D114" s="585"/>
      <c r="E114" s="577" t="e">
        <f aca="false">+C114/D114*100</f>
        <v>#DIV/0!</v>
      </c>
    </row>
    <row r="115" customFormat="false" ht="13.5" hidden="false" customHeight="false" outlineLevel="0" collapsed="false">
      <c r="A115" s="582" t="s">
        <v>525</v>
      </c>
      <c r="B115" s="590" t="s">
        <v>526</v>
      </c>
      <c r="C115" s="584"/>
      <c r="D115" s="585" t="n">
        <v>1</v>
      </c>
      <c r="E115" s="577" t="n">
        <f aca="false">+C115/D115*100</f>
        <v>0</v>
      </c>
    </row>
    <row r="116" customFormat="false" ht="13.5" hidden="false" customHeight="false" outlineLevel="0" collapsed="false">
      <c r="A116" s="582" t="s">
        <v>527</v>
      </c>
      <c r="B116" s="590" t="s">
        <v>528</v>
      </c>
      <c r="C116" s="584"/>
      <c r="D116" s="585" t="n">
        <v>3</v>
      </c>
      <c r="E116" s="577" t="n">
        <f aca="false">+C116/D116*100</f>
        <v>0</v>
      </c>
    </row>
    <row r="117" customFormat="false" ht="13.5" hidden="false" customHeight="false" outlineLevel="0" collapsed="false">
      <c r="A117" s="582" t="s">
        <v>529</v>
      </c>
      <c r="B117" s="590" t="s">
        <v>530</v>
      </c>
      <c r="C117" s="584" t="n">
        <v>12</v>
      </c>
      <c r="D117" s="585" t="n">
        <v>14</v>
      </c>
      <c r="E117" s="577" t="n">
        <f aca="false">+C117/D117*100</f>
        <v>85.7142857142857</v>
      </c>
    </row>
    <row r="118" customFormat="false" ht="13.5" hidden="false" customHeight="false" outlineLevel="0" collapsed="false">
      <c r="A118" s="582" t="s">
        <v>531</v>
      </c>
      <c r="B118" s="590" t="s">
        <v>532</v>
      </c>
      <c r="C118" s="584" t="n">
        <v>26</v>
      </c>
      <c r="D118" s="585" t="n">
        <v>53</v>
      </c>
      <c r="E118" s="577" t="n">
        <f aca="false">+C118/D118*100</f>
        <v>49.0566037735849</v>
      </c>
    </row>
    <row r="119" customFormat="false" ht="13.5" hidden="false" customHeight="false" outlineLevel="0" collapsed="false">
      <c r="A119" s="591" t="s">
        <v>533</v>
      </c>
      <c r="B119" s="593" t="s">
        <v>534</v>
      </c>
      <c r="C119" s="594"/>
      <c r="D119" s="595"/>
      <c r="E119" s="577" t="e">
        <f aca="false">+C119/D119*100</f>
        <v>#DIV/0!</v>
      </c>
    </row>
    <row r="120" customFormat="false" ht="13.5" hidden="false" customHeight="false" outlineLevel="0" collapsed="false">
      <c r="A120" s="582" t="s">
        <v>535</v>
      </c>
      <c r="B120" s="590" t="s">
        <v>536</v>
      </c>
      <c r="C120" s="584" t="n">
        <v>143</v>
      </c>
      <c r="D120" s="585" t="n">
        <v>264</v>
      </c>
      <c r="E120" s="577" t="n">
        <f aca="false">+C120/D120*100</f>
        <v>54.1666666666667</v>
      </c>
    </row>
    <row r="121" customFormat="false" ht="13.5" hidden="false" customHeight="false" outlineLevel="0" collapsed="false">
      <c r="A121" s="582" t="s">
        <v>537</v>
      </c>
      <c r="B121" s="590" t="s">
        <v>538</v>
      </c>
      <c r="C121" s="584" t="n">
        <v>501</v>
      </c>
      <c r="D121" s="585" t="n">
        <v>588</v>
      </c>
      <c r="E121" s="577" t="n">
        <f aca="false">+C121/D121*100</f>
        <v>85.2040816326531</v>
      </c>
    </row>
    <row r="122" customFormat="false" ht="13.5" hidden="false" customHeight="false" outlineLevel="0" collapsed="false">
      <c r="A122" s="582" t="s">
        <v>539</v>
      </c>
      <c r="B122" s="590" t="s">
        <v>540</v>
      </c>
      <c r="C122" s="584" t="n">
        <v>89</v>
      </c>
      <c r="D122" s="585" t="n">
        <v>123</v>
      </c>
      <c r="E122" s="577" t="n">
        <f aca="false">+C122/D122*100</f>
        <v>72.3577235772358</v>
      </c>
    </row>
    <row r="123" customFormat="false" ht="13.5" hidden="false" customHeight="false" outlineLevel="0" collapsed="false">
      <c r="A123" s="582" t="s">
        <v>541</v>
      </c>
      <c r="B123" s="590" t="s">
        <v>542</v>
      </c>
      <c r="C123" s="584" t="n">
        <v>4</v>
      </c>
      <c r="D123" s="585" t="n">
        <v>5</v>
      </c>
      <c r="E123" s="577" t="n">
        <f aca="false">+C123/D123*100</f>
        <v>80</v>
      </c>
    </row>
    <row r="124" customFormat="false" ht="13.5" hidden="false" customHeight="false" outlineLevel="0" collapsed="false">
      <c r="A124" s="582" t="s">
        <v>543</v>
      </c>
      <c r="B124" s="590" t="s">
        <v>544</v>
      </c>
      <c r="C124" s="584" t="n">
        <v>35</v>
      </c>
      <c r="D124" s="585" t="n">
        <v>23</v>
      </c>
      <c r="E124" s="577" t="n">
        <f aca="false">+C124/D124*100</f>
        <v>152.173913043478</v>
      </c>
    </row>
    <row r="125" customFormat="false" ht="13.5" hidden="false" customHeight="false" outlineLevel="0" collapsed="false">
      <c r="A125" s="582" t="s">
        <v>545</v>
      </c>
      <c r="B125" s="590" t="s">
        <v>546</v>
      </c>
      <c r="C125" s="584"/>
      <c r="D125" s="585" t="n">
        <v>4</v>
      </c>
      <c r="E125" s="577" t="n">
        <f aca="false">+C125/D125*100</f>
        <v>0</v>
      </c>
    </row>
    <row r="126" customFormat="false" ht="13.5" hidden="false" customHeight="false" outlineLevel="0" collapsed="false">
      <c r="A126" s="582" t="s">
        <v>547</v>
      </c>
      <c r="B126" s="596" t="s">
        <v>548</v>
      </c>
      <c r="C126" s="584" t="n">
        <v>7</v>
      </c>
      <c r="D126" s="585" t="n">
        <v>18</v>
      </c>
      <c r="E126" s="577" t="n">
        <f aca="false">+C126/D126*100</f>
        <v>38.8888888888889</v>
      </c>
    </row>
    <row r="127" customFormat="false" ht="13.5" hidden="false" customHeight="false" outlineLevel="0" collapsed="false">
      <c r="A127" s="582" t="s">
        <v>549</v>
      </c>
      <c r="B127" s="590" t="s">
        <v>550</v>
      </c>
      <c r="C127" s="584" t="n">
        <v>8</v>
      </c>
      <c r="D127" s="585" t="n">
        <v>16</v>
      </c>
      <c r="E127" s="577" t="n">
        <f aca="false">+C127/D127*100</f>
        <v>50</v>
      </c>
    </row>
    <row r="128" customFormat="false" ht="13.5" hidden="false" customHeight="false" outlineLevel="0" collapsed="false">
      <c r="A128" s="582" t="s">
        <v>551</v>
      </c>
      <c r="B128" s="590" t="s">
        <v>552</v>
      </c>
      <c r="C128" s="584" t="n">
        <v>59</v>
      </c>
      <c r="D128" s="585" t="n">
        <v>35</v>
      </c>
      <c r="E128" s="577" t="n">
        <f aca="false">+C128/D128*100</f>
        <v>168.571428571429</v>
      </c>
    </row>
    <row r="129" customFormat="false" ht="13.5" hidden="false" customHeight="false" outlineLevel="0" collapsed="false">
      <c r="A129" s="582" t="s">
        <v>553</v>
      </c>
      <c r="B129" s="590" t="s">
        <v>554</v>
      </c>
      <c r="C129" s="584" t="n">
        <v>49</v>
      </c>
      <c r="D129" s="585" t="n">
        <v>30</v>
      </c>
      <c r="E129" s="577" t="n">
        <f aca="false">+C129/D129*100</f>
        <v>163.333333333333</v>
      </c>
    </row>
    <row r="130" customFormat="false" ht="13.5" hidden="false" customHeight="false" outlineLevel="0" collapsed="false">
      <c r="A130" s="582" t="s">
        <v>555</v>
      </c>
      <c r="B130" s="590" t="s">
        <v>556</v>
      </c>
      <c r="C130" s="584" t="n">
        <v>7</v>
      </c>
      <c r="D130" s="585" t="n">
        <v>98</v>
      </c>
      <c r="E130" s="577" t="n">
        <f aca="false">+C130/D130*100</f>
        <v>7.14285714285714</v>
      </c>
    </row>
    <row r="131" customFormat="false" ht="13.5" hidden="false" customHeight="false" outlineLevel="0" collapsed="false">
      <c r="A131" s="582" t="s">
        <v>557</v>
      </c>
      <c r="B131" s="590" t="s">
        <v>558</v>
      </c>
      <c r="C131" s="584" t="n">
        <v>726</v>
      </c>
      <c r="D131" s="585" t="n">
        <v>635</v>
      </c>
      <c r="E131" s="577" t="n">
        <f aca="false">+C131/D131*100</f>
        <v>114.330708661417</v>
      </c>
    </row>
    <row r="132" customFormat="false" ht="13.5" hidden="false" customHeight="false" outlineLevel="0" collapsed="false">
      <c r="A132" s="582" t="s">
        <v>559</v>
      </c>
      <c r="B132" s="590" t="s">
        <v>560</v>
      </c>
      <c r="C132" s="584" t="n">
        <v>5</v>
      </c>
      <c r="D132" s="585" t="n">
        <v>12</v>
      </c>
      <c r="E132" s="577" t="n">
        <f aca="false">+C132/D132*100</f>
        <v>41.6666666666667</v>
      </c>
    </row>
    <row r="133" customFormat="false" ht="13.5" hidden="false" customHeight="false" outlineLevel="0" collapsed="false">
      <c r="A133" s="582" t="s">
        <v>561</v>
      </c>
      <c r="B133" s="590" t="s">
        <v>562</v>
      </c>
      <c r="C133" s="584" t="n">
        <v>71</v>
      </c>
      <c r="D133" s="585" t="n">
        <v>56</v>
      </c>
      <c r="E133" s="577" t="n">
        <f aca="false">+C133/D133*100</f>
        <v>126.785714285714</v>
      </c>
    </row>
    <row r="134" customFormat="false" ht="13.5" hidden="false" customHeight="false" outlineLevel="0" collapsed="false">
      <c r="A134" s="582" t="s">
        <v>563</v>
      </c>
      <c r="B134" s="590" t="s">
        <v>564</v>
      </c>
      <c r="C134" s="584" t="n">
        <v>22</v>
      </c>
      <c r="D134" s="585" t="n">
        <v>44</v>
      </c>
      <c r="E134" s="577" t="n">
        <f aca="false">+C134/D134*100</f>
        <v>50</v>
      </c>
    </row>
    <row r="135" customFormat="false" ht="13.5" hidden="false" customHeight="false" outlineLevel="0" collapsed="false">
      <c r="A135" s="582" t="s">
        <v>565</v>
      </c>
      <c r="B135" s="590" t="s">
        <v>566</v>
      </c>
      <c r="C135" s="584" t="n">
        <v>284</v>
      </c>
      <c r="D135" s="585" t="n">
        <v>113</v>
      </c>
      <c r="E135" s="577" t="n">
        <f aca="false">+C135/D135*100</f>
        <v>251.327433628319</v>
      </c>
    </row>
    <row r="136" customFormat="false" ht="13.5" hidden="false" customHeight="false" outlineLevel="0" collapsed="false">
      <c r="A136" s="582" t="s">
        <v>567</v>
      </c>
      <c r="B136" s="596" t="s">
        <v>568</v>
      </c>
      <c r="C136" s="584" t="n">
        <v>14</v>
      </c>
      <c r="D136" s="585" t="n">
        <v>27</v>
      </c>
      <c r="E136" s="577" t="n">
        <f aca="false">+C136/D136*100</f>
        <v>51.8518518518519</v>
      </c>
    </row>
    <row r="137" customFormat="false" ht="13.5" hidden="false" customHeight="false" outlineLevel="0" collapsed="false">
      <c r="A137" s="582" t="s">
        <v>569</v>
      </c>
      <c r="B137" s="596" t="s">
        <v>570</v>
      </c>
      <c r="C137" s="584" t="n">
        <v>15</v>
      </c>
      <c r="D137" s="585" t="n">
        <v>1</v>
      </c>
      <c r="E137" s="577" t="n">
        <f aca="false">+C137/D137*100</f>
        <v>1500</v>
      </c>
    </row>
    <row r="138" customFormat="false" ht="18" hidden="false" customHeight="false" outlineLevel="0" collapsed="false">
      <c r="A138" s="578" t="n">
        <v>4</v>
      </c>
      <c r="B138" s="592" t="s">
        <v>571</v>
      </c>
      <c r="C138" s="580"/>
      <c r="D138" s="581"/>
      <c r="E138" s="577" t="e">
        <f aca="false">+C138/D138*100</f>
        <v>#DIV/0!</v>
      </c>
    </row>
    <row r="139" customFormat="false" ht="13.5" hidden="false" customHeight="false" outlineLevel="0" collapsed="false">
      <c r="A139" s="582" t="s">
        <v>572</v>
      </c>
      <c r="B139" s="590" t="s">
        <v>573</v>
      </c>
      <c r="C139" s="584" t="n">
        <v>1</v>
      </c>
      <c r="D139" s="585"/>
      <c r="E139" s="577" t="e">
        <f aca="false">+C139/D139*100</f>
        <v>#DIV/0!</v>
      </c>
    </row>
    <row r="140" customFormat="false" ht="13.5" hidden="false" customHeight="false" outlineLevel="0" collapsed="false">
      <c r="A140" s="582" t="s">
        <v>574</v>
      </c>
      <c r="B140" s="590" t="s">
        <v>575</v>
      </c>
      <c r="C140" s="584"/>
      <c r="D140" s="585"/>
      <c r="E140" s="577" t="e">
        <f aca="false">+C140/D140*100</f>
        <v>#DIV/0!</v>
      </c>
    </row>
    <row r="141" customFormat="false" ht="13.5" hidden="false" customHeight="false" outlineLevel="0" collapsed="false">
      <c r="A141" s="582" t="s">
        <v>576</v>
      </c>
      <c r="B141" s="590" t="s">
        <v>577</v>
      </c>
      <c r="C141" s="584" t="n">
        <v>1</v>
      </c>
      <c r="D141" s="585"/>
      <c r="E141" s="577" t="e">
        <f aca="false">+C141/D141*100</f>
        <v>#DIV/0!</v>
      </c>
    </row>
    <row r="142" customFormat="false" ht="13.5" hidden="false" customHeight="false" outlineLevel="0" collapsed="false">
      <c r="A142" s="582" t="s">
        <v>578</v>
      </c>
      <c r="B142" s="590" t="s">
        <v>579</v>
      </c>
      <c r="C142" s="584" t="n">
        <v>1</v>
      </c>
      <c r="D142" s="585" t="n">
        <v>3</v>
      </c>
      <c r="E142" s="577" t="n">
        <f aca="false">+C142/D142*100</f>
        <v>33.3333333333333</v>
      </c>
    </row>
    <row r="143" customFormat="false" ht="13.5" hidden="false" customHeight="false" outlineLevel="0" collapsed="false">
      <c r="A143" s="582" t="s">
        <v>580</v>
      </c>
      <c r="B143" s="590" t="s">
        <v>581</v>
      </c>
      <c r="C143" s="584"/>
      <c r="D143" s="585"/>
      <c r="E143" s="577" t="e">
        <f aca="false">+C143/D143*100</f>
        <v>#DIV/0!</v>
      </c>
    </row>
    <row r="144" customFormat="false" ht="13.5" hidden="false" customHeight="false" outlineLevel="0" collapsed="false">
      <c r="A144" s="582" t="s">
        <v>582</v>
      </c>
      <c r="B144" s="590" t="s">
        <v>583</v>
      </c>
      <c r="C144" s="584" t="n">
        <v>9</v>
      </c>
      <c r="D144" s="585"/>
      <c r="E144" s="577" t="e">
        <f aca="false">+C144/D144*100</f>
        <v>#DIV/0!</v>
      </c>
    </row>
    <row r="145" customFormat="false" ht="13.5" hidden="false" customHeight="false" outlineLevel="0" collapsed="false">
      <c r="A145" s="582" t="s">
        <v>584</v>
      </c>
      <c r="B145" s="590" t="s">
        <v>585</v>
      </c>
      <c r="C145" s="584"/>
      <c r="D145" s="585"/>
      <c r="E145" s="577" t="e">
        <f aca="false">+C145/D145*100</f>
        <v>#DIV/0!</v>
      </c>
    </row>
    <row r="146" customFormat="false" ht="13.5" hidden="false" customHeight="false" outlineLevel="0" collapsed="false">
      <c r="A146" s="582" t="s">
        <v>586</v>
      </c>
      <c r="B146" s="590" t="s">
        <v>587</v>
      </c>
      <c r="C146" s="584" t="n">
        <v>8</v>
      </c>
      <c r="D146" s="585" t="n">
        <v>4</v>
      </c>
      <c r="E146" s="577" t="n">
        <f aca="false">+C146/D146*100</f>
        <v>200</v>
      </c>
    </row>
    <row r="147" customFormat="false" ht="13.5" hidden="false" customHeight="false" outlineLevel="0" collapsed="false">
      <c r="A147" s="582" t="s">
        <v>588</v>
      </c>
      <c r="B147" s="590" t="s">
        <v>589</v>
      </c>
      <c r="C147" s="584"/>
      <c r="D147" s="585"/>
      <c r="E147" s="577" t="e">
        <f aca="false">+C147/D147*100</f>
        <v>#DIV/0!</v>
      </c>
    </row>
    <row r="148" customFormat="false" ht="13.5" hidden="false" customHeight="false" outlineLevel="0" collapsed="false">
      <c r="A148" s="582" t="s">
        <v>590</v>
      </c>
      <c r="B148" s="590" t="s">
        <v>591</v>
      </c>
      <c r="C148" s="584"/>
      <c r="D148" s="585"/>
      <c r="E148" s="577" t="e">
        <f aca="false">+C148/D148*100</f>
        <v>#DIV/0!</v>
      </c>
    </row>
    <row r="149" customFormat="false" ht="13.5" hidden="false" customHeight="false" outlineLevel="0" collapsed="false">
      <c r="A149" s="582" t="s">
        <v>592</v>
      </c>
      <c r="B149" s="590" t="s">
        <v>593</v>
      </c>
      <c r="C149" s="584"/>
      <c r="D149" s="585"/>
      <c r="E149" s="577" t="e">
        <f aca="false">+C149/D149*100</f>
        <v>#DIV/0!</v>
      </c>
    </row>
    <row r="150" customFormat="false" ht="13.5" hidden="false" customHeight="false" outlineLevel="0" collapsed="false">
      <c r="A150" s="582" t="s">
        <v>594</v>
      </c>
      <c r="B150" s="590" t="s">
        <v>595</v>
      </c>
      <c r="C150" s="584"/>
      <c r="D150" s="585"/>
      <c r="E150" s="577" t="e">
        <f aca="false">+C150/D150*100</f>
        <v>#DIV/0!</v>
      </c>
    </row>
    <row r="151" customFormat="false" ht="13.5" hidden="false" customHeight="false" outlineLevel="0" collapsed="false">
      <c r="A151" s="582" t="s">
        <v>596</v>
      </c>
      <c r="B151" s="590" t="s">
        <v>597</v>
      </c>
      <c r="C151" s="584"/>
      <c r="D151" s="585" t="n">
        <v>3</v>
      </c>
      <c r="E151" s="577" t="n">
        <f aca="false">+C151/D151*100</f>
        <v>0</v>
      </c>
    </row>
    <row r="152" customFormat="false" ht="13.5" hidden="false" customHeight="false" outlineLevel="0" collapsed="false">
      <c r="A152" s="582" t="s">
        <v>598</v>
      </c>
      <c r="B152" s="590" t="s">
        <v>599</v>
      </c>
      <c r="C152" s="584" t="n">
        <v>25</v>
      </c>
      <c r="D152" s="585" t="n">
        <v>8</v>
      </c>
      <c r="E152" s="577" t="n">
        <f aca="false">+C152/D152*100</f>
        <v>312.5</v>
      </c>
    </row>
    <row r="153" customFormat="false" ht="13.5" hidden="false" customHeight="false" outlineLevel="0" collapsed="false">
      <c r="A153" s="582" t="s">
        <v>600</v>
      </c>
      <c r="B153" s="590" t="s">
        <v>601</v>
      </c>
      <c r="C153" s="584" t="n">
        <v>19</v>
      </c>
      <c r="D153" s="585" t="n">
        <v>22</v>
      </c>
      <c r="E153" s="577" t="n">
        <f aca="false">+C153/D153*100</f>
        <v>86.3636363636364</v>
      </c>
    </row>
    <row r="154" customFormat="false" ht="13.5" hidden="false" customHeight="false" outlineLevel="0" collapsed="false">
      <c r="A154" s="582" t="s">
        <v>602</v>
      </c>
      <c r="B154" s="590" t="s">
        <v>603</v>
      </c>
      <c r="C154" s="584" t="n">
        <v>88</v>
      </c>
      <c r="D154" s="585" t="n">
        <v>66</v>
      </c>
      <c r="E154" s="577" t="n">
        <f aca="false">+C154/D154*100</f>
        <v>133.333333333333</v>
      </c>
    </row>
    <row r="155" customFormat="false" ht="13.5" hidden="false" customHeight="false" outlineLevel="0" collapsed="false">
      <c r="A155" s="582" t="s">
        <v>604</v>
      </c>
      <c r="B155" s="590" t="s">
        <v>605</v>
      </c>
      <c r="C155" s="584" t="n">
        <v>68</v>
      </c>
      <c r="D155" s="585" t="n">
        <v>110</v>
      </c>
      <c r="E155" s="577" t="n">
        <f aca="false">+C155/D155*100</f>
        <v>61.8181818181818</v>
      </c>
    </row>
    <row r="156" customFormat="false" ht="13.5" hidden="false" customHeight="false" outlineLevel="0" collapsed="false">
      <c r="A156" s="582" t="s">
        <v>606</v>
      </c>
      <c r="B156" s="590" t="s">
        <v>607</v>
      </c>
      <c r="C156" s="584" t="n">
        <v>375</v>
      </c>
      <c r="D156" s="585" t="n">
        <v>309</v>
      </c>
      <c r="E156" s="577" t="n">
        <f aca="false">+C156/D156*100</f>
        <v>121.359223300971</v>
      </c>
    </row>
    <row r="157" customFormat="false" ht="13.5" hidden="false" customHeight="false" outlineLevel="0" collapsed="false">
      <c r="A157" s="582" t="s">
        <v>608</v>
      </c>
      <c r="B157" s="590" t="s">
        <v>609</v>
      </c>
      <c r="C157" s="584" t="n">
        <v>49</v>
      </c>
      <c r="D157" s="585" t="n">
        <v>36</v>
      </c>
      <c r="E157" s="577" t="n">
        <f aca="false">+C157/D157*100</f>
        <v>136.111111111111</v>
      </c>
    </row>
    <row r="158" customFormat="false" ht="13.5" hidden="false" customHeight="false" outlineLevel="0" collapsed="false">
      <c r="A158" s="582" t="s">
        <v>610</v>
      </c>
      <c r="B158" s="590" t="s">
        <v>611</v>
      </c>
      <c r="C158" s="584" t="n">
        <v>82</v>
      </c>
      <c r="D158" s="585" t="n">
        <v>63</v>
      </c>
      <c r="E158" s="577" t="n">
        <f aca="false">+C158/D158*100</f>
        <v>130.15873015873</v>
      </c>
    </row>
    <row r="159" customFormat="false" ht="13.5" hidden="false" customHeight="false" outlineLevel="0" collapsed="false">
      <c r="A159" s="582" t="s">
        <v>612</v>
      </c>
      <c r="B159" s="590" t="s">
        <v>613</v>
      </c>
      <c r="C159" s="584" t="n">
        <v>17</v>
      </c>
      <c r="D159" s="585" t="n">
        <v>22</v>
      </c>
      <c r="E159" s="577" t="n">
        <f aca="false">+C159/D159*100</f>
        <v>77.2727272727273</v>
      </c>
    </row>
    <row r="160" customFormat="false" ht="13.5" hidden="false" customHeight="false" outlineLevel="0" collapsed="false">
      <c r="A160" s="582" t="s">
        <v>614</v>
      </c>
      <c r="B160" s="590" t="s">
        <v>615</v>
      </c>
      <c r="C160" s="584" t="n">
        <v>36</v>
      </c>
      <c r="D160" s="585" t="n">
        <v>47</v>
      </c>
      <c r="E160" s="577" t="n">
        <f aca="false">+C160/D160*100</f>
        <v>76.5957446808511</v>
      </c>
    </row>
    <row r="161" customFormat="false" ht="13.5" hidden="false" customHeight="false" outlineLevel="0" collapsed="false">
      <c r="A161" s="582" t="s">
        <v>616</v>
      </c>
      <c r="B161" s="590" t="s">
        <v>617</v>
      </c>
      <c r="C161" s="584" t="n">
        <v>29</v>
      </c>
      <c r="D161" s="585" t="n">
        <v>27</v>
      </c>
      <c r="E161" s="577" t="n">
        <f aca="false">+C161/D161*100</f>
        <v>107.407407407407</v>
      </c>
    </row>
    <row r="162" customFormat="false" ht="13.5" hidden="false" customHeight="false" outlineLevel="0" collapsed="false">
      <c r="A162" s="582" t="s">
        <v>618</v>
      </c>
      <c r="B162" s="590" t="s">
        <v>619</v>
      </c>
      <c r="C162" s="584"/>
      <c r="D162" s="585"/>
      <c r="E162" s="577" t="e">
        <f aca="false">+C162/D162*100</f>
        <v>#DIV/0!</v>
      </c>
    </row>
    <row r="163" customFormat="false" ht="13.5" hidden="false" customHeight="false" outlineLevel="0" collapsed="false">
      <c r="A163" s="582" t="s">
        <v>620</v>
      </c>
      <c r="B163" s="590" t="s">
        <v>621</v>
      </c>
      <c r="C163" s="584" t="n">
        <v>1</v>
      </c>
      <c r="D163" s="585"/>
      <c r="E163" s="577" t="e">
        <f aca="false">+C163/D163*100</f>
        <v>#DIV/0!</v>
      </c>
    </row>
    <row r="164" customFormat="false" ht="13.5" hidden="false" customHeight="false" outlineLevel="0" collapsed="false">
      <c r="A164" s="582" t="s">
        <v>622</v>
      </c>
      <c r="B164" s="590" t="s">
        <v>623</v>
      </c>
      <c r="C164" s="584"/>
      <c r="D164" s="585" t="n">
        <v>1</v>
      </c>
      <c r="E164" s="577" t="n">
        <f aca="false">+C164/D164*100</f>
        <v>0</v>
      </c>
    </row>
    <row r="165" customFormat="false" ht="13.5" hidden="false" customHeight="false" outlineLevel="0" collapsed="false">
      <c r="A165" s="582" t="s">
        <v>624</v>
      </c>
      <c r="B165" s="590" t="s">
        <v>625</v>
      </c>
      <c r="C165" s="584" t="n">
        <v>7</v>
      </c>
      <c r="D165" s="585" t="n">
        <v>9</v>
      </c>
      <c r="E165" s="577" t="n">
        <f aca="false">+C165/D165*100</f>
        <v>77.7777777777778</v>
      </c>
    </row>
    <row r="166" customFormat="false" ht="13.5" hidden="false" customHeight="false" outlineLevel="0" collapsed="false">
      <c r="A166" s="582" t="s">
        <v>626</v>
      </c>
      <c r="B166" s="590" t="s">
        <v>627</v>
      </c>
      <c r="C166" s="584" t="n">
        <v>20</v>
      </c>
      <c r="D166" s="585" t="n">
        <v>23</v>
      </c>
      <c r="E166" s="577" t="n">
        <f aca="false">+C166/D166*100</f>
        <v>86.9565217391304</v>
      </c>
    </row>
    <row r="167" customFormat="false" ht="13.5" hidden="false" customHeight="false" outlineLevel="0" collapsed="false">
      <c r="A167" s="582" t="s">
        <v>628</v>
      </c>
      <c r="B167" s="590" t="s">
        <v>629</v>
      </c>
      <c r="C167" s="584" t="n">
        <v>1</v>
      </c>
      <c r="D167" s="585" t="n">
        <v>1</v>
      </c>
      <c r="E167" s="577" t="n">
        <f aca="false">+C167/D167*100</f>
        <v>100</v>
      </c>
    </row>
    <row r="168" customFormat="false" ht="13.5" hidden="false" customHeight="false" outlineLevel="0" collapsed="false">
      <c r="A168" s="582" t="s">
        <v>630</v>
      </c>
      <c r="B168" s="590" t="s">
        <v>631</v>
      </c>
      <c r="C168" s="584"/>
      <c r="D168" s="585" t="n">
        <v>21</v>
      </c>
      <c r="E168" s="577" t="n">
        <f aca="false">+C168/D168*100</f>
        <v>0</v>
      </c>
    </row>
    <row r="169" customFormat="false" ht="13.5" hidden="false" customHeight="false" outlineLevel="0" collapsed="false">
      <c r="A169" s="582" t="s">
        <v>632</v>
      </c>
      <c r="B169" s="590" t="s">
        <v>633</v>
      </c>
      <c r="C169" s="584" t="n">
        <v>112</v>
      </c>
      <c r="D169" s="585" t="n">
        <v>153</v>
      </c>
      <c r="E169" s="577" t="n">
        <f aca="false">+C169/D169*100</f>
        <v>73.202614379085</v>
      </c>
    </row>
    <row r="170" customFormat="false" ht="13.5" hidden="false" customHeight="false" outlineLevel="0" collapsed="false">
      <c r="A170" s="582" t="s">
        <v>634</v>
      </c>
      <c r="B170" s="590" t="s">
        <v>635</v>
      </c>
      <c r="C170" s="584" t="n">
        <v>178</v>
      </c>
      <c r="D170" s="585" t="n">
        <v>274</v>
      </c>
      <c r="E170" s="577" t="n">
        <f aca="false">+C170/D170*100</f>
        <v>64.963503649635</v>
      </c>
    </row>
    <row r="171" customFormat="false" ht="13.5" hidden="false" customHeight="false" outlineLevel="0" collapsed="false">
      <c r="A171" s="582" t="s">
        <v>636</v>
      </c>
      <c r="B171" s="590" t="s">
        <v>637</v>
      </c>
      <c r="C171" s="584" t="n">
        <v>73</v>
      </c>
      <c r="D171" s="585" t="n">
        <v>87</v>
      </c>
      <c r="E171" s="577" t="n">
        <f aca="false">+C171/D171*100</f>
        <v>83.9080459770115</v>
      </c>
    </row>
    <row r="172" customFormat="false" ht="13.5" hidden="false" customHeight="false" outlineLevel="0" collapsed="false">
      <c r="A172" s="582" t="s">
        <v>638</v>
      </c>
      <c r="B172" s="590" t="s">
        <v>639</v>
      </c>
      <c r="C172" s="584" t="n">
        <v>177</v>
      </c>
      <c r="D172" s="585" t="n">
        <v>168</v>
      </c>
      <c r="E172" s="577" t="n">
        <f aca="false">+C172/D172*100</f>
        <v>105.357142857143</v>
      </c>
    </row>
    <row r="173" customFormat="false" ht="13.5" hidden="false" customHeight="false" outlineLevel="0" collapsed="false">
      <c r="A173" s="582" t="s">
        <v>640</v>
      </c>
      <c r="B173" s="590" t="s">
        <v>641</v>
      </c>
      <c r="C173" s="584" t="n">
        <v>18</v>
      </c>
      <c r="D173" s="585" t="n">
        <v>4</v>
      </c>
      <c r="E173" s="577" t="n">
        <f aca="false">+C173/D173*100</f>
        <v>450</v>
      </c>
    </row>
    <row r="174" customFormat="false" ht="13.5" hidden="false" customHeight="false" outlineLevel="0" collapsed="false">
      <c r="A174" s="582" t="s">
        <v>642</v>
      </c>
      <c r="B174" s="593" t="s">
        <v>643</v>
      </c>
      <c r="C174" s="584" t="n">
        <v>19</v>
      </c>
      <c r="D174" s="585" t="n">
        <v>3</v>
      </c>
      <c r="E174" s="577" t="n">
        <f aca="false">+C174/D174*100</f>
        <v>633.333333333333</v>
      </c>
    </row>
    <row r="175" customFormat="false" ht="13.5" hidden="false" customHeight="false" outlineLevel="0" collapsed="false">
      <c r="A175" s="582" t="s">
        <v>644</v>
      </c>
      <c r="B175" s="590" t="s">
        <v>645</v>
      </c>
      <c r="C175" s="584"/>
      <c r="D175" s="585" t="n">
        <v>3</v>
      </c>
      <c r="E175" s="577" t="n">
        <f aca="false">+C175/D175*100</f>
        <v>0</v>
      </c>
    </row>
    <row r="176" customFormat="false" ht="13.5" hidden="false" customHeight="false" outlineLevel="0" collapsed="false">
      <c r="A176" s="582" t="s">
        <v>646</v>
      </c>
      <c r="B176" s="590" t="s">
        <v>647</v>
      </c>
      <c r="C176" s="584" t="n">
        <v>10</v>
      </c>
      <c r="D176" s="585" t="n">
        <v>14</v>
      </c>
      <c r="E176" s="577" t="n">
        <f aca="false">+C176/D176*100</f>
        <v>71.4285714285714</v>
      </c>
    </row>
    <row r="177" customFormat="false" ht="13.5" hidden="false" customHeight="false" outlineLevel="0" collapsed="false">
      <c r="A177" s="582" t="s">
        <v>648</v>
      </c>
      <c r="B177" s="590" t="s">
        <v>649</v>
      </c>
      <c r="C177" s="584" t="n">
        <v>9</v>
      </c>
      <c r="D177" s="585" t="n">
        <v>3</v>
      </c>
      <c r="E177" s="577" t="n">
        <f aca="false">+C177/D177*100</f>
        <v>300</v>
      </c>
    </row>
    <row r="178" customFormat="false" ht="13.5" hidden="false" customHeight="false" outlineLevel="0" collapsed="false">
      <c r="A178" s="582" t="s">
        <v>650</v>
      </c>
      <c r="B178" s="590" t="s">
        <v>651</v>
      </c>
      <c r="C178" s="584" t="n">
        <v>2</v>
      </c>
      <c r="D178" s="585" t="n">
        <v>1</v>
      </c>
      <c r="E178" s="577" t="n">
        <f aca="false">+C178/D178*100</f>
        <v>200</v>
      </c>
    </row>
    <row r="179" customFormat="false" ht="13.5" hidden="false" customHeight="false" outlineLevel="0" collapsed="false">
      <c r="A179" s="582" t="s">
        <v>652</v>
      </c>
      <c r="B179" s="590" t="s">
        <v>653</v>
      </c>
      <c r="C179" s="584" t="n">
        <v>1</v>
      </c>
      <c r="D179" s="585"/>
      <c r="E179" s="577" t="e">
        <f aca="false">+C179/D179*100</f>
        <v>#DIV/0!</v>
      </c>
    </row>
    <row r="180" customFormat="false" ht="13.5" hidden="false" customHeight="false" outlineLevel="0" collapsed="false">
      <c r="A180" s="582" t="s">
        <v>654</v>
      </c>
      <c r="B180" s="590" t="s">
        <v>655</v>
      </c>
      <c r="C180" s="584"/>
      <c r="D180" s="585"/>
      <c r="E180" s="577" t="e">
        <f aca="false">+C180/D180*100</f>
        <v>#DIV/0!</v>
      </c>
    </row>
    <row r="181" customFormat="false" ht="13.5" hidden="false" customHeight="false" outlineLevel="0" collapsed="false">
      <c r="A181" s="582" t="s">
        <v>656</v>
      </c>
      <c r="B181" s="590" t="s">
        <v>657</v>
      </c>
      <c r="C181" s="584"/>
      <c r="D181" s="585" t="n">
        <v>1</v>
      </c>
      <c r="E181" s="577" t="n">
        <f aca="false">+C181/D181*100</f>
        <v>0</v>
      </c>
    </row>
    <row r="182" customFormat="false" ht="13.5" hidden="false" customHeight="false" outlineLevel="0" collapsed="false">
      <c r="A182" s="582" t="s">
        <v>658</v>
      </c>
      <c r="B182" s="590" t="s">
        <v>659</v>
      </c>
      <c r="C182" s="584" t="n">
        <v>5</v>
      </c>
      <c r="D182" s="585" t="n">
        <v>1</v>
      </c>
      <c r="E182" s="577" t="n">
        <f aca="false">+C182/D182*100</f>
        <v>500</v>
      </c>
    </row>
    <row r="183" customFormat="false" ht="13.5" hidden="false" customHeight="false" outlineLevel="0" collapsed="false">
      <c r="A183" s="582" t="s">
        <v>660</v>
      </c>
      <c r="B183" s="590" t="s">
        <v>661</v>
      </c>
      <c r="C183" s="584" t="n">
        <v>1</v>
      </c>
      <c r="D183" s="585"/>
      <c r="E183" s="577" t="e">
        <f aca="false">+C183/D183*100</f>
        <v>#DIV/0!</v>
      </c>
    </row>
    <row r="184" customFormat="false" ht="13.5" hidden="false" customHeight="false" outlineLevel="0" collapsed="false">
      <c r="A184" s="582" t="s">
        <v>662</v>
      </c>
      <c r="B184" s="590" t="s">
        <v>663</v>
      </c>
      <c r="C184" s="584"/>
      <c r="D184" s="585" t="n">
        <v>4</v>
      </c>
      <c r="E184" s="577" t="n">
        <f aca="false">+C184/D184*100</f>
        <v>0</v>
      </c>
    </row>
    <row r="185" customFormat="false" ht="13.5" hidden="false" customHeight="false" outlineLevel="0" collapsed="false">
      <c r="A185" s="582" t="s">
        <v>664</v>
      </c>
      <c r="B185" s="590" t="s">
        <v>665</v>
      </c>
      <c r="C185" s="584" t="n">
        <v>11</v>
      </c>
      <c r="D185" s="585" t="n">
        <v>22</v>
      </c>
      <c r="E185" s="577" t="n">
        <f aca="false">+C185/D185*100</f>
        <v>50</v>
      </c>
    </row>
    <row r="186" customFormat="false" ht="18" hidden="false" customHeight="false" outlineLevel="0" collapsed="false">
      <c r="A186" s="578" t="n">
        <v>5</v>
      </c>
      <c r="B186" s="592" t="s">
        <v>666</v>
      </c>
      <c r="C186" s="580"/>
      <c r="D186" s="581"/>
      <c r="E186" s="577" t="e">
        <f aca="false">+C186/D186*100</f>
        <v>#DIV/0!</v>
      </c>
    </row>
    <row r="187" customFormat="false" ht="25.5" hidden="false" customHeight="false" outlineLevel="0" collapsed="false">
      <c r="A187" s="582" t="s">
        <v>667</v>
      </c>
      <c r="B187" s="590" t="s">
        <v>668</v>
      </c>
      <c r="C187" s="584"/>
      <c r="D187" s="585"/>
      <c r="E187" s="577" t="e">
        <f aca="false">+C187/D187*100</f>
        <v>#DIV/0!</v>
      </c>
    </row>
    <row r="188" customFormat="false" ht="25.5" hidden="false" customHeight="false" outlineLevel="0" collapsed="false">
      <c r="A188" s="582" t="s">
        <v>669</v>
      </c>
      <c r="B188" s="590" t="s">
        <v>670</v>
      </c>
      <c r="C188" s="584"/>
      <c r="D188" s="585"/>
      <c r="E188" s="577" t="e">
        <f aca="false">+C188/D188*100</f>
        <v>#DIV/0!</v>
      </c>
    </row>
    <row r="189" customFormat="false" ht="13.5" hidden="false" customHeight="false" outlineLevel="0" collapsed="false">
      <c r="A189" s="582" t="s">
        <v>671</v>
      </c>
      <c r="B189" s="590" t="s">
        <v>672</v>
      </c>
      <c r="C189" s="584"/>
      <c r="D189" s="585"/>
      <c r="E189" s="577" t="e">
        <f aca="false">+C189/D189*100</f>
        <v>#DIV/0!</v>
      </c>
    </row>
    <row r="190" customFormat="false" ht="25.5" hidden="false" customHeight="false" outlineLevel="0" collapsed="false">
      <c r="A190" s="591" t="s">
        <v>673</v>
      </c>
      <c r="B190" s="593" t="s">
        <v>674</v>
      </c>
      <c r="C190" s="584"/>
      <c r="D190" s="585"/>
      <c r="E190" s="577" t="e">
        <f aca="false">+C190/D190*100</f>
        <v>#DIV/0!</v>
      </c>
    </row>
    <row r="191" customFormat="false" ht="25.5" hidden="false" customHeight="false" outlineLevel="0" collapsed="false">
      <c r="A191" s="591" t="s">
        <v>675</v>
      </c>
      <c r="B191" s="593" t="s">
        <v>676</v>
      </c>
      <c r="C191" s="584"/>
      <c r="D191" s="585"/>
      <c r="E191" s="577" t="e">
        <f aca="false">+C191/D191*100</f>
        <v>#DIV/0!</v>
      </c>
    </row>
    <row r="192" customFormat="false" ht="25.5" hidden="false" customHeight="false" outlineLevel="0" collapsed="false">
      <c r="A192" s="591" t="s">
        <v>677</v>
      </c>
      <c r="B192" s="593" t="s">
        <v>674</v>
      </c>
      <c r="C192" s="584"/>
      <c r="D192" s="585"/>
      <c r="E192" s="577" t="e">
        <f aca="false">+C192/D192*100</f>
        <v>#DIV/0!</v>
      </c>
    </row>
    <row r="193" customFormat="false" ht="25.5" hidden="false" customHeight="false" outlineLevel="0" collapsed="false">
      <c r="A193" s="591" t="s">
        <v>678</v>
      </c>
      <c r="B193" s="593" t="s">
        <v>679</v>
      </c>
      <c r="C193" s="584"/>
      <c r="D193" s="585"/>
      <c r="E193" s="577" t="e">
        <f aca="false">+C193/D193*100</f>
        <v>#DIV/0!</v>
      </c>
    </row>
    <row r="194" customFormat="false" ht="13.5" hidden="false" customHeight="false" outlineLevel="0" collapsed="false">
      <c r="A194" s="582" t="s">
        <v>680</v>
      </c>
      <c r="B194" s="590" t="s">
        <v>681</v>
      </c>
      <c r="C194" s="584"/>
      <c r="D194" s="585"/>
      <c r="E194" s="577" t="e">
        <f aca="false">+C194/D194*100</f>
        <v>#DIV/0!</v>
      </c>
    </row>
    <row r="195" customFormat="false" ht="13.5" hidden="false" customHeight="false" outlineLevel="0" collapsed="false">
      <c r="A195" s="582" t="s">
        <v>682</v>
      </c>
      <c r="B195" s="590" t="s">
        <v>683</v>
      </c>
      <c r="C195" s="584"/>
      <c r="D195" s="585"/>
      <c r="E195" s="577" t="e">
        <f aca="false">+C195/D195*100</f>
        <v>#DIV/0!</v>
      </c>
    </row>
    <row r="196" customFormat="false" ht="13.5" hidden="false" customHeight="false" outlineLevel="0" collapsed="false">
      <c r="A196" s="582" t="s">
        <v>684</v>
      </c>
      <c r="B196" s="590" t="s">
        <v>685</v>
      </c>
      <c r="C196" s="584"/>
      <c r="D196" s="585"/>
      <c r="E196" s="577" t="e">
        <f aca="false">+C196/D196*100</f>
        <v>#DIV/0!</v>
      </c>
    </row>
    <row r="197" customFormat="false" ht="13.5" hidden="false" customHeight="false" outlineLevel="0" collapsed="false">
      <c r="A197" s="582" t="s">
        <v>686</v>
      </c>
      <c r="B197" s="590" t="s">
        <v>687</v>
      </c>
      <c r="C197" s="584"/>
      <c r="D197" s="585"/>
      <c r="E197" s="577" t="e">
        <f aca="false">+C197/D197*100</f>
        <v>#DIV/0!</v>
      </c>
    </row>
    <row r="198" customFormat="false" ht="25.5" hidden="false" customHeight="false" outlineLevel="0" collapsed="false">
      <c r="A198" s="582" t="s">
        <v>688</v>
      </c>
      <c r="B198" s="590" t="s">
        <v>689</v>
      </c>
      <c r="C198" s="584"/>
      <c r="D198" s="585"/>
      <c r="E198" s="577" t="e">
        <f aca="false">+C198/D198*100</f>
        <v>#DIV/0!</v>
      </c>
    </row>
    <row r="199" customFormat="false" ht="25.5" hidden="false" customHeight="false" outlineLevel="0" collapsed="false">
      <c r="A199" s="582" t="s">
        <v>690</v>
      </c>
      <c r="B199" s="590" t="s">
        <v>691</v>
      </c>
      <c r="C199" s="584"/>
      <c r="D199" s="585"/>
      <c r="E199" s="577" t="e">
        <f aca="false">+C199/D199*100</f>
        <v>#DIV/0!</v>
      </c>
    </row>
    <row r="200" customFormat="false" ht="25.5" hidden="false" customHeight="false" outlineLevel="0" collapsed="false">
      <c r="A200" s="582" t="s">
        <v>692</v>
      </c>
      <c r="B200" s="590" t="s">
        <v>693</v>
      </c>
      <c r="C200" s="584"/>
      <c r="D200" s="585"/>
      <c r="E200" s="577" t="e">
        <f aca="false">+C200/D200*100</f>
        <v>#DIV/0!</v>
      </c>
    </row>
    <row r="201" customFormat="false" ht="13.5" hidden="false" customHeight="false" outlineLevel="0" collapsed="false">
      <c r="A201" s="582" t="s">
        <v>694</v>
      </c>
      <c r="B201" s="590" t="s">
        <v>695</v>
      </c>
      <c r="C201" s="584"/>
      <c r="D201" s="585"/>
      <c r="E201" s="577" t="e">
        <f aca="false">+C201/D201*100</f>
        <v>#DIV/0!</v>
      </c>
    </row>
    <row r="202" customFormat="false" ht="13.5" hidden="false" customHeight="false" outlineLevel="0" collapsed="false">
      <c r="A202" s="582" t="s">
        <v>696</v>
      </c>
      <c r="B202" s="590" t="s">
        <v>697</v>
      </c>
      <c r="C202" s="584"/>
      <c r="D202" s="585"/>
      <c r="E202" s="577" t="e">
        <f aca="false">+C202/D202*100</f>
        <v>#DIV/0!</v>
      </c>
    </row>
    <row r="203" customFormat="false" ht="13.5" hidden="false" customHeight="false" outlineLevel="0" collapsed="false">
      <c r="A203" s="582" t="s">
        <v>698</v>
      </c>
      <c r="B203" s="590" t="s">
        <v>699</v>
      </c>
      <c r="C203" s="584"/>
      <c r="D203" s="585"/>
      <c r="E203" s="577" t="e">
        <f aca="false">+C203/D203*100</f>
        <v>#DIV/0!</v>
      </c>
    </row>
    <row r="204" customFormat="false" ht="25.5" hidden="false" customHeight="false" outlineLevel="0" collapsed="false">
      <c r="A204" s="582" t="s">
        <v>700</v>
      </c>
      <c r="B204" s="590" t="s">
        <v>701</v>
      </c>
      <c r="C204" s="584"/>
      <c r="D204" s="585"/>
      <c r="E204" s="577" t="e">
        <f aca="false">+C204/D204*100</f>
        <v>#DIV/0!</v>
      </c>
    </row>
    <row r="205" customFormat="false" ht="13.5" hidden="false" customHeight="false" outlineLevel="0" collapsed="false">
      <c r="A205" s="582" t="s">
        <v>702</v>
      </c>
      <c r="B205" s="590" t="s">
        <v>703</v>
      </c>
      <c r="C205" s="584"/>
      <c r="D205" s="585"/>
      <c r="E205" s="577" t="e">
        <f aca="false">+C205/D205*100</f>
        <v>#DIV/0!</v>
      </c>
    </row>
    <row r="206" customFormat="false" ht="13.5" hidden="false" customHeight="false" outlineLevel="0" collapsed="false">
      <c r="A206" s="582" t="s">
        <v>704</v>
      </c>
      <c r="B206" s="590" t="s">
        <v>705</v>
      </c>
      <c r="C206" s="584" t="n">
        <v>107</v>
      </c>
      <c r="D206" s="585" t="n">
        <v>9</v>
      </c>
      <c r="E206" s="577" t="n">
        <f aca="false">+C206/D206*100</f>
        <v>1188.88888888889</v>
      </c>
    </row>
    <row r="207" customFormat="false" ht="13.5" hidden="false" customHeight="false" outlineLevel="0" collapsed="false">
      <c r="A207" s="582" t="s">
        <v>706</v>
      </c>
      <c r="B207" s="590" t="s">
        <v>707</v>
      </c>
      <c r="C207" s="584" t="n">
        <v>256</v>
      </c>
      <c r="D207" s="585" t="n">
        <v>13</v>
      </c>
      <c r="E207" s="577" t="n">
        <f aca="false">+C207/D207*100</f>
        <v>1969.23076923077</v>
      </c>
    </row>
    <row r="208" customFormat="false" ht="25.5" hidden="false" customHeight="false" outlineLevel="0" collapsed="false">
      <c r="A208" s="582" t="s">
        <v>708</v>
      </c>
      <c r="B208" s="590" t="s">
        <v>709</v>
      </c>
      <c r="C208" s="584" t="n">
        <v>12</v>
      </c>
      <c r="D208" s="585" t="n">
        <v>3</v>
      </c>
      <c r="E208" s="577" t="n">
        <f aca="false">+C208/D208*100</f>
        <v>400</v>
      </c>
    </row>
    <row r="209" customFormat="false" ht="25.5" hidden="false" customHeight="false" outlineLevel="0" collapsed="false">
      <c r="A209" s="582" t="s">
        <v>710</v>
      </c>
      <c r="B209" s="590" t="s">
        <v>711</v>
      </c>
      <c r="C209" s="584" t="n">
        <v>14</v>
      </c>
      <c r="D209" s="585" t="n">
        <v>3</v>
      </c>
      <c r="E209" s="577" t="n">
        <f aca="false">+C209/D209*100</f>
        <v>466.666666666667</v>
      </c>
    </row>
    <row r="210" customFormat="false" ht="13.5" hidden="false" customHeight="false" outlineLevel="0" collapsed="false">
      <c r="A210" s="582" t="s">
        <v>712</v>
      </c>
      <c r="B210" s="590" t="s">
        <v>713</v>
      </c>
      <c r="C210" s="584"/>
      <c r="D210" s="585"/>
      <c r="E210" s="577" t="e">
        <f aca="false">+C210/D210*100</f>
        <v>#DIV/0!</v>
      </c>
    </row>
    <row r="211" customFormat="false" ht="13.5" hidden="false" customHeight="false" outlineLevel="0" collapsed="false">
      <c r="A211" s="582" t="s">
        <v>714</v>
      </c>
      <c r="B211" s="590" t="s">
        <v>715</v>
      </c>
      <c r="C211" s="584"/>
      <c r="D211" s="585" t="n">
        <v>1</v>
      </c>
      <c r="E211" s="577" t="n">
        <f aca="false">+C211/D211*100</f>
        <v>0</v>
      </c>
    </row>
    <row r="212" customFormat="false" ht="25.5" hidden="false" customHeight="false" outlineLevel="0" collapsed="false">
      <c r="A212" s="591" t="s">
        <v>716</v>
      </c>
      <c r="B212" s="593" t="s">
        <v>717</v>
      </c>
      <c r="C212" s="584" t="n">
        <v>16</v>
      </c>
      <c r="D212" s="585" t="n">
        <v>3</v>
      </c>
      <c r="E212" s="577" t="n">
        <f aca="false">+C212/D212*100</f>
        <v>533.333333333333</v>
      </c>
    </row>
    <row r="213" customFormat="false" ht="25.5" hidden="false" customHeight="false" outlineLevel="0" collapsed="false">
      <c r="A213" s="591" t="s">
        <v>718</v>
      </c>
      <c r="B213" s="593" t="s">
        <v>719</v>
      </c>
      <c r="C213" s="584" t="n">
        <v>24</v>
      </c>
      <c r="D213" s="585" t="n">
        <v>1</v>
      </c>
      <c r="E213" s="577" t="n">
        <f aca="false">+C213/D213*100</f>
        <v>2400</v>
      </c>
    </row>
    <row r="214" customFormat="false" ht="25.5" hidden="false" customHeight="false" outlineLevel="0" collapsed="false">
      <c r="A214" s="582" t="s">
        <v>720</v>
      </c>
      <c r="B214" s="590" t="s">
        <v>721</v>
      </c>
      <c r="C214" s="584"/>
      <c r="D214" s="585"/>
      <c r="E214" s="577" t="e">
        <f aca="false">+C214/D214*100</f>
        <v>#DIV/0!</v>
      </c>
    </row>
    <row r="215" customFormat="false" ht="25.5" hidden="false" customHeight="false" outlineLevel="0" collapsed="false">
      <c r="A215" s="582" t="s">
        <v>722</v>
      </c>
      <c r="B215" s="590" t="s">
        <v>723</v>
      </c>
      <c r="C215" s="584"/>
      <c r="D215" s="585"/>
      <c r="E215" s="577" t="e">
        <f aca="false">+C215/D215*100</f>
        <v>#DIV/0!</v>
      </c>
    </row>
    <row r="216" customFormat="false" ht="25.5" hidden="false" customHeight="false" outlineLevel="0" collapsed="false">
      <c r="A216" s="582" t="s">
        <v>724</v>
      </c>
      <c r="B216" s="590" t="s">
        <v>725</v>
      </c>
      <c r="C216" s="584"/>
      <c r="D216" s="585"/>
      <c r="E216" s="577" t="e">
        <f aca="false">+C216/D216*100</f>
        <v>#DIV/0!</v>
      </c>
    </row>
    <row r="217" customFormat="false" ht="25.5" hidden="false" customHeight="false" outlineLevel="0" collapsed="false">
      <c r="A217" s="582" t="s">
        <v>726</v>
      </c>
      <c r="B217" s="590" t="s">
        <v>727</v>
      </c>
      <c r="C217" s="584" t="n">
        <v>86</v>
      </c>
      <c r="D217" s="585" t="n">
        <v>18</v>
      </c>
      <c r="E217" s="577" t="n">
        <f aca="false">+C217/D217*100</f>
        <v>477.777777777778</v>
      </c>
    </row>
    <row r="218" customFormat="false" ht="25.5" hidden="false" customHeight="false" outlineLevel="0" collapsed="false">
      <c r="A218" s="582" t="s">
        <v>728</v>
      </c>
      <c r="B218" s="590" t="s">
        <v>729</v>
      </c>
      <c r="C218" s="584" t="n">
        <v>160</v>
      </c>
      <c r="D218" s="585" t="n">
        <v>21</v>
      </c>
      <c r="E218" s="577" t="n">
        <f aca="false">+C218/D218*100</f>
        <v>761.904761904762</v>
      </c>
    </row>
    <row r="219" customFormat="false" ht="13.5" hidden="false" customHeight="false" outlineLevel="0" collapsed="false">
      <c r="A219" s="591" t="s">
        <v>730</v>
      </c>
      <c r="B219" s="593" t="s">
        <v>731</v>
      </c>
      <c r="C219" s="584" t="n">
        <v>10</v>
      </c>
      <c r="D219" s="585" t="n">
        <v>1</v>
      </c>
      <c r="E219" s="577" t="n">
        <f aca="false">+C219/D219*100</f>
        <v>1000</v>
      </c>
    </row>
    <row r="220" customFormat="false" ht="13.5" hidden="false" customHeight="false" outlineLevel="0" collapsed="false">
      <c r="A220" s="591" t="s">
        <v>732</v>
      </c>
      <c r="B220" s="593" t="s">
        <v>733</v>
      </c>
      <c r="C220" s="584" t="n">
        <v>6</v>
      </c>
      <c r="D220" s="585" t="n">
        <v>1</v>
      </c>
      <c r="E220" s="577" t="n">
        <f aca="false">+C220/D220*100</f>
        <v>600</v>
      </c>
    </row>
    <row r="221" customFormat="false" ht="13.5" hidden="false" customHeight="false" outlineLevel="0" collapsed="false">
      <c r="A221" s="582" t="s">
        <v>734</v>
      </c>
      <c r="B221" s="596" t="s">
        <v>735</v>
      </c>
      <c r="C221" s="584"/>
      <c r="D221" s="585"/>
      <c r="E221" s="577" t="e">
        <f aca="false">+C221/D221*100</f>
        <v>#DIV/0!</v>
      </c>
    </row>
    <row r="222" customFormat="false" ht="13.5" hidden="false" customHeight="false" outlineLevel="0" collapsed="false">
      <c r="A222" s="582" t="s">
        <v>736</v>
      </c>
      <c r="B222" s="596" t="s">
        <v>735</v>
      </c>
      <c r="C222" s="584"/>
      <c r="D222" s="585"/>
      <c r="E222" s="577" t="e">
        <f aca="false">+C222/D222*100</f>
        <v>#DIV/0!</v>
      </c>
    </row>
    <row r="223" customFormat="false" ht="13.5" hidden="false" customHeight="false" outlineLevel="0" collapsed="false">
      <c r="A223" s="582" t="s">
        <v>737</v>
      </c>
      <c r="B223" s="596" t="s">
        <v>738</v>
      </c>
      <c r="C223" s="584"/>
      <c r="D223" s="585"/>
      <c r="E223" s="577" t="e">
        <f aca="false">+C223/D223*100</f>
        <v>#DIV/0!</v>
      </c>
    </row>
    <row r="224" customFormat="false" ht="13.5" hidden="false" customHeight="false" outlineLevel="0" collapsed="false">
      <c r="A224" s="582" t="s">
        <v>739</v>
      </c>
      <c r="B224" s="596" t="s">
        <v>740</v>
      </c>
      <c r="C224" s="584"/>
      <c r="D224" s="585"/>
      <c r="E224" s="577" t="e">
        <f aca="false">+C224/D224*100</f>
        <v>#DIV/0!</v>
      </c>
    </row>
    <row r="225" customFormat="false" ht="13.5" hidden="false" customHeight="false" outlineLevel="0" collapsed="false">
      <c r="A225" s="582" t="s">
        <v>741</v>
      </c>
      <c r="B225" s="590" t="s">
        <v>742</v>
      </c>
      <c r="C225" s="584"/>
      <c r="D225" s="585" t="n">
        <v>3</v>
      </c>
      <c r="E225" s="577" t="n">
        <f aca="false">+C225/D225*100</f>
        <v>0</v>
      </c>
    </row>
    <row r="226" customFormat="false" ht="13.5" hidden="false" customHeight="false" outlineLevel="0" collapsed="false">
      <c r="A226" s="582" t="s">
        <v>743</v>
      </c>
      <c r="B226" s="590" t="s">
        <v>744</v>
      </c>
      <c r="C226" s="584"/>
      <c r="D226" s="585" t="n">
        <v>1</v>
      </c>
      <c r="E226" s="577" t="n">
        <f aca="false">+C226/D226*100</f>
        <v>0</v>
      </c>
    </row>
    <row r="227" customFormat="false" ht="13.5" hidden="false" customHeight="false" outlineLevel="0" collapsed="false">
      <c r="A227" s="582" t="s">
        <v>745</v>
      </c>
      <c r="B227" s="590" t="s">
        <v>746</v>
      </c>
      <c r="C227" s="584" t="n">
        <v>3</v>
      </c>
      <c r="D227" s="585"/>
      <c r="E227" s="577" t="e">
        <f aca="false">+C227/D227*100</f>
        <v>#DIV/0!</v>
      </c>
    </row>
    <row r="228" customFormat="false" ht="13.5" hidden="false" customHeight="false" outlineLevel="0" collapsed="false">
      <c r="A228" s="582" t="s">
        <v>747</v>
      </c>
      <c r="B228" s="590" t="s">
        <v>748</v>
      </c>
      <c r="C228" s="584" t="n">
        <v>4</v>
      </c>
      <c r="D228" s="585"/>
      <c r="E228" s="577" t="e">
        <f aca="false">+C228/D228*100</f>
        <v>#DIV/0!</v>
      </c>
    </row>
    <row r="229" customFormat="false" ht="13.5" hidden="false" customHeight="false" outlineLevel="0" collapsed="false">
      <c r="A229" s="582" t="s">
        <v>749</v>
      </c>
      <c r="B229" s="590" t="s">
        <v>750</v>
      </c>
      <c r="C229" s="584" t="n">
        <v>4</v>
      </c>
      <c r="D229" s="585" t="n">
        <v>8</v>
      </c>
      <c r="E229" s="577" t="n">
        <f aca="false">+C229/D229*100</f>
        <v>50</v>
      </c>
    </row>
    <row r="230" customFormat="false" ht="13.5" hidden="false" customHeight="false" outlineLevel="0" collapsed="false">
      <c r="A230" s="582" t="s">
        <v>751</v>
      </c>
      <c r="B230" s="590" t="s">
        <v>752</v>
      </c>
      <c r="C230" s="584"/>
      <c r="D230" s="585"/>
      <c r="E230" s="577" t="e">
        <f aca="false">+C230/D230*100</f>
        <v>#DIV/0!</v>
      </c>
    </row>
    <row r="231" customFormat="false" ht="13.5" hidden="false" customHeight="false" outlineLevel="0" collapsed="false">
      <c r="A231" s="582" t="s">
        <v>753</v>
      </c>
      <c r="B231" s="590" t="s">
        <v>754</v>
      </c>
      <c r="C231" s="584" t="n">
        <v>83</v>
      </c>
      <c r="D231" s="585" t="n">
        <v>11</v>
      </c>
      <c r="E231" s="577" t="n">
        <f aca="false">+C231/D231*100</f>
        <v>754.545454545455</v>
      </c>
    </row>
    <row r="232" customFormat="false" ht="13.5" hidden="false" customHeight="false" outlineLevel="0" collapsed="false">
      <c r="A232" s="582" t="s">
        <v>755</v>
      </c>
      <c r="B232" s="590" t="s">
        <v>756</v>
      </c>
      <c r="C232" s="584" t="n">
        <v>92</v>
      </c>
      <c r="D232" s="585" t="n">
        <v>1</v>
      </c>
      <c r="E232" s="577" t="n">
        <f aca="false">+C232/D232*100</f>
        <v>9200</v>
      </c>
    </row>
    <row r="233" customFormat="false" ht="25.5" hidden="false" customHeight="false" outlineLevel="0" collapsed="false">
      <c r="A233" s="582" t="s">
        <v>757</v>
      </c>
      <c r="B233" s="590" t="s">
        <v>758</v>
      </c>
      <c r="C233" s="584" t="n">
        <v>191</v>
      </c>
      <c r="D233" s="585" t="n">
        <v>44</v>
      </c>
      <c r="E233" s="577" t="n">
        <f aca="false">+C233/D233*100</f>
        <v>434.090909090909</v>
      </c>
    </row>
    <row r="234" customFormat="false" ht="25.5" hidden="false" customHeight="false" outlineLevel="0" collapsed="false">
      <c r="A234" s="582" t="s">
        <v>759</v>
      </c>
      <c r="B234" s="590" t="s">
        <v>760</v>
      </c>
      <c r="C234" s="584" t="n">
        <v>254</v>
      </c>
      <c r="D234" s="585" t="n">
        <v>52</v>
      </c>
      <c r="E234" s="577" t="n">
        <f aca="false">+C234/D234*100</f>
        <v>488.461538461539</v>
      </c>
    </row>
    <row r="235" customFormat="false" ht="13.5" hidden="false" customHeight="false" outlineLevel="0" collapsed="false">
      <c r="A235" s="582" t="s">
        <v>761</v>
      </c>
      <c r="B235" s="590" t="s">
        <v>762</v>
      </c>
      <c r="C235" s="584" t="n">
        <v>337</v>
      </c>
      <c r="D235" s="585" t="n">
        <v>12</v>
      </c>
      <c r="E235" s="577" t="n">
        <f aca="false">+C235/D235*100</f>
        <v>2808.33333333333</v>
      </c>
    </row>
    <row r="236" customFormat="false" ht="13.5" hidden="false" customHeight="false" outlineLevel="0" collapsed="false">
      <c r="A236" s="582" t="s">
        <v>763</v>
      </c>
      <c r="B236" s="590" t="s">
        <v>764</v>
      </c>
      <c r="C236" s="584" t="n">
        <v>4</v>
      </c>
      <c r="D236" s="585" t="n">
        <v>4</v>
      </c>
      <c r="E236" s="577" t="n">
        <f aca="false">+C236/D236*100</f>
        <v>100</v>
      </c>
    </row>
    <row r="237" customFormat="false" ht="25.5" hidden="false" customHeight="false" outlineLevel="0" collapsed="false">
      <c r="A237" s="582" t="s">
        <v>765</v>
      </c>
      <c r="B237" s="590" t="s">
        <v>766</v>
      </c>
      <c r="C237" s="584" t="n">
        <v>43</v>
      </c>
      <c r="D237" s="585" t="n">
        <v>36</v>
      </c>
      <c r="E237" s="577" t="n">
        <f aca="false">+C237/D237*100</f>
        <v>119.444444444444</v>
      </c>
    </row>
    <row r="238" customFormat="false" ht="25.5" hidden="false" customHeight="false" outlineLevel="0" collapsed="false">
      <c r="A238" s="582" t="s">
        <v>767</v>
      </c>
      <c r="B238" s="590" t="s">
        <v>768</v>
      </c>
      <c r="C238" s="584" t="n">
        <v>29</v>
      </c>
      <c r="D238" s="585" t="n">
        <v>65</v>
      </c>
      <c r="E238" s="577" t="n">
        <f aca="false">+C238/D238*100</f>
        <v>44.6153846153846</v>
      </c>
    </row>
    <row r="239" customFormat="false" ht="13.5" hidden="false" customHeight="false" outlineLevel="0" collapsed="false">
      <c r="A239" s="582" t="s">
        <v>769</v>
      </c>
      <c r="B239" s="590" t="s">
        <v>770</v>
      </c>
      <c r="C239" s="584" t="n">
        <v>2</v>
      </c>
      <c r="D239" s="585" t="n">
        <v>1</v>
      </c>
      <c r="E239" s="577" t="n">
        <f aca="false">+C239/D239*100</f>
        <v>200</v>
      </c>
    </row>
    <row r="240" customFormat="false" ht="13.5" hidden="false" customHeight="false" outlineLevel="0" collapsed="false">
      <c r="A240" s="582" t="s">
        <v>771</v>
      </c>
      <c r="B240" s="590" t="s">
        <v>772</v>
      </c>
      <c r="C240" s="584"/>
      <c r="D240" s="585" t="n">
        <v>40</v>
      </c>
      <c r="E240" s="577" t="n">
        <f aca="false">+C240/D240*100</f>
        <v>0</v>
      </c>
    </row>
    <row r="241" customFormat="false" ht="13.5" hidden="false" customHeight="false" outlineLevel="0" collapsed="false">
      <c r="A241" s="582" t="s">
        <v>773</v>
      </c>
      <c r="B241" s="590" t="s">
        <v>774</v>
      </c>
      <c r="C241" s="584" t="n">
        <v>272</v>
      </c>
      <c r="D241" s="585" t="n">
        <v>210</v>
      </c>
      <c r="E241" s="577" t="n">
        <f aca="false">+C241/D241*100</f>
        <v>129.52380952381</v>
      </c>
    </row>
    <row r="242" customFormat="false" ht="13.5" hidden="false" customHeight="false" outlineLevel="0" collapsed="false">
      <c r="A242" s="582" t="s">
        <v>775</v>
      </c>
      <c r="B242" s="590" t="s">
        <v>776</v>
      </c>
      <c r="C242" s="584" t="n">
        <v>137</v>
      </c>
      <c r="D242" s="585" t="n">
        <v>132</v>
      </c>
      <c r="E242" s="577" t="n">
        <f aca="false">+C242/D242*100</f>
        <v>103.787878787879</v>
      </c>
    </row>
    <row r="243" customFormat="false" ht="13.5" hidden="false" customHeight="false" outlineLevel="0" collapsed="false">
      <c r="A243" s="582" t="s">
        <v>777</v>
      </c>
      <c r="B243" s="590" t="s">
        <v>778</v>
      </c>
      <c r="C243" s="584"/>
      <c r="D243" s="585" t="n">
        <v>1</v>
      </c>
      <c r="E243" s="577" t="n">
        <f aca="false">+C243/D243*100</f>
        <v>0</v>
      </c>
    </row>
    <row r="244" customFormat="false" ht="13.5" hidden="false" customHeight="false" outlineLevel="0" collapsed="false">
      <c r="A244" s="582" t="s">
        <v>779</v>
      </c>
      <c r="B244" s="590" t="s">
        <v>780</v>
      </c>
      <c r="C244" s="584" t="n">
        <v>4</v>
      </c>
      <c r="D244" s="585" t="n">
        <v>3</v>
      </c>
      <c r="E244" s="577" t="n">
        <f aca="false">+C244/D244*100</f>
        <v>133.333333333333</v>
      </c>
    </row>
    <row r="245" customFormat="false" ht="13.5" hidden="false" customHeight="false" outlineLevel="0" collapsed="false">
      <c r="A245" s="582" t="s">
        <v>781</v>
      </c>
      <c r="B245" s="590" t="s">
        <v>782</v>
      </c>
      <c r="C245" s="584"/>
      <c r="D245" s="585"/>
      <c r="E245" s="577" t="e">
        <f aca="false">+C245/D245*100</f>
        <v>#DIV/0!</v>
      </c>
    </row>
    <row r="246" customFormat="false" ht="13.5" hidden="false" customHeight="false" outlineLevel="0" collapsed="false">
      <c r="A246" s="582" t="s">
        <v>783</v>
      </c>
      <c r="B246" s="590" t="s">
        <v>784</v>
      </c>
      <c r="C246" s="584"/>
      <c r="D246" s="585" t="n">
        <v>1</v>
      </c>
      <c r="E246" s="577" t="n">
        <f aca="false">+C246/D246*100</f>
        <v>0</v>
      </c>
    </row>
    <row r="247" customFormat="false" ht="13.5" hidden="false" customHeight="false" outlineLevel="0" collapsed="false">
      <c r="A247" s="582" t="s">
        <v>785</v>
      </c>
      <c r="B247" s="590" t="s">
        <v>786</v>
      </c>
      <c r="C247" s="584" t="n">
        <v>14</v>
      </c>
      <c r="D247" s="585" t="n">
        <v>5</v>
      </c>
      <c r="E247" s="577" t="n">
        <f aca="false">+C247/D247*100</f>
        <v>280</v>
      </c>
    </row>
    <row r="248" customFormat="false" ht="13.5" hidden="false" customHeight="false" outlineLevel="0" collapsed="false">
      <c r="A248" s="582" t="s">
        <v>787</v>
      </c>
      <c r="B248" s="590" t="s">
        <v>788</v>
      </c>
      <c r="C248" s="584" t="n">
        <v>16</v>
      </c>
      <c r="D248" s="585" t="n">
        <v>21</v>
      </c>
      <c r="E248" s="577" t="n">
        <f aca="false">+C248/D248*100</f>
        <v>76.1904761904762</v>
      </c>
    </row>
    <row r="249" customFormat="false" ht="13.5" hidden="false" customHeight="false" outlineLevel="0" collapsed="false">
      <c r="A249" s="582" t="s">
        <v>789</v>
      </c>
      <c r="B249" s="590" t="s">
        <v>790</v>
      </c>
      <c r="C249" s="584" t="n">
        <v>85</v>
      </c>
      <c r="D249" s="585" t="n">
        <v>66</v>
      </c>
      <c r="E249" s="577" t="n">
        <f aca="false">+C249/D249*100</f>
        <v>128.787878787879</v>
      </c>
    </row>
    <row r="250" customFormat="false" ht="13.5" hidden="false" customHeight="false" outlineLevel="0" collapsed="false">
      <c r="A250" s="582" t="s">
        <v>791</v>
      </c>
      <c r="B250" s="590" t="s">
        <v>792</v>
      </c>
      <c r="C250" s="584" t="n">
        <v>111</v>
      </c>
      <c r="D250" s="585" t="n">
        <v>88</v>
      </c>
      <c r="E250" s="577" t="n">
        <f aca="false">+C250/D250*100</f>
        <v>126.136363636364</v>
      </c>
    </row>
    <row r="251" customFormat="false" ht="13.5" hidden="false" customHeight="false" outlineLevel="0" collapsed="false">
      <c r="A251" s="582" t="s">
        <v>793</v>
      </c>
      <c r="B251" s="590" t="s">
        <v>794</v>
      </c>
      <c r="C251" s="584" t="n">
        <v>61</v>
      </c>
      <c r="D251" s="585" t="n">
        <v>153</v>
      </c>
      <c r="E251" s="577" t="n">
        <f aca="false">+C251/D251*100</f>
        <v>39.8692810457516</v>
      </c>
    </row>
    <row r="252" customFormat="false" ht="13.5" hidden="false" customHeight="false" outlineLevel="0" collapsed="false">
      <c r="A252" s="582" t="s">
        <v>795</v>
      </c>
      <c r="B252" s="590" t="s">
        <v>796</v>
      </c>
      <c r="C252" s="584" t="n">
        <v>194</v>
      </c>
      <c r="D252" s="585" t="n">
        <v>203</v>
      </c>
      <c r="E252" s="577" t="n">
        <f aca="false">+C252/D252*100</f>
        <v>95.5665024630542</v>
      </c>
    </row>
    <row r="253" customFormat="false" ht="13.5" hidden="false" customHeight="false" outlineLevel="0" collapsed="false">
      <c r="A253" s="582" t="s">
        <v>797</v>
      </c>
      <c r="B253" s="590" t="s">
        <v>798</v>
      </c>
      <c r="C253" s="584"/>
      <c r="D253" s="585" t="n">
        <v>1</v>
      </c>
      <c r="E253" s="577" t="n">
        <f aca="false">+C253/D253*100</f>
        <v>0</v>
      </c>
    </row>
    <row r="254" customFormat="false" ht="13.5" hidden="false" customHeight="false" outlineLevel="0" collapsed="false">
      <c r="A254" s="582" t="s">
        <v>799</v>
      </c>
      <c r="B254" s="590" t="s">
        <v>800</v>
      </c>
      <c r="C254" s="584" t="n">
        <v>1</v>
      </c>
      <c r="D254" s="585" t="n">
        <v>5</v>
      </c>
      <c r="E254" s="577" t="n">
        <f aca="false">+C254/D254*100</f>
        <v>20</v>
      </c>
    </row>
    <row r="255" customFormat="false" ht="13.5" hidden="false" customHeight="false" outlineLevel="0" collapsed="false">
      <c r="A255" s="582" t="s">
        <v>801</v>
      </c>
      <c r="B255" s="590" t="s">
        <v>802</v>
      </c>
      <c r="C255" s="584" t="n">
        <v>13</v>
      </c>
      <c r="D255" s="585" t="n">
        <v>31</v>
      </c>
      <c r="E255" s="577" t="n">
        <f aca="false">+C255/D255*100</f>
        <v>41.9354838709677</v>
      </c>
    </row>
    <row r="256" customFormat="false" ht="13.5" hidden="false" customHeight="false" outlineLevel="0" collapsed="false">
      <c r="A256" s="582" t="s">
        <v>803</v>
      </c>
      <c r="B256" s="590" t="s">
        <v>804</v>
      </c>
      <c r="C256" s="584" t="n">
        <v>36</v>
      </c>
      <c r="D256" s="585" t="n">
        <v>22</v>
      </c>
      <c r="E256" s="577" t="n">
        <f aca="false">+C256/D256*100</f>
        <v>163.636363636364</v>
      </c>
    </row>
    <row r="257" customFormat="false" ht="13.5" hidden="false" customHeight="false" outlineLevel="0" collapsed="false">
      <c r="A257" s="582" t="s">
        <v>805</v>
      </c>
      <c r="B257" s="596" t="s">
        <v>806</v>
      </c>
      <c r="C257" s="584" t="n">
        <v>13</v>
      </c>
      <c r="D257" s="585" t="n">
        <v>13</v>
      </c>
      <c r="E257" s="577" t="n">
        <f aca="false">+C257/D257*100</f>
        <v>100</v>
      </c>
    </row>
    <row r="258" customFormat="false" ht="13.5" hidden="false" customHeight="false" outlineLevel="0" collapsed="false">
      <c r="A258" s="582" t="s">
        <v>807</v>
      </c>
      <c r="B258" s="596" t="s">
        <v>808</v>
      </c>
      <c r="C258" s="584" t="n">
        <v>11</v>
      </c>
      <c r="D258" s="585" t="n">
        <v>13</v>
      </c>
      <c r="E258" s="577" t="n">
        <f aca="false">+C258/D258*100</f>
        <v>84.6153846153846</v>
      </c>
    </row>
    <row r="259" customFormat="false" ht="13.5" hidden="false" customHeight="false" outlineLevel="0" collapsed="false">
      <c r="A259" s="582" t="s">
        <v>809</v>
      </c>
      <c r="B259" s="596" t="s">
        <v>810</v>
      </c>
      <c r="C259" s="584" t="n">
        <v>14</v>
      </c>
      <c r="D259" s="585" t="n">
        <v>19</v>
      </c>
      <c r="E259" s="577" t="n">
        <f aca="false">+C259/D259*100</f>
        <v>73.6842105263158</v>
      </c>
    </row>
    <row r="260" customFormat="false" ht="13.5" hidden="false" customHeight="false" outlineLevel="0" collapsed="false">
      <c r="A260" s="582" t="s">
        <v>811</v>
      </c>
      <c r="B260" s="596" t="s">
        <v>812</v>
      </c>
      <c r="C260" s="584" t="n">
        <v>26</v>
      </c>
      <c r="D260" s="585" t="n">
        <v>21</v>
      </c>
      <c r="E260" s="577" t="n">
        <f aca="false">+C260/D260*100</f>
        <v>123.809523809524</v>
      </c>
    </row>
    <row r="261" customFormat="false" ht="13.5" hidden="false" customHeight="false" outlineLevel="0" collapsed="false">
      <c r="A261" s="582" t="s">
        <v>813</v>
      </c>
      <c r="B261" s="590" t="s">
        <v>814</v>
      </c>
      <c r="C261" s="584" t="n">
        <v>30</v>
      </c>
      <c r="D261" s="585" t="n">
        <v>18</v>
      </c>
      <c r="E261" s="577" t="n">
        <f aca="false">+C261/D261*100</f>
        <v>166.666666666667</v>
      </c>
    </row>
    <row r="262" customFormat="false" ht="13.5" hidden="false" customHeight="false" outlineLevel="0" collapsed="false">
      <c r="A262" s="582" t="s">
        <v>815</v>
      </c>
      <c r="B262" s="590" t="s">
        <v>816</v>
      </c>
      <c r="C262" s="584" t="n">
        <v>58</v>
      </c>
      <c r="D262" s="585" t="n">
        <v>26</v>
      </c>
      <c r="E262" s="577" t="n">
        <f aca="false">+C262/D262*100</f>
        <v>223.076923076923</v>
      </c>
    </row>
    <row r="263" customFormat="false" ht="13.5" hidden="false" customHeight="false" outlineLevel="0" collapsed="false">
      <c r="A263" s="582" t="s">
        <v>817</v>
      </c>
      <c r="B263" s="596" t="s">
        <v>818</v>
      </c>
      <c r="C263" s="584" t="n">
        <v>40</v>
      </c>
      <c r="D263" s="585" t="n">
        <v>26</v>
      </c>
      <c r="E263" s="577" t="n">
        <f aca="false">+C263/D263*100</f>
        <v>153.846153846154</v>
      </c>
    </row>
    <row r="264" customFormat="false" ht="13.5" hidden="false" customHeight="false" outlineLevel="0" collapsed="false">
      <c r="A264" s="582" t="s">
        <v>819</v>
      </c>
      <c r="B264" s="596" t="s">
        <v>820</v>
      </c>
      <c r="C264" s="584" t="n">
        <v>40</v>
      </c>
      <c r="D264" s="585" t="n">
        <v>43</v>
      </c>
      <c r="E264" s="577" t="n">
        <f aca="false">+C264/D264*100</f>
        <v>93.0232558139535</v>
      </c>
    </row>
    <row r="265" customFormat="false" ht="13.5" hidden="false" customHeight="false" outlineLevel="0" collapsed="false">
      <c r="A265" s="582" t="s">
        <v>821</v>
      </c>
      <c r="B265" s="596" t="s">
        <v>822</v>
      </c>
      <c r="C265" s="584" t="n">
        <v>80</v>
      </c>
      <c r="D265" s="585" t="n">
        <v>114</v>
      </c>
      <c r="E265" s="577" t="n">
        <f aca="false">+C265/D265*100</f>
        <v>70.1754385964912</v>
      </c>
    </row>
    <row r="266" customFormat="false" ht="13.5" hidden="false" customHeight="false" outlineLevel="0" collapsed="false">
      <c r="A266" s="582" t="s">
        <v>823</v>
      </c>
      <c r="B266" s="596" t="s">
        <v>824</v>
      </c>
      <c r="C266" s="584" t="n">
        <v>101</v>
      </c>
      <c r="D266" s="585" t="n">
        <v>93</v>
      </c>
      <c r="E266" s="577" t="n">
        <f aca="false">+C266/D266*100</f>
        <v>108.602150537634</v>
      </c>
    </row>
    <row r="267" customFormat="false" ht="18" hidden="false" customHeight="false" outlineLevel="0" collapsed="false">
      <c r="A267" s="578" t="n">
        <v>6</v>
      </c>
      <c r="B267" s="592" t="s">
        <v>825</v>
      </c>
      <c r="C267" s="580"/>
      <c r="D267" s="581"/>
      <c r="E267" s="577" t="e">
        <f aca="false">+C267/D267*100</f>
        <v>#DIV/0!</v>
      </c>
    </row>
    <row r="268" customFormat="false" ht="13.5" hidden="false" customHeight="false" outlineLevel="0" collapsed="false">
      <c r="A268" s="582" t="s">
        <v>826</v>
      </c>
      <c r="B268" s="596" t="s">
        <v>827</v>
      </c>
      <c r="C268" s="584" t="n">
        <v>42</v>
      </c>
      <c r="D268" s="585" t="n">
        <v>30</v>
      </c>
      <c r="E268" s="577" t="n">
        <f aca="false">+C268/D268*100</f>
        <v>140</v>
      </c>
    </row>
    <row r="269" customFormat="false" ht="13.5" hidden="false" customHeight="false" outlineLevel="0" collapsed="false">
      <c r="A269" s="582" t="s">
        <v>828</v>
      </c>
      <c r="B269" s="596" t="s">
        <v>829</v>
      </c>
      <c r="C269" s="584" t="n">
        <v>24</v>
      </c>
      <c r="D269" s="585" t="n">
        <v>12</v>
      </c>
      <c r="E269" s="577" t="n">
        <f aca="false">+C269/D269*100</f>
        <v>200</v>
      </c>
    </row>
    <row r="270" customFormat="false" ht="13.5" hidden="false" customHeight="false" outlineLevel="0" collapsed="false">
      <c r="A270" s="582" t="s">
        <v>830</v>
      </c>
      <c r="B270" s="590" t="s">
        <v>831</v>
      </c>
      <c r="C270" s="584" t="n">
        <v>164</v>
      </c>
      <c r="D270" s="585" t="n">
        <v>43</v>
      </c>
      <c r="E270" s="577" t="n">
        <f aca="false">+C270/D270*100</f>
        <v>381.395348837209</v>
      </c>
    </row>
    <row r="271" customFormat="false" ht="13.5" hidden="false" customHeight="false" outlineLevel="0" collapsed="false">
      <c r="A271" s="582" t="s">
        <v>832</v>
      </c>
      <c r="B271" s="590" t="s">
        <v>833</v>
      </c>
      <c r="C271" s="584" t="n">
        <v>101</v>
      </c>
      <c r="D271" s="585" t="n">
        <v>16</v>
      </c>
      <c r="E271" s="577" t="n">
        <f aca="false">+C271/D271*100</f>
        <v>631.25</v>
      </c>
    </row>
    <row r="272" customFormat="false" ht="13.5" hidden="false" customHeight="false" outlineLevel="0" collapsed="false">
      <c r="A272" s="582" t="s">
        <v>834</v>
      </c>
      <c r="B272" s="590" t="s">
        <v>835</v>
      </c>
      <c r="C272" s="584" t="n">
        <v>52</v>
      </c>
      <c r="D272" s="585" t="n">
        <v>12</v>
      </c>
      <c r="E272" s="577" t="n">
        <f aca="false">+C272/D272*100</f>
        <v>433.333333333333</v>
      </c>
    </row>
    <row r="273" customFormat="false" ht="25.5" hidden="false" customHeight="false" outlineLevel="0" collapsed="false">
      <c r="A273" s="582" t="s">
        <v>836</v>
      </c>
      <c r="B273" s="590" t="s">
        <v>837</v>
      </c>
      <c r="C273" s="584" t="n">
        <v>4</v>
      </c>
      <c r="D273" s="585" t="n">
        <v>1</v>
      </c>
      <c r="E273" s="577" t="n">
        <f aca="false">+C273/D273*100</f>
        <v>400</v>
      </c>
    </row>
    <row r="274" customFormat="false" ht="25.5" hidden="false" customHeight="false" outlineLevel="0" collapsed="false">
      <c r="A274" s="582" t="s">
        <v>838</v>
      </c>
      <c r="B274" s="590" t="s">
        <v>839</v>
      </c>
      <c r="C274" s="584" t="n">
        <v>8</v>
      </c>
      <c r="D274" s="585" t="n">
        <v>1</v>
      </c>
      <c r="E274" s="577" t="n">
        <f aca="false">+C274/D274*100</f>
        <v>800</v>
      </c>
    </row>
    <row r="275" customFormat="false" ht="13.5" hidden="false" customHeight="false" outlineLevel="0" collapsed="false">
      <c r="A275" s="582" t="s">
        <v>840</v>
      </c>
      <c r="B275" s="590" t="s">
        <v>841</v>
      </c>
      <c r="C275" s="584" t="n">
        <v>11</v>
      </c>
      <c r="D275" s="585" t="n">
        <v>1</v>
      </c>
      <c r="E275" s="577" t="n">
        <f aca="false">+C275/D275*100</f>
        <v>1100</v>
      </c>
    </row>
    <row r="276" customFormat="false" ht="13.5" hidden="false" customHeight="false" outlineLevel="0" collapsed="false">
      <c r="A276" s="582" t="s">
        <v>842</v>
      </c>
      <c r="B276" s="596" t="s">
        <v>843</v>
      </c>
      <c r="C276" s="584" t="n">
        <v>15</v>
      </c>
      <c r="D276" s="585" t="n">
        <v>3</v>
      </c>
      <c r="E276" s="577" t="n">
        <f aca="false">+C276/D276*100</f>
        <v>500</v>
      </c>
    </row>
    <row r="277" customFormat="false" ht="13.5" hidden="false" customHeight="false" outlineLevel="0" collapsed="false">
      <c r="A277" s="582" t="s">
        <v>844</v>
      </c>
      <c r="B277" s="596" t="s">
        <v>845</v>
      </c>
      <c r="C277" s="584" t="n">
        <v>28</v>
      </c>
      <c r="D277" s="585" t="n">
        <v>5</v>
      </c>
      <c r="E277" s="577" t="n">
        <f aca="false">+C277/D277*100</f>
        <v>560</v>
      </c>
    </row>
    <row r="278" customFormat="false" ht="13.5" hidden="false" customHeight="false" outlineLevel="0" collapsed="false">
      <c r="A278" s="582" t="s">
        <v>846</v>
      </c>
      <c r="B278" s="596" t="s">
        <v>847</v>
      </c>
      <c r="C278" s="584" t="n">
        <v>2</v>
      </c>
      <c r="D278" s="585" t="n">
        <v>3</v>
      </c>
      <c r="E278" s="577" t="n">
        <f aca="false">+C278/D278*100</f>
        <v>66.6666666666667</v>
      </c>
    </row>
    <row r="279" customFormat="false" ht="13.5" hidden="false" customHeight="false" outlineLevel="0" collapsed="false">
      <c r="A279" s="582" t="s">
        <v>848</v>
      </c>
      <c r="B279" s="596" t="s">
        <v>849</v>
      </c>
      <c r="C279" s="584" t="n">
        <v>1</v>
      </c>
      <c r="D279" s="585"/>
      <c r="E279" s="577" t="e">
        <f aca="false">+C279/D279*100</f>
        <v>#DIV/0!</v>
      </c>
    </row>
    <row r="280" customFormat="false" ht="13.5" hidden="false" customHeight="false" outlineLevel="0" collapsed="false">
      <c r="A280" s="582" t="s">
        <v>850</v>
      </c>
      <c r="B280" s="596" t="s">
        <v>851</v>
      </c>
      <c r="C280" s="584" t="n">
        <v>6</v>
      </c>
      <c r="D280" s="585" t="n">
        <v>3</v>
      </c>
      <c r="E280" s="577" t="n">
        <f aca="false">+C280/D280*100</f>
        <v>200</v>
      </c>
    </row>
    <row r="281" customFormat="false" ht="13.5" hidden="false" customHeight="false" outlineLevel="0" collapsed="false">
      <c r="A281" s="582" t="s">
        <v>852</v>
      </c>
      <c r="B281" s="596" t="s">
        <v>853</v>
      </c>
      <c r="C281" s="584"/>
      <c r="D281" s="585"/>
      <c r="E281" s="577" t="e">
        <f aca="false">+C281/D281*100</f>
        <v>#DIV/0!</v>
      </c>
    </row>
    <row r="282" customFormat="false" ht="13.5" hidden="false" customHeight="false" outlineLevel="0" collapsed="false">
      <c r="A282" s="582" t="s">
        <v>854</v>
      </c>
      <c r="B282" s="596" t="s">
        <v>855</v>
      </c>
      <c r="C282" s="584" t="n">
        <v>80</v>
      </c>
      <c r="D282" s="585" t="n">
        <v>3</v>
      </c>
      <c r="E282" s="577" t="n">
        <f aca="false">+C282/D282*100</f>
        <v>2666.66666666667</v>
      </c>
    </row>
    <row r="283" customFormat="false" ht="13.5" hidden="false" customHeight="false" outlineLevel="0" collapsed="false">
      <c r="A283" s="582" t="s">
        <v>856</v>
      </c>
      <c r="B283" s="590" t="s">
        <v>857</v>
      </c>
      <c r="C283" s="584" t="n">
        <v>136</v>
      </c>
      <c r="D283" s="585" t="n">
        <v>22</v>
      </c>
      <c r="E283" s="577" t="n">
        <f aca="false">+C283/D283*100</f>
        <v>618.181818181818</v>
      </c>
    </row>
    <row r="284" customFormat="false" ht="13.5" hidden="false" customHeight="false" outlineLevel="0" collapsed="false">
      <c r="A284" s="591" t="s">
        <v>858</v>
      </c>
      <c r="B284" s="593" t="s">
        <v>859</v>
      </c>
      <c r="C284" s="584" t="n">
        <v>124</v>
      </c>
      <c r="D284" s="585" t="n">
        <v>264</v>
      </c>
      <c r="E284" s="577" t="n">
        <f aca="false">+C284/D284*100</f>
        <v>46.969696969697</v>
      </c>
    </row>
    <row r="285" customFormat="false" ht="13.5" hidden="false" customHeight="false" outlineLevel="0" collapsed="false">
      <c r="A285" s="591" t="s">
        <v>860</v>
      </c>
      <c r="B285" s="593" t="s">
        <v>861</v>
      </c>
      <c r="C285" s="584" t="n">
        <v>936</v>
      </c>
      <c r="D285" s="585" t="n">
        <v>876</v>
      </c>
      <c r="E285" s="577" t="n">
        <f aca="false">+C285/D285*100</f>
        <v>106.849315068493</v>
      </c>
    </row>
    <row r="286" customFormat="false" ht="13.5" hidden="false" customHeight="false" outlineLevel="0" collapsed="false">
      <c r="A286" s="582" t="s">
        <v>862</v>
      </c>
      <c r="B286" s="593" t="s">
        <v>863</v>
      </c>
      <c r="C286" s="584" t="n">
        <v>167</v>
      </c>
      <c r="D286" s="585" t="n">
        <v>146</v>
      </c>
      <c r="E286" s="577" t="n">
        <f aca="false">+C286/D286*100</f>
        <v>114.383561643836</v>
      </c>
    </row>
    <row r="287" customFormat="false" ht="13.5" hidden="false" customHeight="false" outlineLevel="0" collapsed="false">
      <c r="A287" s="582" t="s">
        <v>864</v>
      </c>
      <c r="B287" s="590" t="s">
        <v>865</v>
      </c>
      <c r="C287" s="584" t="n">
        <v>19</v>
      </c>
      <c r="D287" s="585" t="n">
        <v>3</v>
      </c>
      <c r="E287" s="577" t="n">
        <f aca="false">+C287/D287*100</f>
        <v>633.333333333333</v>
      </c>
    </row>
    <row r="288" customFormat="false" ht="13.5" hidden="false" customHeight="false" outlineLevel="0" collapsed="false">
      <c r="A288" s="582" t="s">
        <v>866</v>
      </c>
      <c r="B288" s="590" t="s">
        <v>867</v>
      </c>
      <c r="C288" s="584" t="n">
        <v>14</v>
      </c>
      <c r="D288" s="585" t="n">
        <v>8</v>
      </c>
      <c r="E288" s="577" t="n">
        <f aca="false">+C288/D288*100</f>
        <v>175</v>
      </c>
    </row>
    <row r="289" customFormat="false" ht="13.5" hidden="false" customHeight="false" outlineLevel="0" collapsed="false">
      <c r="A289" s="582" t="s">
        <v>868</v>
      </c>
      <c r="B289" s="590" t="s">
        <v>869</v>
      </c>
      <c r="C289" s="584" t="n">
        <v>15</v>
      </c>
      <c r="D289" s="585" t="n">
        <v>5</v>
      </c>
      <c r="E289" s="577" t="n">
        <f aca="false">+C289/D289*100</f>
        <v>300</v>
      </c>
    </row>
    <row r="290" customFormat="false" ht="13.5" hidden="false" customHeight="false" outlineLevel="0" collapsed="false">
      <c r="A290" s="582" t="s">
        <v>870</v>
      </c>
      <c r="B290" s="590" t="s">
        <v>871</v>
      </c>
      <c r="C290" s="584" t="n">
        <v>16</v>
      </c>
      <c r="D290" s="585" t="n">
        <v>18</v>
      </c>
      <c r="E290" s="577" t="n">
        <f aca="false">+C290/D290*100</f>
        <v>88.8888888888889</v>
      </c>
    </row>
    <row r="291" customFormat="false" ht="13.5" hidden="false" customHeight="false" outlineLevel="0" collapsed="false">
      <c r="A291" s="582" t="s">
        <v>872</v>
      </c>
      <c r="B291" s="590" t="s">
        <v>873</v>
      </c>
      <c r="C291" s="584" t="n">
        <v>49</v>
      </c>
      <c r="D291" s="585" t="n">
        <v>47</v>
      </c>
      <c r="E291" s="577" t="n">
        <f aca="false">+C291/D291*100</f>
        <v>104.255319148936</v>
      </c>
    </row>
    <row r="292" customFormat="false" ht="13.5" hidden="false" customHeight="false" outlineLevel="0" collapsed="false">
      <c r="A292" s="582" t="s">
        <v>874</v>
      </c>
      <c r="B292" s="590" t="s">
        <v>875</v>
      </c>
      <c r="C292" s="584" t="n">
        <v>71</v>
      </c>
      <c r="D292" s="585" t="n">
        <v>75</v>
      </c>
      <c r="E292" s="577" t="n">
        <f aca="false">+C292/D292*100</f>
        <v>94.6666666666667</v>
      </c>
    </row>
    <row r="293" customFormat="false" ht="13.5" hidden="false" customHeight="false" outlineLevel="0" collapsed="false">
      <c r="A293" s="582" t="s">
        <v>876</v>
      </c>
      <c r="B293" s="590" t="s">
        <v>877</v>
      </c>
      <c r="C293" s="584" t="n">
        <v>30</v>
      </c>
      <c r="D293" s="585" t="n">
        <v>10</v>
      </c>
      <c r="E293" s="577" t="n">
        <f aca="false">+C293/D293*100</f>
        <v>300</v>
      </c>
    </row>
    <row r="294" customFormat="false" ht="13.5" hidden="false" customHeight="false" outlineLevel="0" collapsed="false">
      <c r="A294" s="582" t="s">
        <v>878</v>
      </c>
      <c r="B294" s="590" t="s">
        <v>879</v>
      </c>
      <c r="C294" s="584" t="n">
        <v>73</v>
      </c>
      <c r="D294" s="585" t="n">
        <v>56</v>
      </c>
      <c r="E294" s="577" t="n">
        <f aca="false">+C294/D294*100</f>
        <v>130.357142857143</v>
      </c>
    </row>
    <row r="295" customFormat="false" ht="13.5" hidden="false" customHeight="false" outlineLevel="0" collapsed="false">
      <c r="A295" s="582" t="s">
        <v>880</v>
      </c>
      <c r="B295" s="590" t="s">
        <v>881</v>
      </c>
      <c r="C295" s="584" t="n">
        <v>228</v>
      </c>
      <c r="D295" s="585" t="n">
        <v>318</v>
      </c>
      <c r="E295" s="577" t="n">
        <f aca="false">+C295/D295*100</f>
        <v>71.6981132075472</v>
      </c>
    </row>
    <row r="296" customFormat="false" ht="13.5" hidden="false" customHeight="false" outlineLevel="0" collapsed="false">
      <c r="A296" s="582" t="s">
        <v>882</v>
      </c>
      <c r="B296" s="590" t="s">
        <v>883</v>
      </c>
      <c r="C296" s="584" t="n">
        <v>39</v>
      </c>
      <c r="D296" s="585" t="n">
        <v>16</v>
      </c>
      <c r="E296" s="577" t="n">
        <f aca="false">+C296/D296*100</f>
        <v>243.75</v>
      </c>
    </row>
    <row r="297" customFormat="false" ht="13.5" hidden="false" customHeight="false" outlineLevel="0" collapsed="false">
      <c r="A297" s="582" t="s">
        <v>884</v>
      </c>
      <c r="B297" s="590" t="s">
        <v>885</v>
      </c>
      <c r="C297" s="584" t="n">
        <v>103</v>
      </c>
      <c r="D297" s="585" t="n">
        <v>98</v>
      </c>
      <c r="E297" s="577" t="n">
        <f aca="false">+C297/D297*100</f>
        <v>105.102040816327</v>
      </c>
    </row>
    <row r="298" customFormat="false" ht="13.5" hidden="false" customHeight="false" outlineLevel="0" collapsed="false">
      <c r="A298" s="582" t="s">
        <v>886</v>
      </c>
      <c r="B298" s="590" t="s">
        <v>887</v>
      </c>
      <c r="C298" s="584" t="n">
        <v>712</v>
      </c>
      <c r="D298" s="585" t="n">
        <v>582</v>
      </c>
      <c r="E298" s="577" t="n">
        <f aca="false">+C298/D298*100</f>
        <v>122.33676975945</v>
      </c>
    </row>
    <row r="299" customFormat="false" ht="13.5" hidden="false" customHeight="false" outlineLevel="0" collapsed="false">
      <c r="A299" s="582" t="s">
        <v>888</v>
      </c>
      <c r="B299" s="590" t="s">
        <v>889</v>
      </c>
      <c r="C299" s="584" t="n">
        <v>23</v>
      </c>
      <c r="D299" s="585" t="n">
        <v>19</v>
      </c>
      <c r="E299" s="577" t="n">
        <f aca="false">+C299/D299*100</f>
        <v>121.052631578947</v>
      </c>
    </row>
    <row r="300" customFormat="false" ht="13.5" hidden="false" customHeight="false" outlineLevel="0" collapsed="false">
      <c r="A300" s="582" t="s">
        <v>890</v>
      </c>
      <c r="B300" s="590" t="s">
        <v>891</v>
      </c>
      <c r="C300" s="584" t="n">
        <v>64</v>
      </c>
      <c r="D300" s="585" t="n">
        <v>32</v>
      </c>
      <c r="E300" s="577" t="n">
        <f aca="false">+C300/D300*100</f>
        <v>200</v>
      </c>
    </row>
    <row r="301" customFormat="false" ht="13.5" hidden="false" customHeight="false" outlineLevel="0" collapsed="false">
      <c r="A301" s="582" t="s">
        <v>892</v>
      </c>
      <c r="B301" s="590" t="s">
        <v>893</v>
      </c>
      <c r="C301" s="584" t="n">
        <v>21</v>
      </c>
      <c r="D301" s="585" t="n">
        <v>9</v>
      </c>
      <c r="E301" s="577" t="n">
        <f aca="false">+C301/D301*100</f>
        <v>233.333333333333</v>
      </c>
    </row>
    <row r="302" customFormat="false" ht="13.5" hidden="false" customHeight="false" outlineLevel="0" collapsed="false">
      <c r="A302" s="582" t="s">
        <v>894</v>
      </c>
      <c r="B302" s="590" t="s">
        <v>895</v>
      </c>
      <c r="C302" s="584" t="n">
        <v>12</v>
      </c>
      <c r="D302" s="585" t="n">
        <v>9</v>
      </c>
      <c r="E302" s="577" t="n">
        <f aca="false">+C302/D302*100</f>
        <v>133.333333333333</v>
      </c>
    </row>
    <row r="303" customFormat="false" ht="13.5" hidden="false" customHeight="false" outlineLevel="0" collapsed="false">
      <c r="A303" s="582" t="s">
        <v>896</v>
      </c>
      <c r="B303" s="590" t="s">
        <v>897</v>
      </c>
      <c r="C303" s="584"/>
      <c r="D303" s="585" t="n">
        <v>4</v>
      </c>
      <c r="E303" s="577" t="n">
        <f aca="false">+C303/D303*100</f>
        <v>0</v>
      </c>
    </row>
    <row r="304" customFormat="false" ht="13.5" hidden="false" customHeight="false" outlineLevel="0" collapsed="false">
      <c r="A304" s="582" t="s">
        <v>898</v>
      </c>
      <c r="B304" s="590" t="s">
        <v>899</v>
      </c>
      <c r="C304" s="584" t="n">
        <v>4</v>
      </c>
      <c r="D304" s="585" t="n">
        <v>4</v>
      </c>
      <c r="E304" s="577" t="n">
        <f aca="false">+C304/D304*100</f>
        <v>100</v>
      </c>
    </row>
    <row r="305" customFormat="false" ht="13.5" hidden="false" customHeight="false" outlineLevel="0" collapsed="false">
      <c r="A305" s="582" t="s">
        <v>900</v>
      </c>
      <c r="B305" s="590" t="s">
        <v>901</v>
      </c>
      <c r="C305" s="584" t="n">
        <v>4</v>
      </c>
      <c r="D305" s="585"/>
      <c r="E305" s="577" t="e">
        <f aca="false">+C305/D305*100</f>
        <v>#DIV/0!</v>
      </c>
    </row>
    <row r="306" customFormat="false" ht="13.5" hidden="false" customHeight="false" outlineLevel="0" collapsed="false">
      <c r="A306" s="582" t="s">
        <v>902</v>
      </c>
      <c r="B306" s="590" t="s">
        <v>903</v>
      </c>
      <c r="C306" s="584" t="n">
        <v>39</v>
      </c>
      <c r="D306" s="585" t="n">
        <v>1</v>
      </c>
      <c r="E306" s="577" t="n">
        <f aca="false">+C306/D306*100</f>
        <v>3900</v>
      </c>
    </row>
    <row r="307" customFormat="false" ht="13.5" hidden="false" customHeight="false" outlineLevel="0" collapsed="false">
      <c r="A307" s="582" t="s">
        <v>904</v>
      </c>
      <c r="B307" s="596" t="s">
        <v>905</v>
      </c>
      <c r="C307" s="584" t="n">
        <v>19</v>
      </c>
      <c r="D307" s="585" t="n">
        <v>1</v>
      </c>
      <c r="E307" s="577" t="n">
        <f aca="false">+C307/D307*100</f>
        <v>1900</v>
      </c>
    </row>
    <row r="308" customFormat="false" ht="13.5" hidden="false" customHeight="false" outlineLevel="0" collapsed="false">
      <c r="A308" s="582" t="s">
        <v>906</v>
      </c>
      <c r="B308" s="596" t="s">
        <v>907</v>
      </c>
      <c r="C308" s="584" t="n">
        <v>23</v>
      </c>
      <c r="D308" s="585" t="n">
        <v>3</v>
      </c>
      <c r="E308" s="577" t="n">
        <f aca="false">+C308/D308*100</f>
        <v>766.666666666667</v>
      </c>
    </row>
    <row r="309" customFormat="false" ht="13.5" hidden="false" customHeight="false" outlineLevel="0" collapsed="false">
      <c r="A309" s="582" t="s">
        <v>908</v>
      </c>
      <c r="B309" s="596" t="s">
        <v>909</v>
      </c>
      <c r="C309" s="584" t="n">
        <v>49</v>
      </c>
      <c r="D309" s="585" t="n">
        <v>35</v>
      </c>
      <c r="E309" s="577" t="n">
        <f aca="false">+C309/D309*100</f>
        <v>140</v>
      </c>
    </row>
    <row r="310" customFormat="false" ht="13.5" hidden="false" customHeight="false" outlineLevel="0" collapsed="false">
      <c r="A310" s="582" t="s">
        <v>910</v>
      </c>
      <c r="B310" s="596" t="s">
        <v>911</v>
      </c>
      <c r="C310" s="584" t="n">
        <v>20</v>
      </c>
      <c r="D310" s="585" t="n">
        <v>67</v>
      </c>
      <c r="E310" s="577" t="n">
        <f aca="false">+C310/D310*100</f>
        <v>29.8507462686567</v>
      </c>
    </row>
    <row r="311" customFormat="false" ht="13.5" hidden="false" customHeight="false" outlineLevel="0" collapsed="false">
      <c r="A311" s="582" t="s">
        <v>912</v>
      </c>
      <c r="B311" s="596" t="s">
        <v>913</v>
      </c>
      <c r="C311" s="584" t="n">
        <v>341</v>
      </c>
      <c r="D311" s="585" t="n">
        <v>157</v>
      </c>
      <c r="E311" s="577" t="n">
        <f aca="false">+C311/D311*100</f>
        <v>217.197452229299</v>
      </c>
    </row>
    <row r="312" customFormat="false" ht="13.5" hidden="false" customHeight="false" outlineLevel="0" collapsed="false">
      <c r="A312" s="582" t="s">
        <v>914</v>
      </c>
      <c r="B312" s="596" t="s">
        <v>915</v>
      </c>
      <c r="C312" s="584" t="n">
        <v>25</v>
      </c>
      <c r="D312" s="585" t="n">
        <v>40</v>
      </c>
      <c r="E312" s="577" t="n">
        <f aca="false">+C312/D312*100</f>
        <v>62.5</v>
      </c>
    </row>
    <row r="313" customFormat="false" ht="13.5" hidden="false" customHeight="false" outlineLevel="0" collapsed="false">
      <c r="A313" s="582" t="s">
        <v>916</v>
      </c>
      <c r="B313" s="596" t="s">
        <v>917</v>
      </c>
      <c r="C313" s="584" t="n">
        <v>235</v>
      </c>
      <c r="D313" s="585" t="n">
        <v>109</v>
      </c>
      <c r="E313" s="577" t="n">
        <f aca="false">+C313/D313*100</f>
        <v>215.596330275229</v>
      </c>
    </row>
    <row r="314" customFormat="false" ht="18" hidden="false" customHeight="false" outlineLevel="0" collapsed="false">
      <c r="A314" s="578" t="n">
        <v>7</v>
      </c>
      <c r="B314" s="592" t="s">
        <v>918</v>
      </c>
      <c r="C314" s="580"/>
      <c r="D314" s="581"/>
      <c r="E314" s="577" t="e">
        <f aca="false">+C314/D314*100</f>
        <v>#DIV/0!</v>
      </c>
    </row>
    <row r="315" customFormat="false" ht="13.5" hidden="false" customHeight="false" outlineLevel="0" collapsed="false">
      <c r="A315" s="582" t="s">
        <v>919</v>
      </c>
      <c r="B315" s="596" t="s">
        <v>920</v>
      </c>
      <c r="C315" s="584" t="n">
        <v>12</v>
      </c>
      <c r="D315" s="585" t="n">
        <v>3</v>
      </c>
      <c r="E315" s="577" t="n">
        <f aca="false">+C315/D315*100</f>
        <v>400</v>
      </c>
    </row>
    <row r="316" customFormat="false" ht="13.5" hidden="false" customHeight="false" outlineLevel="0" collapsed="false">
      <c r="A316" s="582" t="s">
        <v>921</v>
      </c>
      <c r="B316" s="596" t="s">
        <v>922</v>
      </c>
      <c r="C316" s="584" t="n">
        <v>8</v>
      </c>
      <c r="D316" s="585" t="n">
        <v>8</v>
      </c>
      <c r="E316" s="577" t="n">
        <f aca="false">+C316/D316*100</f>
        <v>100</v>
      </c>
    </row>
    <row r="317" customFormat="false" ht="13.5" hidden="false" customHeight="false" outlineLevel="0" collapsed="false">
      <c r="A317" s="582" t="s">
        <v>923</v>
      </c>
      <c r="B317" s="596" t="s">
        <v>924</v>
      </c>
      <c r="C317" s="584" t="n">
        <v>28</v>
      </c>
      <c r="D317" s="585" t="n">
        <v>5</v>
      </c>
      <c r="E317" s="577" t="n">
        <f aca="false">+C317/D317*100</f>
        <v>560</v>
      </c>
    </row>
    <row r="318" customFormat="false" ht="13.5" hidden="false" customHeight="false" outlineLevel="0" collapsed="false">
      <c r="A318" s="582" t="s">
        <v>925</v>
      </c>
      <c r="B318" s="596" t="s">
        <v>926</v>
      </c>
      <c r="C318" s="584" t="n">
        <v>7</v>
      </c>
      <c r="D318" s="585" t="n">
        <v>1</v>
      </c>
      <c r="E318" s="577" t="n">
        <f aca="false">+C318/D318*100</f>
        <v>700</v>
      </c>
    </row>
    <row r="319" customFormat="false" ht="13.5" hidden="false" customHeight="false" outlineLevel="0" collapsed="false">
      <c r="A319" s="582" t="s">
        <v>927</v>
      </c>
      <c r="B319" s="596" t="s">
        <v>928</v>
      </c>
      <c r="C319" s="584" t="n">
        <v>11</v>
      </c>
      <c r="D319" s="585" t="n">
        <v>3</v>
      </c>
      <c r="E319" s="577" t="n">
        <f aca="false">+C319/D319*100</f>
        <v>366.666666666667</v>
      </c>
    </row>
    <row r="320" customFormat="false" ht="13.5" hidden="false" customHeight="false" outlineLevel="0" collapsed="false">
      <c r="A320" s="582" t="s">
        <v>929</v>
      </c>
      <c r="B320" s="596" t="s">
        <v>930</v>
      </c>
      <c r="C320" s="584" t="n">
        <v>5</v>
      </c>
      <c r="D320" s="585" t="n">
        <v>9</v>
      </c>
      <c r="E320" s="577" t="n">
        <f aca="false">+C320/D320*100</f>
        <v>55.5555555555556</v>
      </c>
    </row>
    <row r="321" customFormat="false" ht="13.5" hidden="false" customHeight="false" outlineLevel="0" collapsed="false">
      <c r="A321" s="582" t="s">
        <v>931</v>
      </c>
      <c r="B321" s="596" t="s">
        <v>932</v>
      </c>
      <c r="C321" s="584" t="n">
        <v>33</v>
      </c>
      <c r="D321" s="585" t="n">
        <v>18</v>
      </c>
      <c r="E321" s="577" t="n">
        <f aca="false">+C321/D321*100</f>
        <v>183.333333333333</v>
      </c>
    </row>
    <row r="322" customFormat="false" ht="13.5" hidden="false" customHeight="false" outlineLevel="0" collapsed="false">
      <c r="A322" s="582" t="s">
        <v>933</v>
      </c>
      <c r="B322" s="593" t="s">
        <v>934</v>
      </c>
      <c r="C322" s="584" t="n">
        <v>9</v>
      </c>
      <c r="D322" s="585" t="n">
        <v>8</v>
      </c>
      <c r="E322" s="577" t="n">
        <f aca="false">+C322/D322*100</f>
        <v>112.5</v>
      </c>
    </row>
    <row r="323" customFormat="false" ht="13.5" hidden="false" customHeight="false" outlineLevel="0" collapsed="false">
      <c r="A323" s="582" t="s">
        <v>935</v>
      </c>
      <c r="B323" s="593" t="s">
        <v>936</v>
      </c>
      <c r="C323" s="584" t="n">
        <v>7</v>
      </c>
      <c r="D323" s="585" t="n">
        <v>5</v>
      </c>
      <c r="E323" s="577" t="n">
        <f aca="false">+C323/D323*100</f>
        <v>140</v>
      </c>
    </row>
    <row r="324" customFormat="false" ht="25.5" hidden="false" customHeight="false" outlineLevel="0" collapsed="false">
      <c r="A324" s="582" t="s">
        <v>937</v>
      </c>
      <c r="B324" s="596" t="s">
        <v>938</v>
      </c>
      <c r="C324" s="584" t="n">
        <v>10</v>
      </c>
      <c r="D324" s="585" t="n">
        <v>1</v>
      </c>
      <c r="E324" s="577" t="n">
        <f aca="false">+C324/D324*100</f>
        <v>1000</v>
      </c>
    </row>
    <row r="325" customFormat="false" ht="25.5" hidden="false" customHeight="false" outlineLevel="0" collapsed="false">
      <c r="A325" s="582" t="s">
        <v>939</v>
      </c>
      <c r="B325" s="596" t="s">
        <v>940</v>
      </c>
      <c r="C325" s="584" t="n">
        <v>18</v>
      </c>
      <c r="D325" s="585" t="n">
        <v>10</v>
      </c>
      <c r="E325" s="577" t="n">
        <f aca="false">+C325/D325*100</f>
        <v>180</v>
      </c>
    </row>
    <row r="326" customFormat="false" ht="25.5" hidden="false" customHeight="false" outlineLevel="0" collapsed="false">
      <c r="A326" s="582" t="s">
        <v>941</v>
      </c>
      <c r="B326" s="596" t="s">
        <v>942</v>
      </c>
      <c r="C326" s="584" t="n">
        <v>107</v>
      </c>
      <c r="D326" s="585" t="n">
        <v>192</v>
      </c>
      <c r="E326" s="577" t="n">
        <f aca="false">+C326/D326*100</f>
        <v>55.7291666666667</v>
      </c>
    </row>
    <row r="327" customFormat="false" ht="25.5" hidden="false" customHeight="false" outlineLevel="0" collapsed="false">
      <c r="A327" s="582" t="s">
        <v>943</v>
      </c>
      <c r="B327" s="596" t="s">
        <v>944</v>
      </c>
      <c r="C327" s="584" t="n">
        <v>994</v>
      </c>
      <c r="D327" s="585" t="n">
        <v>839</v>
      </c>
      <c r="E327" s="577" t="n">
        <f aca="false">+C327/D327*100</f>
        <v>118.474374255066</v>
      </c>
    </row>
    <row r="328" customFormat="false" ht="13.5" hidden="false" customHeight="false" outlineLevel="0" collapsed="false">
      <c r="A328" s="582" t="s">
        <v>945</v>
      </c>
      <c r="B328" s="593" t="s">
        <v>946</v>
      </c>
      <c r="C328" s="584"/>
      <c r="D328" s="585"/>
      <c r="E328" s="577" t="e">
        <f aca="false">+C328/D328*100</f>
        <v>#DIV/0!</v>
      </c>
    </row>
    <row r="329" customFormat="false" ht="13.5" hidden="false" customHeight="false" outlineLevel="0" collapsed="false">
      <c r="A329" s="582" t="s">
        <v>947</v>
      </c>
      <c r="B329" s="593" t="s">
        <v>948</v>
      </c>
      <c r="C329" s="584"/>
      <c r="D329" s="585"/>
      <c r="E329" s="577" t="e">
        <f aca="false">+C329/D329*100</f>
        <v>#DIV/0!</v>
      </c>
    </row>
    <row r="330" customFormat="false" ht="13.5" hidden="false" customHeight="false" outlineLevel="0" collapsed="false">
      <c r="A330" s="582" t="s">
        <v>949</v>
      </c>
      <c r="B330" s="596" t="s">
        <v>950</v>
      </c>
      <c r="C330" s="584" t="n">
        <v>33</v>
      </c>
      <c r="D330" s="585" t="n">
        <v>1</v>
      </c>
      <c r="E330" s="577" t="n">
        <f aca="false">+C330/D330*100</f>
        <v>3300</v>
      </c>
    </row>
    <row r="331" customFormat="false" ht="13.5" hidden="false" customHeight="false" outlineLevel="0" collapsed="false">
      <c r="A331" s="582" t="s">
        <v>951</v>
      </c>
      <c r="B331" s="596" t="s">
        <v>952</v>
      </c>
      <c r="C331" s="584" t="n">
        <v>57</v>
      </c>
      <c r="D331" s="585" t="n">
        <v>3</v>
      </c>
      <c r="E331" s="577" t="n">
        <f aca="false">+C331/D331*100</f>
        <v>1900</v>
      </c>
    </row>
    <row r="332" customFormat="false" ht="13.5" hidden="false" customHeight="false" outlineLevel="0" collapsed="false">
      <c r="A332" s="582" t="s">
        <v>953</v>
      </c>
      <c r="B332" s="590" t="s">
        <v>954</v>
      </c>
      <c r="C332" s="584" t="n">
        <v>7</v>
      </c>
      <c r="D332" s="585" t="n">
        <v>9</v>
      </c>
      <c r="E332" s="577" t="n">
        <f aca="false">+C332/D332*100</f>
        <v>77.7777777777778</v>
      </c>
    </row>
    <row r="333" customFormat="false" ht="13.5" hidden="false" customHeight="false" outlineLevel="0" collapsed="false">
      <c r="A333" s="582" t="s">
        <v>955</v>
      </c>
      <c r="B333" s="590" t="s">
        <v>956</v>
      </c>
      <c r="C333" s="584" t="n">
        <v>7</v>
      </c>
      <c r="D333" s="585" t="n">
        <v>5</v>
      </c>
      <c r="E333" s="577" t="n">
        <f aca="false">+C333/D333*100</f>
        <v>140</v>
      </c>
    </row>
    <row r="334" customFormat="false" ht="13.5" hidden="false" customHeight="false" outlineLevel="0" collapsed="false">
      <c r="A334" s="582" t="s">
        <v>957</v>
      </c>
      <c r="B334" s="590" t="s">
        <v>958</v>
      </c>
      <c r="C334" s="584" t="n">
        <v>2</v>
      </c>
      <c r="D334" s="585" t="n">
        <v>1</v>
      </c>
      <c r="E334" s="577" t="n">
        <f aca="false">+C334/D334*100</f>
        <v>200</v>
      </c>
    </row>
    <row r="335" customFormat="false" ht="25.5" hidden="false" customHeight="false" outlineLevel="0" collapsed="false">
      <c r="A335" s="582" t="s">
        <v>959</v>
      </c>
      <c r="B335" s="590" t="s">
        <v>960</v>
      </c>
      <c r="C335" s="584" t="n">
        <v>30</v>
      </c>
      <c r="D335" s="585" t="n">
        <v>10</v>
      </c>
      <c r="E335" s="577" t="n">
        <f aca="false">+C335/D335*100</f>
        <v>300</v>
      </c>
    </row>
    <row r="336" customFormat="false" ht="25.5" hidden="false" customHeight="false" outlineLevel="0" collapsed="false">
      <c r="A336" s="582" t="s">
        <v>961</v>
      </c>
      <c r="B336" s="590" t="s">
        <v>962</v>
      </c>
      <c r="C336" s="584" t="n">
        <v>82</v>
      </c>
      <c r="D336" s="585" t="n">
        <v>23</v>
      </c>
      <c r="E336" s="577" t="n">
        <f aca="false">+C336/D336*100</f>
        <v>356.521739130435</v>
      </c>
    </row>
    <row r="337" customFormat="false" ht="13.5" hidden="false" customHeight="false" outlineLevel="0" collapsed="false">
      <c r="A337" s="582" t="s">
        <v>963</v>
      </c>
      <c r="B337" s="590" t="s">
        <v>964</v>
      </c>
      <c r="C337" s="584" t="n">
        <v>34</v>
      </c>
      <c r="D337" s="585" t="n">
        <v>4</v>
      </c>
      <c r="E337" s="577" t="n">
        <f aca="false">+C337/D337*100</f>
        <v>850</v>
      </c>
    </row>
    <row r="338" customFormat="false" ht="13.5" hidden="false" customHeight="false" outlineLevel="0" collapsed="false">
      <c r="A338" s="582" t="s">
        <v>965</v>
      </c>
      <c r="B338" s="590" t="s">
        <v>966</v>
      </c>
      <c r="C338" s="584" t="n">
        <v>60</v>
      </c>
      <c r="D338" s="585" t="n">
        <v>10</v>
      </c>
      <c r="E338" s="577" t="n">
        <f aca="false">+C338/D338*100</f>
        <v>600</v>
      </c>
    </row>
    <row r="339" customFormat="false" ht="13.5" hidden="false" customHeight="false" outlineLevel="0" collapsed="false">
      <c r="A339" s="582" t="s">
        <v>967</v>
      </c>
      <c r="B339" s="590" t="s">
        <v>968</v>
      </c>
      <c r="C339" s="584" t="n">
        <v>25</v>
      </c>
      <c r="D339" s="585" t="n">
        <v>8</v>
      </c>
      <c r="E339" s="577" t="n">
        <f aca="false">+C339/D339*100</f>
        <v>312.5</v>
      </c>
    </row>
    <row r="340" customFormat="false" ht="13.5" hidden="false" customHeight="false" outlineLevel="0" collapsed="false">
      <c r="A340" s="582" t="s">
        <v>969</v>
      </c>
      <c r="B340" s="590" t="s">
        <v>970</v>
      </c>
      <c r="C340" s="584" t="n">
        <v>29</v>
      </c>
      <c r="D340" s="585" t="n">
        <v>9</v>
      </c>
      <c r="E340" s="577" t="n">
        <f aca="false">+C340/D340*100</f>
        <v>322.222222222222</v>
      </c>
    </row>
    <row r="341" customFormat="false" ht="13.5" hidden="false" customHeight="false" outlineLevel="0" collapsed="false">
      <c r="A341" s="582" t="s">
        <v>971</v>
      </c>
      <c r="B341" s="590" t="s">
        <v>972</v>
      </c>
      <c r="C341" s="584" t="n">
        <v>53</v>
      </c>
      <c r="D341" s="585" t="n">
        <v>22</v>
      </c>
      <c r="E341" s="577" t="n">
        <f aca="false">+C341/D341*100</f>
        <v>240.909090909091</v>
      </c>
    </row>
    <row r="342" customFormat="false" ht="13.5" hidden="false" customHeight="false" outlineLevel="0" collapsed="false">
      <c r="A342" s="582" t="s">
        <v>973</v>
      </c>
      <c r="B342" s="590" t="s">
        <v>974</v>
      </c>
      <c r="C342" s="584" t="n">
        <v>67</v>
      </c>
      <c r="D342" s="585" t="n">
        <v>21</v>
      </c>
      <c r="E342" s="577" t="n">
        <f aca="false">+C342/D342*100</f>
        <v>319.047619047619</v>
      </c>
    </row>
    <row r="343" customFormat="false" ht="18" hidden="false" customHeight="false" outlineLevel="0" collapsed="false">
      <c r="A343" s="578" t="n">
        <v>8</v>
      </c>
      <c r="B343" s="592" t="s">
        <v>975</v>
      </c>
      <c r="C343" s="580"/>
      <c r="D343" s="581"/>
      <c r="E343" s="577" t="e">
        <f aca="false">+C343/D343*100</f>
        <v>#DIV/0!</v>
      </c>
    </row>
    <row r="344" customFormat="false" ht="25.5" hidden="false" customHeight="false" outlineLevel="0" collapsed="false">
      <c r="A344" s="582" t="s">
        <v>976</v>
      </c>
      <c r="B344" s="593" t="s">
        <v>977</v>
      </c>
      <c r="C344" s="584"/>
      <c r="D344" s="585"/>
      <c r="E344" s="577" t="e">
        <f aca="false">+C344/D344*100</f>
        <v>#DIV/0!</v>
      </c>
    </row>
    <row r="345" customFormat="false" ht="25.5" hidden="false" customHeight="false" outlineLevel="0" collapsed="false">
      <c r="A345" s="582" t="s">
        <v>978</v>
      </c>
      <c r="B345" s="593" t="s">
        <v>979</v>
      </c>
      <c r="C345" s="584"/>
      <c r="D345" s="585"/>
      <c r="E345" s="577" t="e">
        <f aca="false">+C345/D345*100</f>
        <v>#DIV/0!</v>
      </c>
    </row>
    <row r="346" customFormat="false" ht="13.5" hidden="false" customHeight="false" outlineLevel="0" collapsed="false">
      <c r="A346" s="582" t="s">
        <v>980</v>
      </c>
      <c r="B346" s="590" t="s">
        <v>981</v>
      </c>
      <c r="C346" s="584"/>
      <c r="D346" s="585"/>
      <c r="E346" s="577" t="e">
        <f aca="false">+C346/D346*100</f>
        <v>#DIV/0!</v>
      </c>
    </row>
    <row r="347" customFormat="false" ht="13.5" hidden="false" customHeight="false" outlineLevel="0" collapsed="false">
      <c r="A347" s="582" t="s">
        <v>982</v>
      </c>
      <c r="B347" s="590" t="s">
        <v>983</v>
      </c>
      <c r="C347" s="584"/>
      <c r="D347" s="585" t="n">
        <v>1</v>
      </c>
      <c r="E347" s="577" t="n">
        <f aca="false">+C347/D347*100</f>
        <v>0</v>
      </c>
    </row>
    <row r="348" customFormat="false" ht="13.5" hidden="false" customHeight="false" outlineLevel="0" collapsed="false">
      <c r="A348" s="591" t="s">
        <v>984</v>
      </c>
      <c r="B348" s="593" t="s">
        <v>985</v>
      </c>
      <c r="C348" s="584"/>
      <c r="D348" s="585"/>
      <c r="E348" s="577" t="e">
        <f aca="false">+C348/D348*100</f>
        <v>#DIV/0!</v>
      </c>
    </row>
    <row r="349" customFormat="false" ht="13.5" hidden="false" customHeight="false" outlineLevel="0" collapsed="false">
      <c r="A349" s="591" t="s">
        <v>986</v>
      </c>
      <c r="B349" s="593" t="s">
        <v>987</v>
      </c>
      <c r="C349" s="584"/>
      <c r="D349" s="585"/>
      <c r="E349" s="577" t="e">
        <f aca="false">+C349/D349*100</f>
        <v>#DIV/0!</v>
      </c>
    </row>
    <row r="350" customFormat="false" ht="13.5" hidden="false" customHeight="false" outlineLevel="0" collapsed="false">
      <c r="A350" s="591" t="s">
        <v>988</v>
      </c>
      <c r="B350" s="593" t="s">
        <v>989</v>
      </c>
      <c r="C350" s="584"/>
      <c r="D350" s="585"/>
      <c r="E350" s="577" t="e">
        <f aca="false">+C350/D350*100</f>
        <v>#DIV/0!</v>
      </c>
    </row>
    <row r="351" customFormat="false" ht="13.5" hidden="false" customHeight="false" outlineLevel="0" collapsed="false">
      <c r="A351" s="591" t="s">
        <v>990</v>
      </c>
      <c r="B351" s="593" t="s">
        <v>991</v>
      </c>
      <c r="C351" s="584"/>
      <c r="D351" s="585"/>
      <c r="E351" s="577" t="e">
        <f aca="false">+C351/D351*100</f>
        <v>#DIV/0!</v>
      </c>
    </row>
    <row r="352" customFormat="false" ht="13.5" hidden="false" customHeight="false" outlineLevel="0" collapsed="false">
      <c r="A352" s="591" t="s">
        <v>992</v>
      </c>
      <c r="B352" s="593" t="s">
        <v>993</v>
      </c>
      <c r="C352" s="594"/>
      <c r="D352" s="595"/>
      <c r="E352" s="577" t="e">
        <f aca="false">+C352/D352*100</f>
        <v>#DIV/0!</v>
      </c>
    </row>
    <row r="353" customFormat="false" ht="13.5" hidden="false" customHeight="false" outlineLevel="0" collapsed="false">
      <c r="A353" s="582" t="s">
        <v>994</v>
      </c>
      <c r="B353" s="596" t="s">
        <v>995</v>
      </c>
      <c r="C353" s="584"/>
      <c r="D353" s="585"/>
      <c r="E353" s="577" t="e">
        <f aca="false">+C353/D353*100</f>
        <v>#DIV/0!</v>
      </c>
    </row>
    <row r="354" customFormat="false" ht="13.5" hidden="false" customHeight="false" outlineLevel="0" collapsed="false">
      <c r="A354" s="582" t="s">
        <v>996</v>
      </c>
      <c r="B354" s="596" t="s">
        <v>997</v>
      </c>
      <c r="C354" s="584"/>
      <c r="D354" s="585"/>
      <c r="E354" s="577" t="e">
        <f aca="false">+C354/D354*100</f>
        <v>#DIV/0!</v>
      </c>
    </row>
    <row r="355" customFormat="false" ht="13.5" hidden="false" customHeight="false" outlineLevel="0" collapsed="false">
      <c r="A355" s="582" t="s">
        <v>998</v>
      </c>
      <c r="B355" s="590" t="s">
        <v>999</v>
      </c>
      <c r="C355" s="584"/>
      <c r="D355" s="585"/>
      <c r="E355" s="577" t="e">
        <f aca="false">+C355/D355*100</f>
        <v>#DIV/0!</v>
      </c>
    </row>
    <row r="356" customFormat="false" ht="13.5" hidden="false" customHeight="false" outlineLevel="0" collapsed="false">
      <c r="A356" s="582" t="s">
        <v>1000</v>
      </c>
      <c r="B356" s="590" t="s">
        <v>1001</v>
      </c>
      <c r="C356" s="584"/>
      <c r="D356" s="585"/>
      <c r="E356" s="577" t="e">
        <f aca="false">+C356/D356*100</f>
        <v>#DIV/0!</v>
      </c>
    </row>
    <row r="357" customFormat="false" ht="13.5" hidden="false" customHeight="false" outlineLevel="0" collapsed="false">
      <c r="A357" s="582" t="s">
        <v>1002</v>
      </c>
      <c r="B357" s="590" t="s">
        <v>1003</v>
      </c>
      <c r="C357" s="584"/>
      <c r="D357" s="585"/>
      <c r="E357" s="577" t="e">
        <f aca="false">+C357/D357*100</f>
        <v>#DIV/0!</v>
      </c>
    </row>
    <row r="358" customFormat="false" ht="13.5" hidden="false" customHeight="false" outlineLevel="0" collapsed="false">
      <c r="A358" s="582" t="s">
        <v>1004</v>
      </c>
      <c r="B358" s="590" t="s">
        <v>1005</v>
      </c>
      <c r="C358" s="584"/>
      <c r="D358" s="585"/>
      <c r="E358" s="577" t="e">
        <f aca="false">+C358/D358*100</f>
        <v>#DIV/0!</v>
      </c>
    </row>
    <row r="359" customFormat="false" ht="13.5" hidden="false" customHeight="false" outlineLevel="0" collapsed="false">
      <c r="A359" s="582" t="s">
        <v>1006</v>
      </c>
      <c r="B359" s="590" t="s">
        <v>1007</v>
      </c>
      <c r="C359" s="584"/>
      <c r="D359" s="585"/>
      <c r="E359" s="577" t="e">
        <f aca="false">+C359/D359*100</f>
        <v>#DIV/0!</v>
      </c>
    </row>
    <row r="360" customFormat="false" ht="13.5" hidden="false" customHeight="false" outlineLevel="0" collapsed="false">
      <c r="A360" s="582" t="s">
        <v>1008</v>
      </c>
      <c r="B360" s="590" t="s">
        <v>1007</v>
      </c>
      <c r="C360" s="584"/>
      <c r="D360" s="585"/>
      <c r="E360" s="577" t="e">
        <f aca="false">+C360/D360*100</f>
        <v>#DIV/0!</v>
      </c>
    </row>
    <row r="361" customFormat="false" ht="13.5" hidden="false" customHeight="false" outlineLevel="0" collapsed="false">
      <c r="A361" s="582" t="s">
        <v>1009</v>
      </c>
      <c r="B361" s="596" t="s">
        <v>1010</v>
      </c>
      <c r="C361" s="584"/>
      <c r="D361" s="585"/>
      <c r="E361" s="577" t="e">
        <f aca="false">+C361/D361*100</f>
        <v>#DIV/0!</v>
      </c>
    </row>
    <row r="362" customFormat="false" ht="13.5" hidden="false" customHeight="false" outlineLevel="0" collapsed="false">
      <c r="A362" s="582" t="s">
        <v>1011</v>
      </c>
      <c r="B362" s="596" t="s">
        <v>1012</v>
      </c>
      <c r="C362" s="584"/>
      <c r="D362" s="585"/>
      <c r="E362" s="577" t="e">
        <f aca="false">+C362/D362*100</f>
        <v>#DIV/0!</v>
      </c>
    </row>
    <row r="363" customFormat="false" ht="13.5" hidden="false" customHeight="false" outlineLevel="0" collapsed="false">
      <c r="A363" s="582" t="s">
        <v>1013</v>
      </c>
      <c r="B363" s="590" t="s">
        <v>1014</v>
      </c>
      <c r="C363" s="584"/>
      <c r="D363" s="585"/>
      <c r="E363" s="577" t="e">
        <f aca="false">+C363/D363*100</f>
        <v>#DIV/0!</v>
      </c>
    </row>
    <row r="364" customFormat="false" ht="25.5" hidden="false" customHeight="false" outlineLevel="0" collapsed="false">
      <c r="A364" s="582" t="s">
        <v>1015</v>
      </c>
      <c r="B364" s="590" t="s">
        <v>1016</v>
      </c>
      <c r="C364" s="584"/>
      <c r="D364" s="585"/>
      <c r="E364" s="577" t="e">
        <f aca="false">+C364/D364*100</f>
        <v>#DIV/0!</v>
      </c>
    </row>
    <row r="365" customFormat="false" ht="25.5" hidden="false" customHeight="false" outlineLevel="0" collapsed="false">
      <c r="A365" s="582" t="s">
        <v>1017</v>
      </c>
      <c r="B365" s="590" t="s">
        <v>1018</v>
      </c>
      <c r="C365" s="584"/>
      <c r="D365" s="585"/>
      <c r="E365" s="577" t="e">
        <f aca="false">+C365/D365*100</f>
        <v>#DIV/0!</v>
      </c>
    </row>
    <row r="366" customFormat="false" ht="25.5" hidden="false" customHeight="false" outlineLevel="0" collapsed="false">
      <c r="A366" s="582" t="s">
        <v>1019</v>
      </c>
      <c r="B366" s="590" t="s">
        <v>1020</v>
      </c>
      <c r="C366" s="584"/>
      <c r="D366" s="585"/>
      <c r="E366" s="577" t="e">
        <f aca="false">+C366/D366*100</f>
        <v>#DIV/0!</v>
      </c>
    </row>
    <row r="367" customFormat="false" ht="13.5" hidden="false" customHeight="false" outlineLevel="0" collapsed="false">
      <c r="A367" s="582" t="s">
        <v>1021</v>
      </c>
      <c r="B367" s="590" t="s">
        <v>1022</v>
      </c>
      <c r="C367" s="584"/>
      <c r="D367" s="585"/>
      <c r="E367" s="577" t="e">
        <f aca="false">+C367/D367*100</f>
        <v>#DIV/0!</v>
      </c>
    </row>
    <row r="368" customFormat="false" ht="13.5" hidden="false" customHeight="false" outlineLevel="0" collapsed="false">
      <c r="A368" s="582" t="s">
        <v>1023</v>
      </c>
      <c r="B368" s="590" t="s">
        <v>1024</v>
      </c>
      <c r="C368" s="584"/>
      <c r="D368" s="585"/>
      <c r="E368" s="577" t="e">
        <f aca="false">+C368/D368*100</f>
        <v>#DIV/0!</v>
      </c>
    </row>
    <row r="369" customFormat="false" ht="13.5" hidden="false" customHeight="false" outlineLevel="0" collapsed="false">
      <c r="A369" s="582" t="s">
        <v>1025</v>
      </c>
      <c r="B369" s="590" t="s">
        <v>1026</v>
      </c>
      <c r="C369" s="584"/>
      <c r="D369" s="585"/>
      <c r="E369" s="577" t="e">
        <f aca="false">+C369/D369*100</f>
        <v>#DIV/0!</v>
      </c>
    </row>
    <row r="370" customFormat="false" ht="13.5" hidden="false" customHeight="false" outlineLevel="0" collapsed="false">
      <c r="A370" s="582" t="s">
        <v>1027</v>
      </c>
      <c r="B370" s="590" t="s">
        <v>1028</v>
      </c>
      <c r="C370" s="584"/>
      <c r="D370" s="585"/>
      <c r="E370" s="577" t="e">
        <f aca="false">+C370/D370*100</f>
        <v>#DIV/0!</v>
      </c>
    </row>
    <row r="371" customFormat="false" ht="13.5" hidden="false" customHeight="false" outlineLevel="0" collapsed="false">
      <c r="A371" s="582" t="s">
        <v>1029</v>
      </c>
      <c r="B371" s="593" t="s">
        <v>1030</v>
      </c>
      <c r="C371" s="584" t="n">
        <v>1</v>
      </c>
      <c r="D371" s="585"/>
      <c r="E371" s="577" t="e">
        <f aca="false">+C371/D371*100</f>
        <v>#DIV/0!</v>
      </c>
    </row>
    <row r="372" customFormat="false" ht="13.5" hidden="false" customHeight="false" outlineLevel="0" collapsed="false">
      <c r="A372" s="582" t="s">
        <v>1031</v>
      </c>
      <c r="B372" s="593" t="s">
        <v>1032</v>
      </c>
      <c r="C372" s="584" t="n">
        <v>1</v>
      </c>
      <c r="D372" s="585"/>
      <c r="E372" s="577" t="e">
        <f aca="false">+C372/D372*100</f>
        <v>#DIV/0!</v>
      </c>
    </row>
    <row r="373" customFormat="false" ht="13.5" hidden="false" customHeight="false" outlineLevel="0" collapsed="false">
      <c r="A373" s="582" t="s">
        <v>1033</v>
      </c>
      <c r="B373" s="590" t="s">
        <v>1034</v>
      </c>
      <c r="C373" s="584"/>
      <c r="D373" s="585"/>
      <c r="E373" s="577" t="e">
        <f aca="false">+C373/D373*100</f>
        <v>#DIV/0!</v>
      </c>
    </row>
    <row r="374" customFormat="false" ht="13.5" hidden="false" customHeight="false" outlineLevel="0" collapsed="false">
      <c r="A374" s="582" t="s">
        <v>1035</v>
      </c>
      <c r="B374" s="593" t="s">
        <v>1036</v>
      </c>
      <c r="C374" s="584"/>
      <c r="D374" s="585"/>
      <c r="E374" s="577" t="e">
        <f aca="false">+C374/D374*100</f>
        <v>#DIV/0!</v>
      </c>
    </row>
    <row r="375" customFormat="false" ht="13.5" hidden="false" customHeight="false" outlineLevel="0" collapsed="false">
      <c r="A375" s="582" t="s">
        <v>1037</v>
      </c>
      <c r="B375" s="593" t="s">
        <v>1038</v>
      </c>
      <c r="C375" s="584"/>
      <c r="D375" s="585"/>
      <c r="E375" s="577" t="e">
        <f aca="false">+C375/D375*100</f>
        <v>#DIV/0!</v>
      </c>
    </row>
    <row r="376" customFormat="false" ht="13.5" hidden="false" customHeight="false" outlineLevel="0" collapsed="false">
      <c r="A376" s="582" t="s">
        <v>1039</v>
      </c>
      <c r="B376" s="590" t="s">
        <v>1040</v>
      </c>
      <c r="C376" s="584"/>
      <c r="D376" s="585"/>
      <c r="E376" s="577" t="e">
        <f aca="false">+C376/D376*100</f>
        <v>#DIV/0!</v>
      </c>
    </row>
    <row r="377" customFormat="false" ht="13.5" hidden="false" customHeight="false" outlineLevel="0" collapsed="false">
      <c r="A377" s="582" t="s">
        <v>1041</v>
      </c>
      <c r="B377" s="590" t="s">
        <v>1042</v>
      </c>
      <c r="C377" s="584"/>
      <c r="D377" s="585"/>
      <c r="E377" s="577" t="e">
        <f aca="false">+C377/D377*100</f>
        <v>#DIV/0!</v>
      </c>
    </row>
    <row r="378" customFormat="false" ht="13.5" hidden="false" customHeight="false" outlineLevel="0" collapsed="false">
      <c r="A378" s="582" t="s">
        <v>1043</v>
      </c>
      <c r="B378" s="590" t="s">
        <v>1044</v>
      </c>
      <c r="C378" s="584"/>
      <c r="D378" s="585"/>
      <c r="E378" s="577" t="e">
        <f aca="false">+C378/D378*100</f>
        <v>#DIV/0!</v>
      </c>
    </row>
    <row r="379" customFormat="false" ht="13.5" hidden="false" customHeight="false" outlineLevel="0" collapsed="false">
      <c r="A379" s="582" t="s">
        <v>1045</v>
      </c>
      <c r="B379" s="593" t="s">
        <v>1046</v>
      </c>
      <c r="C379" s="584"/>
      <c r="D379" s="585"/>
      <c r="E379" s="577" t="e">
        <f aca="false">+C379/D379*100</f>
        <v>#DIV/0!</v>
      </c>
    </row>
    <row r="380" customFormat="false" ht="13.5" hidden="false" customHeight="false" outlineLevel="0" collapsed="false">
      <c r="A380" s="582" t="s">
        <v>1047</v>
      </c>
      <c r="B380" s="593" t="s">
        <v>1048</v>
      </c>
      <c r="C380" s="584"/>
      <c r="D380" s="585" t="n">
        <v>1</v>
      </c>
      <c r="E380" s="577" t="n">
        <f aca="false">+C380/D380*100</f>
        <v>0</v>
      </c>
    </row>
    <row r="381" customFormat="false" ht="13.5" hidden="false" customHeight="false" outlineLevel="0" collapsed="false">
      <c r="A381" s="582" t="s">
        <v>1049</v>
      </c>
      <c r="B381" s="593" t="s">
        <v>1050</v>
      </c>
      <c r="C381" s="584"/>
      <c r="D381" s="585"/>
      <c r="E381" s="577" t="e">
        <f aca="false">+C381/D381*100</f>
        <v>#DIV/0!</v>
      </c>
    </row>
    <row r="382" customFormat="false" ht="13.5" hidden="false" customHeight="false" outlineLevel="0" collapsed="false">
      <c r="A382" s="582" t="s">
        <v>1051</v>
      </c>
      <c r="B382" s="590" t="s">
        <v>1052</v>
      </c>
      <c r="C382" s="584"/>
      <c r="D382" s="585" t="n">
        <v>1</v>
      </c>
      <c r="E382" s="577" t="n">
        <f aca="false">+C382/D382*100</f>
        <v>0</v>
      </c>
    </row>
    <row r="383" customFormat="false" ht="13.5" hidden="false" customHeight="false" outlineLevel="0" collapsed="false">
      <c r="A383" s="582" t="s">
        <v>1053</v>
      </c>
      <c r="B383" s="590" t="s">
        <v>1054</v>
      </c>
      <c r="C383" s="584"/>
      <c r="D383" s="585" t="n">
        <v>1</v>
      </c>
      <c r="E383" s="577" t="n">
        <f aca="false">+C383/D383*100</f>
        <v>0</v>
      </c>
    </row>
    <row r="384" customFormat="false" ht="13.5" hidden="false" customHeight="false" outlineLevel="0" collapsed="false">
      <c r="A384" s="582" t="s">
        <v>1055</v>
      </c>
      <c r="B384" s="590" t="s">
        <v>1056</v>
      </c>
      <c r="C384" s="584"/>
      <c r="D384" s="585"/>
      <c r="E384" s="577" t="e">
        <f aca="false">+C384/D384*100</f>
        <v>#DIV/0!</v>
      </c>
    </row>
    <row r="385" customFormat="false" ht="13.5" hidden="false" customHeight="false" outlineLevel="0" collapsed="false">
      <c r="A385" s="582" t="s">
        <v>1057</v>
      </c>
      <c r="B385" s="590" t="s">
        <v>1058</v>
      </c>
      <c r="C385" s="584"/>
      <c r="D385" s="585"/>
      <c r="E385" s="577" t="e">
        <f aca="false">+C385/D385*100</f>
        <v>#DIV/0!</v>
      </c>
    </row>
    <row r="386" customFormat="false" ht="13.5" hidden="false" customHeight="false" outlineLevel="0" collapsed="false">
      <c r="A386" s="582" t="s">
        <v>1059</v>
      </c>
      <c r="B386" s="590" t="s">
        <v>1060</v>
      </c>
      <c r="C386" s="584"/>
      <c r="D386" s="585"/>
      <c r="E386" s="577" t="e">
        <f aca="false">+C386/D386*100</f>
        <v>#DIV/0!</v>
      </c>
    </row>
    <row r="387" customFormat="false" ht="13.5" hidden="false" customHeight="false" outlineLevel="0" collapsed="false">
      <c r="A387" s="582" t="s">
        <v>1061</v>
      </c>
      <c r="B387" s="590" t="s">
        <v>1062</v>
      </c>
      <c r="C387" s="584"/>
      <c r="D387" s="585"/>
      <c r="E387" s="577" t="e">
        <f aca="false">+C387/D387*100</f>
        <v>#DIV/0!</v>
      </c>
    </row>
    <row r="388" customFormat="false" ht="13.5" hidden="false" customHeight="false" outlineLevel="0" collapsed="false">
      <c r="A388" s="582" t="s">
        <v>1063</v>
      </c>
      <c r="B388" s="590" t="s">
        <v>1064</v>
      </c>
      <c r="C388" s="584"/>
      <c r="D388" s="585"/>
      <c r="E388" s="577" t="e">
        <f aca="false">+C388/D388*100</f>
        <v>#DIV/0!</v>
      </c>
    </row>
    <row r="389" customFormat="false" ht="13.5" hidden="false" customHeight="false" outlineLevel="0" collapsed="false">
      <c r="A389" s="582" t="s">
        <v>1065</v>
      </c>
      <c r="B389" s="590" t="s">
        <v>1066</v>
      </c>
      <c r="C389" s="584"/>
      <c r="D389" s="585"/>
      <c r="E389" s="577" t="e">
        <f aca="false">+C389/D389*100</f>
        <v>#DIV/0!</v>
      </c>
    </row>
    <row r="390" customFormat="false" ht="13.5" hidden="false" customHeight="false" outlineLevel="0" collapsed="false">
      <c r="A390" s="582" t="s">
        <v>1067</v>
      </c>
      <c r="B390" s="590" t="s">
        <v>1068</v>
      </c>
      <c r="C390" s="584"/>
      <c r="D390" s="585"/>
      <c r="E390" s="577" t="e">
        <f aca="false">+C390/D390*100</f>
        <v>#DIV/0!</v>
      </c>
    </row>
    <row r="391" customFormat="false" ht="13.5" hidden="false" customHeight="false" outlineLevel="0" collapsed="false">
      <c r="A391" s="582" t="s">
        <v>1069</v>
      </c>
      <c r="B391" s="590" t="s">
        <v>1070</v>
      </c>
      <c r="C391" s="584"/>
      <c r="D391" s="585"/>
      <c r="E391" s="577" t="e">
        <f aca="false">+C391/D391*100</f>
        <v>#DIV/0!</v>
      </c>
    </row>
    <row r="392" customFormat="false" ht="13.5" hidden="false" customHeight="false" outlineLevel="0" collapsed="false">
      <c r="A392" s="582" t="s">
        <v>1071</v>
      </c>
      <c r="B392" s="590" t="s">
        <v>1072</v>
      </c>
      <c r="C392" s="584"/>
      <c r="D392" s="585"/>
      <c r="E392" s="577" t="e">
        <f aca="false">+C392/D392*100</f>
        <v>#DIV/0!</v>
      </c>
    </row>
    <row r="393" customFormat="false" ht="13.5" hidden="false" customHeight="false" outlineLevel="0" collapsed="false">
      <c r="A393" s="582" t="s">
        <v>1073</v>
      </c>
      <c r="B393" s="590" t="s">
        <v>1074</v>
      </c>
      <c r="C393" s="584"/>
      <c r="D393" s="585"/>
      <c r="E393" s="577" t="e">
        <f aca="false">+C393/D393*100</f>
        <v>#DIV/0!</v>
      </c>
    </row>
    <row r="394" customFormat="false" ht="13.5" hidden="false" customHeight="false" outlineLevel="0" collapsed="false">
      <c r="A394" s="582" t="s">
        <v>1075</v>
      </c>
      <c r="B394" s="593" t="s">
        <v>1076</v>
      </c>
      <c r="C394" s="584"/>
      <c r="D394" s="585"/>
      <c r="E394" s="577" t="e">
        <f aca="false">+C394/D394*100</f>
        <v>#DIV/0!</v>
      </c>
    </row>
    <row r="395" customFormat="false" ht="13.5" hidden="false" customHeight="false" outlineLevel="0" collapsed="false">
      <c r="A395" s="582" t="s">
        <v>1077</v>
      </c>
      <c r="B395" s="593" t="s">
        <v>1078</v>
      </c>
      <c r="C395" s="584"/>
      <c r="D395" s="585"/>
      <c r="E395" s="577" t="e">
        <f aca="false">+C395/D395*100</f>
        <v>#DIV/0!</v>
      </c>
    </row>
    <row r="396" customFormat="false" ht="13.5" hidden="false" customHeight="false" outlineLevel="0" collapsed="false">
      <c r="A396" s="582" t="s">
        <v>1079</v>
      </c>
      <c r="B396" s="593" t="s">
        <v>1080</v>
      </c>
      <c r="C396" s="584"/>
      <c r="D396" s="585"/>
      <c r="E396" s="577" t="e">
        <f aca="false">+C396/D396*100</f>
        <v>#DIV/0!</v>
      </c>
    </row>
    <row r="397" customFormat="false" ht="13.5" hidden="false" customHeight="false" outlineLevel="0" collapsed="false">
      <c r="A397" s="582" t="s">
        <v>1081</v>
      </c>
      <c r="B397" s="593" t="s">
        <v>1082</v>
      </c>
      <c r="C397" s="584"/>
      <c r="D397" s="585"/>
      <c r="E397" s="577" t="e">
        <f aca="false">+C397/D397*100</f>
        <v>#DIV/0!</v>
      </c>
    </row>
    <row r="398" customFormat="false" ht="13.5" hidden="false" customHeight="false" outlineLevel="0" collapsed="false">
      <c r="A398" s="582" t="s">
        <v>1083</v>
      </c>
      <c r="B398" s="590" t="s">
        <v>1084</v>
      </c>
      <c r="C398" s="584"/>
      <c r="D398" s="585" t="n">
        <v>1</v>
      </c>
      <c r="E398" s="577" t="n">
        <f aca="false">+C398/D398*100</f>
        <v>0</v>
      </c>
    </row>
    <row r="399" customFormat="false" ht="13.5" hidden="false" customHeight="false" outlineLevel="0" collapsed="false">
      <c r="A399" s="582" t="s">
        <v>1085</v>
      </c>
      <c r="B399" s="590" t="s">
        <v>1086</v>
      </c>
      <c r="C399" s="584"/>
      <c r="D399" s="585"/>
      <c r="E399" s="577" t="e">
        <f aca="false">+C399/D399*100</f>
        <v>#DIV/0!</v>
      </c>
    </row>
    <row r="400" customFormat="false" ht="13.5" hidden="false" customHeight="false" outlineLevel="0" collapsed="false">
      <c r="A400" s="582" t="s">
        <v>1087</v>
      </c>
      <c r="B400" s="590" t="s">
        <v>1088</v>
      </c>
      <c r="C400" s="584" t="n">
        <v>2</v>
      </c>
      <c r="D400" s="585" t="n">
        <v>1</v>
      </c>
      <c r="E400" s="577" t="n">
        <f aca="false">+C400/D400*100</f>
        <v>200</v>
      </c>
    </row>
    <row r="401" customFormat="false" ht="13.5" hidden="false" customHeight="false" outlineLevel="0" collapsed="false">
      <c r="A401" s="582" t="s">
        <v>1089</v>
      </c>
      <c r="B401" s="590" t="s">
        <v>1090</v>
      </c>
      <c r="C401" s="584" t="n">
        <v>3</v>
      </c>
      <c r="D401" s="585" t="n">
        <v>3</v>
      </c>
      <c r="E401" s="577" t="n">
        <f aca="false">+C401/D401*100</f>
        <v>100</v>
      </c>
    </row>
    <row r="402" customFormat="false" ht="13.5" hidden="false" customHeight="false" outlineLevel="0" collapsed="false">
      <c r="A402" s="582" t="s">
        <v>1091</v>
      </c>
      <c r="B402" s="590" t="s">
        <v>1092</v>
      </c>
      <c r="C402" s="584" t="n">
        <v>2</v>
      </c>
      <c r="D402" s="585" t="n">
        <v>4</v>
      </c>
      <c r="E402" s="577" t="n">
        <f aca="false">+C402/D402*100</f>
        <v>50</v>
      </c>
    </row>
    <row r="403" customFormat="false" ht="13.5" hidden="false" customHeight="false" outlineLevel="0" collapsed="false">
      <c r="A403" s="582" t="s">
        <v>1093</v>
      </c>
      <c r="B403" s="590" t="s">
        <v>1094</v>
      </c>
      <c r="C403" s="584" t="n">
        <v>6</v>
      </c>
      <c r="D403" s="585" t="n">
        <v>3</v>
      </c>
      <c r="E403" s="577" t="n">
        <f aca="false">+C403/D403*100</f>
        <v>200</v>
      </c>
    </row>
    <row r="404" customFormat="false" ht="13.5" hidden="false" customHeight="false" outlineLevel="0" collapsed="false">
      <c r="A404" s="582" t="s">
        <v>1095</v>
      </c>
      <c r="B404" s="590" t="s">
        <v>1096</v>
      </c>
      <c r="C404" s="584"/>
      <c r="D404" s="585"/>
      <c r="E404" s="577" t="e">
        <f aca="false">+C404/D404*100</f>
        <v>#DIV/0!</v>
      </c>
    </row>
    <row r="405" customFormat="false" ht="13.5" hidden="false" customHeight="false" outlineLevel="0" collapsed="false">
      <c r="A405" s="582" t="s">
        <v>1097</v>
      </c>
      <c r="B405" s="590" t="s">
        <v>1098</v>
      </c>
      <c r="C405" s="584"/>
      <c r="D405" s="585" t="n">
        <v>1</v>
      </c>
      <c r="E405" s="577" t="n">
        <f aca="false">+C405/D405*100</f>
        <v>0</v>
      </c>
    </row>
    <row r="406" customFormat="false" ht="13.5" hidden="false" customHeight="false" outlineLevel="0" collapsed="false">
      <c r="A406" s="582" t="s">
        <v>1099</v>
      </c>
      <c r="B406" s="590" t="s">
        <v>1100</v>
      </c>
      <c r="C406" s="584" t="n">
        <v>7</v>
      </c>
      <c r="D406" s="585" t="n">
        <v>30</v>
      </c>
      <c r="E406" s="577" t="n">
        <f aca="false">+C406/D406*100</f>
        <v>23.3333333333333</v>
      </c>
    </row>
    <row r="407" customFormat="false" ht="13.5" hidden="false" customHeight="false" outlineLevel="0" collapsed="false">
      <c r="A407" s="582" t="s">
        <v>1101</v>
      </c>
      <c r="B407" s="590" t="s">
        <v>1102</v>
      </c>
      <c r="C407" s="584" t="n">
        <v>22</v>
      </c>
      <c r="D407" s="585" t="n">
        <v>19</v>
      </c>
      <c r="E407" s="577" t="n">
        <f aca="false">+C407/D407*100</f>
        <v>115.789473684211</v>
      </c>
    </row>
    <row r="408" customFormat="false" ht="13.5" hidden="false" customHeight="false" outlineLevel="0" collapsed="false">
      <c r="A408" s="582" t="s">
        <v>1103</v>
      </c>
      <c r="B408" s="590" t="s">
        <v>1104</v>
      </c>
      <c r="C408" s="584"/>
      <c r="D408" s="585"/>
      <c r="E408" s="577" t="e">
        <f aca="false">+C408/D408*100</f>
        <v>#DIV/0!</v>
      </c>
    </row>
    <row r="409" customFormat="false" ht="13.5" hidden="false" customHeight="false" outlineLevel="0" collapsed="false">
      <c r="A409" s="582" t="s">
        <v>1105</v>
      </c>
      <c r="B409" s="590" t="s">
        <v>1106</v>
      </c>
      <c r="C409" s="584"/>
      <c r="D409" s="585" t="n">
        <v>1</v>
      </c>
      <c r="E409" s="577" t="n">
        <f aca="false">+C409/D409*100</f>
        <v>0</v>
      </c>
    </row>
    <row r="410" customFormat="false" ht="13.5" hidden="false" customHeight="false" outlineLevel="0" collapsed="false">
      <c r="A410" s="582" t="s">
        <v>1107</v>
      </c>
      <c r="B410" s="590" t="s">
        <v>1108</v>
      </c>
      <c r="C410" s="584" t="n">
        <v>2</v>
      </c>
      <c r="D410" s="585"/>
      <c r="E410" s="577" t="e">
        <f aca="false">+C410/D410*100</f>
        <v>#DIV/0!</v>
      </c>
    </row>
    <row r="411" customFormat="false" ht="13.5" hidden="false" customHeight="false" outlineLevel="0" collapsed="false">
      <c r="A411" s="582" t="s">
        <v>1109</v>
      </c>
      <c r="B411" s="583" t="s">
        <v>1110</v>
      </c>
      <c r="C411" s="584"/>
      <c r="D411" s="585"/>
      <c r="E411" s="577" t="e">
        <f aca="false">+C411/D411*100</f>
        <v>#DIV/0!</v>
      </c>
    </row>
    <row r="412" customFormat="false" ht="13.5" hidden="false" customHeight="false" outlineLevel="0" collapsed="false">
      <c r="A412" s="582" t="s">
        <v>1111</v>
      </c>
      <c r="B412" s="583" t="s">
        <v>1112</v>
      </c>
      <c r="C412" s="584" t="n">
        <v>1</v>
      </c>
      <c r="D412" s="585"/>
      <c r="E412" s="577" t="e">
        <f aca="false">+C412/D412*100</f>
        <v>#DIV/0!</v>
      </c>
    </row>
    <row r="413" customFormat="false" ht="13.5" hidden="false" customHeight="false" outlineLevel="0" collapsed="false">
      <c r="A413" s="582" t="s">
        <v>1113</v>
      </c>
      <c r="B413" s="583" t="s">
        <v>1114</v>
      </c>
      <c r="C413" s="584" t="n">
        <v>1</v>
      </c>
      <c r="D413" s="585"/>
      <c r="E413" s="577" t="e">
        <f aca="false">+C413/D413*100</f>
        <v>#DIV/0!</v>
      </c>
    </row>
    <row r="414" customFormat="false" ht="13.5" hidden="false" customHeight="false" outlineLevel="0" collapsed="false">
      <c r="A414" s="582" t="s">
        <v>1115</v>
      </c>
      <c r="B414" s="583" t="s">
        <v>1116</v>
      </c>
      <c r="C414" s="584" t="n">
        <v>2</v>
      </c>
      <c r="D414" s="585"/>
      <c r="E414" s="577" t="e">
        <f aca="false">+C414/D414*100</f>
        <v>#DIV/0!</v>
      </c>
    </row>
    <row r="415" customFormat="false" ht="13.5" hidden="false" customHeight="false" outlineLevel="0" collapsed="false">
      <c r="A415" s="582" t="s">
        <v>1117</v>
      </c>
      <c r="B415" s="583" t="s">
        <v>1118</v>
      </c>
      <c r="C415" s="584"/>
      <c r="D415" s="585"/>
      <c r="E415" s="577" t="e">
        <f aca="false">+C415/D415*100</f>
        <v>#DIV/0!</v>
      </c>
    </row>
    <row r="416" customFormat="false" ht="13.5" hidden="false" customHeight="false" outlineLevel="0" collapsed="false">
      <c r="A416" s="582" t="s">
        <v>1119</v>
      </c>
      <c r="B416" s="583" t="s">
        <v>1120</v>
      </c>
      <c r="C416" s="584"/>
      <c r="D416" s="585"/>
      <c r="E416" s="577" t="e">
        <f aca="false">+C416/D416*100</f>
        <v>#DIV/0!</v>
      </c>
    </row>
    <row r="417" customFormat="false" ht="13.5" hidden="false" customHeight="false" outlineLevel="0" collapsed="false">
      <c r="A417" s="582" t="s">
        <v>1121</v>
      </c>
      <c r="B417" s="597" t="s">
        <v>1122</v>
      </c>
      <c r="C417" s="584"/>
      <c r="D417" s="585"/>
      <c r="E417" s="577" t="e">
        <f aca="false">+C417/D417*100</f>
        <v>#DIV/0!</v>
      </c>
    </row>
    <row r="418" customFormat="false" ht="13.5" hidden="false" customHeight="false" outlineLevel="0" collapsed="false">
      <c r="A418" s="582" t="s">
        <v>1123</v>
      </c>
      <c r="B418" s="583" t="s">
        <v>1124</v>
      </c>
      <c r="C418" s="584"/>
      <c r="D418" s="585" t="n">
        <v>1</v>
      </c>
      <c r="E418" s="577" t="n">
        <f aca="false">+C418/D418*100</f>
        <v>0</v>
      </c>
    </row>
    <row r="419" customFormat="false" ht="13.5" hidden="false" customHeight="false" outlineLevel="0" collapsed="false">
      <c r="A419" s="582" t="s">
        <v>1125</v>
      </c>
      <c r="B419" s="583" t="s">
        <v>1126</v>
      </c>
      <c r="C419" s="584"/>
      <c r="D419" s="585"/>
      <c r="E419" s="577" t="e">
        <f aca="false">+C419/D419*100</f>
        <v>#DIV/0!</v>
      </c>
    </row>
    <row r="420" customFormat="false" ht="13.5" hidden="false" customHeight="false" outlineLevel="0" collapsed="false">
      <c r="A420" s="582" t="s">
        <v>1127</v>
      </c>
      <c r="B420" s="583" t="s">
        <v>1128</v>
      </c>
      <c r="C420" s="584" t="n">
        <v>1</v>
      </c>
      <c r="D420" s="585" t="n">
        <v>1</v>
      </c>
      <c r="E420" s="577" t="n">
        <f aca="false">+C420/D420*100</f>
        <v>100</v>
      </c>
    </row>
    <row r="421" customFormat="false" ht="13.5" hidden="false" customHeight="false" outlineLevel="0" collapsed="false">
      <c r="A421" s="582" t="s">
        <v>1129</v>
      </c>
      <c r="B421" s="583" t="s">
        <v>1130</v>
      </c>
      <c r="C421" s="584" t="n">
        <v>10</v>
      </c>
      <c r="D421" s="585" t="n">
        <v>1</v>
      </c>
      <c r="E421" s="577" t="n">
        <f aca="false">+C421/D421*100</f>
        <v>1000</v>
      </c>
    </row>
    <row r="422" customFormat="false" ht="13.5" hidden="false" customHeight="false" outlineLevel="0" collapsed="false">
      <c r="A422" s="582" t="s">
        <v>1131</v>
      </c>
      <c r="B422" s="583" t="s">
        <v>1132</v>
      </c>
      <c r="C422" s="584" t="n">
        <v>1</v>
      </c>
      <c r="D422" s="585"/>
      <c r="E422" s="577" t="e">
        <f aca="false">+C422/D422*100</f>
        <v>#DIV/0!</v>
      </c>
    </row>
    <row r="423" customFormat="false" ht="13.5" hidden="false" customHeight="false" outlineLevel="0" collapsed="false">
      <c r="A423" s="582" t="s">
        <v>1133</v>
      </c>
      <c r="B423" s="583" t="s">
        <v>1134</v>
      </c>
      <c r="C423" s="584"/>
      <c r="D423" s="585"/>
      <c r="E423" s="577" t="e">
        <f aca="false">+C423/D423*100</f>
        <v>#DIV/0!</v>
      </c>
    </row>
    <row r="424" customFormat="false" ht="13.5" hidden="false" customHeight="false" outlineLevel="0" collapsed="false">
      <c r="A424" s="582" t="s">
        <v>1135</v>
      </c>
      <c r="B424" s="583" t="s">
        <v>1136</v>
      </c>
      <c r="C424" s="584"/>
      <c r="D424" s="585"/>
      <c r="E424" s="577" t="e">
        <f aca="false">+C424/D424*100</f>
        <v>#DIV/0!</v>
      </c>
    </row>
    <row r="425" customFormat="false" ht="13.5" hidden="false" customHeight="false" outlineLevel="0" collapsed="false">
      <c r="A425" s="582" t="s">
        <v>1137</v>
      </c>
      <c r="B425" s="583" t="s">
        <v>1138</v>
      </c>
      <c r="C425" s="584"/>
      <c r="D425" s="585"/>
      <c r="E425" s="577" t="e">
        <f aca="false">+C425/D425*100</f>
        <v>#DIV/0!</v>
      </c>
    </row>
    <row r="426" customFormat="false" ht="13.5" hidden="false" customHeight="false" outlineLevel="0" collapsed="false">
      <c r="A426" s="582" t="s">
        <v>1139</v>
      </c>
      <c r="B426" s="583" t="s">
        <v>1140</v>
      </c>
      <c r="C426" s="584" t="n">
        <v>1</v>
      </c>
      <c r="D426" s="585"/>
      <c r="E426" s="577" t="e">
        <f aca="false">+C426/D426*100</f>
        <v>#DIV/0!</v>
      </c>
    </row>
    <row r="427" customFormat="false" ht="13.5" hidden="false" customHeight="false" outlineLevel="0" collapsed="false">
      <c r="A427" s="582" t="s">
        <v>1141</v>
      </c>
      <c r="B427" s="583" t="s">
        <v>1142</v>
      </c>
      <c r="C427" s="584" t="n">
        <v>1</v>
      </c>
      <c r="D427" s="585"/>
      <c r="E427" s="577" t="e">
        <f aca="false">+C427/D427*100</f>
        <v>#DIV/0!</v>
      </c>
    </row>
    <row r="428" customFormat="false" ht="18" hidden="false" customHeight="false" outlineLevel="0" collapsed="false">
      <c r="A428" s="578" t="n">
        <v>9</v>
      </c>
      <c r="B428" s="592" t="s">
        <v>1143</v>
      </c>
      <c r="C428" s="580"/>
      <c r="D428" s="581"/>
      <c r="E428" s="577" t="e">
        <f aca="false">+C428/D428*100</f>
        <v>#DIV/0!</v>
      </c>
    </row>
    <row r="429" customFormat="false" ht="13.5" hidden="false" customHeight="false" outlineLevel="0" collapsed="false">
      <c r="A429" s="582" t="s">
        <v>1144</v>
      </c>
      <c r="B429" s="597" t="s">
        <v>1145</v>
      </c>
      <c r="C429" s="584"/>
      <c r="D429" s="585"/>
      <c r="E429" s="577" t="e">
        <f aca="false">+C429/D429*100</f>
        <v>#DIV/0!</v>
      </c>
    </row>
    <row r="430" customFormat="false" ht="13.5" hidden="false" customHeight="false" outlineLevel="0" collapsed="false">
      <c r="A430" s="582" t="s">
        <v>1146</v>
      </c>
      <c r="B430" s="597" t="s">
        <v>1147</v>
      </c>
      <c r="C430" s="584"/>
      <c r="D430" s="585" t="n">
        <v>3</v>
      </c>
      <c r="E430" s="577" t="n">
        <f aca="false">+C430/D430*100</f>
        <v>0</v>
      </c>
    </row>
    <row r="431" customFormat="false" ht="13.5" hidden="false" customHeight="false" outlineLevel="0" collapsed="false">
      <c r="A431" s="582" t="s">
        <v>1148</v>
      </c>
      <c r="B431" s="597" t="s">
        <v>1149</v>
      </c>
      <c r="C431" s="584" t="n">
        <v>37</v>
      </c>
      <c r="D431" s="585" t="n">
        <v>23</v>
      </c>
      <c r="E431" s="577" t="n">
        <f aca="false">+C431/D431*100</f>
        <v>160.869565217391</v>
      </c>
    </row>
    <row r="432" customFormat="false" ht="13.5" hidden="false" customHeight="false" outlineLevel="0" collapsed="false">
      <c r="A432" s="582" t="s">
        <v>1150</v>
      </c>
      <c r="B432" s="586" t="s">
        <v>1151</v>
      </c>
      <c r="C432" s="584" t="n">
        <v>63</v>
      </c>
      <c r="D432" s="585" t="n">
        <v>78</v>
      </c>
      <c r="E432" s="577" t="n">
        <f aca="false">+C432/D432*100</f>
        <v>80.7692307692308</v>
      </c>
    </row>
    <row r="433" customFormat="false" ht="13.5" hidden="false" customHeight="false" outlineLevel="0" collapsed="false">
      <c r="A433" s="582" t="s">
        <v>1152</v>
      </c>
      <c r="B433" s="583" t="s">
        <v>1153</v>
      </c>
      <c r="C433" s="584" t="n">
        <v>8</v>
      </c>
      <c r="D433" s="585" t="n">
        <v>14</v>
      </c>
      <c r="E433" s="577" t="n">
        <f aca="false">+C433/D433*100</f>
        <v>57.1428571428571</v>
      </c>
    </row>
    <row r="434" customFormat="false" ht="13.5" hidden="false" customHeight="false" outlineLevel="0" collapsed="false">
      <c r="A434" s="582" t="s">
        <v>1154</v>
      </c>
      <c r="B434" s="583" t="s">
        <v>1155</v>
      </c>
      <c r="C434" s="584" t="n">
        <v>10</v>
      </c>
      <c r="D434" s="585" t="n">
        <v>70</v>
      </c>
      <c r="E434" s="577" t="n">
        <f aca="false">+C434/D434*100</f>
        <v>14.2857142857143</v>
      </c>
    </row>
    <row r="435" customFormat="false" ht="13.5" hidden="false" customHeight="false" outlineLevel="0" collapsed="false">
      <c r="A435" s="582" t="s">
        <v>1156</v>
      </c>
      <c r="B435" s="583" t="s">
        <v>1157</v>
      </c>
      <c r="C435" s="584" t="n">
        <v>149</v>
      </c>
      <c r="D435" s="585" t="n">
        <v>164</v>
      </c>
      <c r="E435" s="577" t="n">
        <f aca="false">+C435/D435*100</f>
        <v>90.8536585365854</v>
      </c>
    </row>
    <row r="436" customFormat="false" ht="13.5" hidden="false" customHeight="false" outlineLevel="0" collapsed="false">
      <c r="A436" s="582" t="s">
        <v>1158</v>
      </c>
      <c r="B436" s="583" t="s">
        <v>1159</v>
      </c>
      <c r="C436" s="584" t="n">
        <v>7</v>
      </c>
      <c r="D436" s="585" t="n">
        <v>87</v>
      </c>
      <c r="E436" s="577" t="n">
        <f aca="false">+C436/D436*100</f>
        <v>8.04597701149425</v>
      </c>
    </row>
    <row r="437" customFormat="false" ht="13.5" hidden="false" customHeight="false" outlineLevel="0" collapsed="false">
      <c r="A437" s="582" t="s">
        <v>1160</v>
      </c>
      <c r="B437" s="583" t="s">
        <v>1161</v>
      </c>
      <c r="C437" s="584" t="n">
        <v>547</v>
      </c>
      <c r="D437" s="585" t="n">
        <v>494</v>
      </c>
      <c r="E437" s="577" t="n">
        <f aca="false">+C437/D437*100</f>
        <v>110.728744939271</v>
      </c>
    </row>
    <row r="438" customFormat="false" ht="13.5" hidden="false" customHeight="false" outlineLevel="0" collapsed="false">
      <c r="A438" s="582" t="s">
        <v>1162</v>
      </c>
      <c r="B438" s="583" t="s">
        <v>1163</v>
      </c>
      <c r="C438" s="584" t="n">
        <v>1</v>
      </c>
      <c r="D438" s="585"/>
      <c r="E438" s="577" t="e">
        <f aca="false">+C438/D438*100</f>
        <v>#DIV/0!</v>
      </c>
    </row>
    <row r="439" customFormat="false" ht="25.5" hidden="false" customHeight="false" outlineLevel="0" collapsed="false">
      <c r="A439" s="582" t="s">
        <v>1164</v>
      </c>
      <c r="B439" s="583" t="s">
        <v>1165</v>
      </c>
      <c r="C439" s="584"/>
      <c r="D439" s="585"/>
      <c r="E439" s="577" t="e">
        <f aca="false">+C439/D439*100</f>
        <v>#DIV/0!</v>
      </c>
    </row>
    <row r="440" customFormat="false" ht="13.5" hidden="false" customHeight="false" outlineLevel="0" collapsed="false">
      <c r="A440" s="582" t="s">
        <v>1166</v>
      </c>
      <c r="B440" s="583" t="s">
        <v>1167</v>
      </c>
      <c r="C440" s="584" t="n">
        <v>2</v>
      </c>
      <c r="D440" s="585"/>
      <c r="E440" s="577" t="e">
        <f aca="false">+C440/D440*100</f>
        <v>#DIV/0!</v>
      </c>
    </row>
    <row r="441" customFormat="false" ht="25.5" hidden="false" customHeight="false" outlineLevel="0" collapsed="false">
      <c r="A441" s="582" t="s">
        <v>1168</v>
      </c>
      <c r="B441" s="583" t="s">
        <v>1169</v>
      </c>
      <c r="C441" s="584"/>
      <c r="D441" s="585"/>
      <c r="E441" s="577" t="e">
        <f aca="false">+C441/D441*100</f>
        <v>#DIV/0!</v>
      </c>
    </row>
    <row r="442" customFormat="false" ht="25.5" hidden="false" customHeight="false" outlineLevel="0" collapsed="false">
      <c r="A442" s="582" t="s">
        <v>1170</v>
      </c>
      <c r="B442" s="583" t="s">
        <v>1171</v>
      </c>
      <c r="C442" s="584" t="n">
        <v>1</v>
      </c>
      <c r="D442" s="585"/>
      <c r="E442" s="577" t="e">
        <f aca="false">+C442/D442*100</f>
        <v>#DIV/0!</v>
      </c>
    </row>
    <row r="443" customFormat="false" ht="13.5" hidden="false" customHeight="false" outlineLevel="0" collapsed="false">
      <c r="A443" s="582" t="s">
        <v>1172</v>
      </c>
      <c r="B443" s="583" t="s">
        <v>1173</v>
      </c>
      <c r="C443" s="584"/>
      <c r="D443" s="585"/>
      <c r="E443" s="577" t="e">
        <f aca="false">+C443/D443*100</f>
        <v>#DIV/0!</v>
      </c>
    </row>
    <row r="444" customFormat="false" ht="13.5" hidden="false" customHeight="false" outlineLevel="0" collapsed="false">
      <c r="A444" s="582" t="s">
        <v>1174</v>
      </c>
      <c r="B444" s="583" t="s">
        <v>1175</v>
      </c>
      <c r="C444" s="584" t="n">
        <v>4</v>
      </c>
      <c r="D444" s="585" t="n">
        <v>4</v>
      </c>
      <c r="E444" s="577" t="n">
        <f aca="false">+C444/D444*100</f>
        <v>100</v>
      </c>
    </row>
    <row r="445" customFormat="false" ht="13.5" hidden="false" customHeight="false" outlineLevel="0" collapsed="false">
      <c r="A445" s="582" t="s">
        <v>1176</v>
      </c>
      <c r="B445" s="583" t="s">
        <v>1177</v>
      </c>
      <c r="C445" s="584" t="n">
        <v>4</v>
      </c>
      <c r="D445" s="585"/>
      <c r="E445" s="577" t="e">
        <f aca="false">+C445/D445*100</f>
        <v>#DIV/0!</v>
      </c>
    </row>
    <row r="446" customFormat="false" ht="13.5" hidden="false" customHeight="false" outlineLevel="0" collapsed="false">
      <c r="A446" s="582" t="s">
        <v>1178</v>
      </c>
      <c r="B446" s="583" t="s">
        <v>1179</v>
      </c>
      <c r="C446" s="584"/>
      <c r="D446" s="585" t="n">
        <v>1</v>
      </c>
      <c r="E446" s="577" t="n">
        <f aca="false">+C446/D446*100</f>
        <v>0</v>
      </c>
    </row>
    <row r="447" customFormat="false" ht="13.5" hidden="false" customHeight="false" outlineLevel="0" collapsed="false">
      <c r="A447" s="582" t="s">
        <v>1180</v>
      </c>
      <c r="B447" s="583" t="s">
        <v>1181</v>
      </c>
      <c r="C447" s="584" t="n">
        <v>4</v>
      </c>
      <c r="D447" s="585" t="n">
        <v>5</v>
      </c>
      <c r="E447" s="577" t="n">
        <f aca="false">+C447/D447*100</f>
        <v>80</v>
      </c>
    </row>
    <row r="448" customFormat="false" ht="13.5" hidden="false" customHeight="false" outlineLevel="0" collapsed="false">
      <c r="A448" s="582" t="s">
        <v>1182</v>
      </c>
      <c r="B448" s="583" t="s">
        <v>1183</v>
      </c>
      <c r="C448" s="584" t="n">
        <v>14</v>
      </c>
      <c r="D448" s="585" t="n">
        <v>1</v>
      </c>
      <c r="E448" s="577" t="n">
        <f aca="false">+C448/D448*100</f>
        <v>1400</v>
      </c>
    </row>
    <row r="449" customFormat="false" ht="13.5" hidden="false" customHeight="false" outlineLevel="0" collapsed="false">
      <c r="A449" s="582" t="s">
        <v>1184</v>
      </c>
      <c r="B449" s="597" t="s">
        <v>1185</v>
      </c>
      <c r="C449" s="584"/>
      <c r="D449" s="585" t="n">
        <v>1</v>
      </c>
      <c r="E449" s="577" t="n">
        <f aca="false">+C449/D449*100</f>
        <v>0</v>
      </c>
    </row>
    <row r="450" customFormat="false" ht="13.5" hidden="false" customHeight="false" outlineLevel="0" collapsed="false">
      <c r="A450" s="582" t="s">
        <v>1186</v>
      </c>
      <c r="B450" s="597" t="s">
        <v>1187</v>
      </c>
      <c r="C450" s="584" t="n">
        <v>2</v>
      </c>
      <c r="D450" s="585" t="n">
        <v>4</v>
      </c>
      <c r="E450" s="577" t="n">
        <f aca="false">+C450/D450*100</f>
        <v>50</v>
      </c>
    </row>
    <row r="451" customFormat="false" ht="13.5" hidden="false" customHeight="false" outlineLevel="0" collapsed="false">
      <c r="A451" s="582" t="s">
        <v>1188</v>
      </c>
      <c r="B451" s="583" t="s">
        <v>1189</v>
      </c>
      <c r="C451" s="584" t="n">
        <v>7</v>
      </c>
      <c r="D451" s="585" t="n">
        <v>4</v>
      </c>
      <c r="E451" s="577" t="n">
        <f aca="false">+C451/D451*100</f>
        <v>175</v>
      </c>
    </row>
    <row r="452" customFormat="false" ht="13.5" hidden="false" customHeight="false" outlineLevel="0" collapsed="false">
      <c r="A452" s="582" t="s">
        <v>1190</v>
      </c>
      <c r="B452" s="583" t="s">
        <v>1191</v>
      </c>
      <c r="C452" s="584" t="n">
        <v>48</v>
      </c>
      <c r="D452" s="585" t="n">
        <v>22</v>
      </c>
      <c r="E452" s="577" t="n">
        <f aca="false">+C452/D452*100</f>
        <v>218.181818181818</v>
      </c>
    </row>
    <row r="453" customFormat="false" ht="13.5" hidden="false" customHeight="false" outlineLevel="0" collapsed="false">
      <c r="A453" s="582" t="s">
        <v>1192</v>
      </c>
      <c r="B453" s="583" t="s">
        <v>1193</v>
      </c>
      <c r="C453" s="584"/>
      <c r="D453" s="585" t="n">
        <v>1</v>
      </c>
      <c r="E453" s="577" t="n">
        <f aca="false">+C453/D453*100</f>
        <v>0</v>
      </c>
    </row>
    <row r="454" customFormat="false" ht="13.5" hidden="false" customHeight="false" outlineLevel="0" collapsed="false">
      <c r="A454" s="582" t="s">
        <v>1194</v>
      </c>
      <c r="B454" s="583" t="s">
        <v>1195</v>
      </c>
      <c r="C454" s="584" t="n">
        <v>1</v>
      </c>
      <c r="D454" s="585" t="n">
        <v>5</v>
      </c>
      <c r="E454" s="577" t="n">
        <f aca="false">+C454/D454*100</f>
        <v>20</v>
      </c>
    </row>
    <row r="455" customFormat="false" ht="13.5" hidden="false" customHeight="false" outlineLevel="0" collapsed="false">
      <c r="A455" s="582" t="s">
        <v>1196</v>
      </c>
      <c r="B455" s="583" t="s">
        <v>1197</v>
      </c>
      <c r="C455" s="584" t="n">
        <v>47</v>
      </c>
      <c r="D455" s="585" t="n">
        <v>32</v>
      </c>
      <c r="E455" s="577" t="n">
        <f aca="false">+C455/D455*100</f>
        <v>146.875</v>
      </c>
    </row>
    <row r="456" customFormat="false" ht="13.5" hidden="false" customHeight="false" outlineLevel="0" collapsed="false">
      <c r="A456" s="582" t="s">
        <v>1198</v>
      </c>
      <c r="B456" s="583" t="s">
        <v>1199</v>
      </c>
      <c r="C456" s="584" t="n">
        <v>138</v>
      </c>
      <c r="D456" s="585" t="n">
        <v>136</v>
      </c>
      <c r="E456" s="577" t="n">
        <f aca="false">+C456/D456*100</f>
        <v>101.470588235294</v>
      </c>
    </row>
    <row r="457" customFormat="false" ht="13.5" hidden="false" customHeight="false" outlineLevel="0" collapsed="false">
      <c r="A457" s="582" t="s">
        <v>1200</v>
      </c>
      <c r="B457" s="583" t="s">
        <v>1201</v>
      </c>
      <c r="C457" s="584"/>
      <c r="D457" s="585" t="n">
        <v>1</v>
      </c>
      <c r="E457" s="577" t="n">
        <f aca="false">+C457/D457*100</f>
        <v>0</v>
      </c>
    </row>
    <row r="458" customFormat="false" ht="13.5" hidden="false" customHeight="false" outlineLevel="0" collapsed="false">
      <c r="A458" s="582" t="s">
        <v>1202</v>
      </c>
      <c r="B458" s="583" t="s">
        <v>1203</v>
      </c>
      <c r="C458" s="584" t="n">
        <v>4</v>
      </c>
      <c r="D458" s="585" t="n">
        <v>3</v>
      </c>
      <c r="E458" s="577" t="n">
        <f aca="false">+C458/D458*100</f>
        <v>133.333333333333</v>
      </c>
    </row>
    <row r="459" customFormat="false" ht="13.5" hidden="false" customHeight="false" outlineLevel="0" collapsed="false">
      <c r="A459" s="582" t="s">
        <v>1204</v>
      </c>
      <c r="B459" s="583" t="s">
        <v>1205</v>
      </c>
      <c r="C459" s="584" t="n">
        <v>3</v>
      </c>
      <c r="D459" s="585"/>
      <c r="E459" s="577" t="e">
        <f aca="false">+C459/D459*100</f>
        <v>#DIV/0!</v>
      </c>
    </row>
    <row r="460" customFormat="false" ht="13.5" hidden="false" customHeight="false" outlineLevel="0" collapsed="false">
      <c r="A460" s="582" t="s">
        <v>1206</v>
      </c>
      <c r="B460" s="583" t="s">
        <v>1207</v>
      </c>
      <c r="C460" s="584" t="n">
        <v>1</v>
      </c>
      <c r="D460" s="585"/>
      <c r="E460" s="577" t="e">
        <f aca="false">+C460/D460*100</f>
        <v>#DIV/0!</v>
      </c>
    </row>
    <row r="461" customFormat="false" ht="13.5" hidden="false" customHeight="false" outlineLevel="0" collapsed="false">
      <c r="A461" s="582" t="s">
        <v>1208</v>
      </c>
      <c r="B461" s="583" t="s">
        <v>1209</v>
      </c>
      <c r="C461" s="584" t="n">
        <v>13</v>
      </c>
      <c r="D461" s="585" t="n">
        <v>1</v>
      </c>
      <c r="E461" s="577" t="n">
        <f aca="false">+C461/D461*100</f>
        <v>1300</v>
      </c>
    </row>
    <row r="462" customFormat="false" ht="13.5" hidden="false" customHeight="false" outlineLevel="0" collapsed="false">
      <c r="A462" s="582" t="s">
        <v>1210</v>
      </c>
      <c r="B462" s="583" t="s">
        <v>1211</v>
      </c>
      <c r="C462" s="584" t="n">
        <v>5</v>
      </c>
      <c r="D462" s="585" t="n">
        <v>1</v>
      </c>
      <c r="E462" s="577" t="n">
        <f aca="false">+C462/D462*100</f>
        <v>500</v>
      </c>
    </row>
    <row r="463" customFormat="false" ht="36" hidden="false" customHeight="false" outlineLevel="0" collapsed="false">
      <c r="A463" s="578" t="n">
        <v>10</v>
      </c>
      <c r="B463" s="592" t="s">
        <v>1212</v>
      </c>
      <c r="C463" s="580"/>
      <c r="D463" s="581"/>
      <c r="E463" s="577" t="e">
        <f aca="false">+C463/D463*100</f>
        <v>#DIV/0!</v>
      </c>
    </row>
    <row r="464" customFormat="false" ht="13.5" hidden="false" customHeight="false" outlineLevel="0" collapsed="false">
      <c r="A464" s="582" t="s">
        <v>1213</v>
      </c>
      <c r="B464" s="583" t="s">
        <v>1214</v>
      </c>
      <c r="C464" s="584"/>
      <c r="D464" s="585"/>
      <c r="E464" s="577" t="e">
        <f aca="false">+C464/D464*100</f>
        <v>#DIV/0!</v>
      </c>
    </row>
    <row r="465" customFormat="false" ht="13.5" hidden="false" customHeight="false" outlineLevel="0" collapsed="false">
      <c r="A465" s="582" t="s">
        <v>1215</v>
      </c>
      <c r="B465" s="583" t="s">
        <v>1216</v>
      </c>
      <c r="C465" s="584"/>
      <c r="D465" s="585"/>
      <c r="E465" s="577" t="e">
        <f aca="false">+C465/D465*100</f>
        <v>#DIV/0!</v>
      </c>
    </row>
    <row r="466" customFormat="false" ht="13.5" hidden="false" customHeight="false" outlineLevel="0" collapsed="false">
      <c r="A466" s="582" t="s">
        <v>1217</v>
      </c>
      <c r="B466" s="597" t="s">
        <v>1218</v>
      </c>
      <c r="C466" s="584"/>
      <c r="D466" s="585"/>
      <c r="E466" s="577" t="e">
        <f aca="false">+C466/D466*100</f>
        <v>#DIV/0!</v>
      </c>
    </row>
    <row r="467" customFormat="false" ht="13.5" hidden="false" customHeight="false" outlineLevel="0" collapsed="false">
      <c r="A467" s="582" t="s">
        <v>1219</v>
      </c>
      <c r="B467" s="597" t="s">
        <v>1220</v>
      </c>
      <c r="C467" s="584"/>
      <c r="D467" s="585"/>
      <c r="E467" s="577" t="e">
        <f aca="false">+C467/D467*100</f>
        <v>#DIV/0!</v>
      </c>
    </row>
    <row r="468" customFormat="false" ht="13.5" hidden="false" customHeight="false" outlineLevel="0" collapsed="false">
      <c r="A468" s="582" t="s">
        <v>1221</v>
      </c>
      <c r="B468" s="583" t="s">
        <v>1222</v>
      </c>
      <c r="C468" s="584" t="n">
        <v>43</v>
      </c>
      <c r="D468" s="585" t="n">
        <v>5</v>
      </c>
      <c r="E468" s="577" t="n">
        <f aca="false">+C468/D468*100</f>
        <v>860</v>
      </c>
    </row>
    <row r="469" customFormat="false" ht="13.5" hidden="false" customHeight="false" outlineLevel="0" collapsed="false">
      <c r="A469" s="582" t="s">
        <v>1223</v>
      </c>
      <c r="B469" s="597" t="s">
        <v>1224</v>
      </c>
      <c r="C469" s="584"/>
      <c r="D469" s="585"/>
      <c r="E469" s="577" t="e">
        <f aca="false">+C469/D469*100</f>
        <v>#DIV/0!</v>
      </c>
    </row>
    <row r="470" customFormat="false" ht="13.5" hidden="false" customHeight="false" outlineLevel="0" collapsed="false">
      <c r="A470" s="582" t="s">
        <v>1225</v>
      </c>
      <c r="B470" s="597" t="s">
        <v>1226</v>
      </c>
      <c r="C470" s="584"/>
      <c r="D470" s="585" t="n">
        <v>3</v>
      </c>
      <c r="E470" s="577" t="n">
        <f aca="false">+C470/D470*100</f>
        <v>0</v>
      </c>
    </row>
    <row r="471" customFormat="false" ht="13.5" hidden="false" customHeight="false" outlineLevel="0" collapsed="false">
      <c r="A471" s="582" t="s">
        <v>1227</v>
      </c>
      <c r="B471" s="597" t="s">
        <v>1228</v>
      </c>
      <c r="C471" s="584" t="n">
        <v>2</v>
      </c>
      <c r="D471" s="585"/>
      <c r="E471" s="577" t="e">
        <f aca="false">+C471/D471*100</f>
        <v>#DIV/0!</v>
      </c>
    </row>
    <row r="472" customFormat="false" ht="13.5" hidden="false" customHeight="false" outlineLevel="0" collapsed="false">
      <c r="A472" s="582" t="s">
        <v>1229</v>
      </c>
      <c r="B472" s="597" t="s">
        <v>1230</v>
      </c>
      <c r="C472" s="584" t="n">
        <v>18</v>
      </c>
      <c r="D472" s="585" t="n">
        <v>13</v>
      </c>
      <c r="E472" s="577" t="n">
        <f aca="false">+C472/D472*100</f>
        <v>138.461538461538</v>
      </c>
    </row>
    <row r="473" customFormat="false" ht="13.5" hidden="false" customHeight="false" outlineLevel="0" collapsed="false">
      <c r="A473" s="582" t="s">
        <v>1231</v>
      </c>
      <c r="B473" s="597" t="s">
        <v>1232</v>
      </c>
      <c r="C473" s="584" t="n">
        <v>8</v>
      </c>
      <c r="D473" s="585" t="n">
        <v>44</v>
      </c>
      <c r="E473" s="577" t="n">
        <f aca="false">+C473/D473*100</f>
        <v>18.1818181818182</v>
      </c>
    </row>
    <row r="474" customFormat="false" ht="13.5" hidden="false" customHeight="false" outlineLevel="0" collapsed="false">
      <c r="A474" s="582" t="s">
        <v>1233</v>
      </c>
      <c r="B474" s="597" t="s">
        <v>1234</v>
      </c>
      <c r="C474" s="584" t="n">
        <v>192</v>
      </c>
      <c r="D474" s="585" t="n">
        <v>107</v>
      </c>
      <c r="E474" s="577" t="n">
        <f aca="false">+C474/D474*100</f>
        <v>179.439252336449</v>
      </c>
    </row>
    <row r="475" customFormat="false" ht="13.5" hidden="false" customHeight="false" outlineLevel="0" collapsed="false">
      <c r="A475" s="582" t="s">
        <v>1235</v>
      </c>
      <c r="B475" s="583" t="s">
        <v>1236</v>
      </c>
      <c r="C475" s="584"/>
      <c r="D475" s="585"/>
      <c r="E475" s="577" t="e">
        <f aca="false">+C475/D475*100</f>
        <v>#DIV/0!</v>
      </c>
    </row>
    <row r="476" customFormat="false" ht="13.5" hidden="false" customHeight="false" outlineLevel="0" collapsed="false">
      <c r="A476" s="582" t="s">
        <v>1237</v>
      </c>
      <c r="B476" s="583" t="s">
        <v>1238</v>
      </c>
      <c r="C476" s="584"/>
      <c r="D476" s="585" t="n">
        <v>1</v>
      </c>
      <c r="E476" s="577" t="n">
        <f aca="false">+C476/D476*100</f>
        <v>0</v>
      </c>
    </row>
    <row r="477" customFormat="false" ht="13.5" hidden="false" customHeight="false" outlineLevel="0" collapsed="false">
      <c r="A477" s="582" t="s">
        <v>1239</v>
      </c>
      <c r="B477" s="597" t="s">
        <v>1240</v>
      </c>
      <c r="C477" s="584" t="n">
        <v>3</v>
      </c>
      <c r="D477" s="585"/>
      <c r="E477" s="577" t="e">
        <f aca="false">+C477/D477*100</f>
        <v>#DIV/0!</v>
      </c>
    </row>
    <row r="478" customFormat="false" ht="25.5" hidden="false" customHeight="false" outlineLevel="0" collapsed="false">
      <c r="A478" s="582" t="s">
        <v>1241</v>
      </c>
      <c r="B478" s="597" t="s">
        <v>1242</v>
      </c>
      <c r="C478" s="584" t="n">
        <v>2</v>
      </c>
      <c r="D478" s="585" t="n">
        <v>1</v>
      </c>
      <c r="E478" s="577" t="n">
        <f aca="false">+C478/D478*100</f>
        <v>200</v>
      </c>
    </row>
    <row r="479" customFormat="false" ht="13.5" hidden="false" customHeight="false" outlineLevel="0" collapsed="false">
      <c r="A479" s="582" t="s">
        <v>1243</v>
      </c>
      <c r="B479" s="597" t="s">
        <v>1244</v>
      </c>
      <c r="C479" s="584" t="n">
        <v>1</v>
      </c>
      <c r="D479" s="585" t="n">
        <v>3</v>
      </c>
      <c r="E479" s="577" t="n">
        <f aca="false">+C479/D479*100</f>
        <v>33.3333333333333</v>
      </c>
    </row>
    <row r="480" customFormat="false" ht="13.5" hidden="false" customHeight="false" outlineLevel="0" collapsed="false">
      <c r="A480" s="582" t="s">
        <v>1245</v>
      </c>
      <c r="B480" s="597" t="s">
        <v>1246</v>
      </c>
      <c r="C480" s="584" t="n">
        <v>2</v>
      </c>
      <c r="D480" s="585" t="n">
        <v>3</v>
      </c>
      <c r="E480" s="577" t="n">
        <f aca="false">+C480/D480*100</f>
        <v>66.6666666666667</v>
      </c>
    </row>
    <row r="481" customFormat="false" ht="13.5" hidden="false" customHeight="false" outlineLevel="0" collapsed="false">
      <c r="A481" s="582" t="s">
        <v>1247</v>
      </c>
      <c r="B481" s="597" t="s">
        <v>1248</v>
      </c>
      <c r="C481" s="584" t="n">
        <v>7</v>
      </c>
      <c r="D481" s="585" t="n">
        <v>14</v>
      </c>
      <c r="E481" s="577" t="n">
        <f aca="false">+C481/D481*100</f>
        <v>50</v>
      </c>
    </row>
    <row r="482" customFormat="false" ht="13.5" hidden="false" customHeight="false" outlineLevel="0" collapsed="false">
      <c r="A482" s="582" t="s">
        <v>1249</v>
      </c>
      <c r="B482" s="597" t="s">
        <v>1250</v>
      </c>
      <c r="C482" s="584"/>
      <c r="D482" s="585" t="n">
        <v>18</v>
      </c>
      <c r="E482" s="577" t="n">
        <f aca="false">+C482/D482*100</f>
        <v>0</v>
      </c>
    </row>
    <row r="483" customFormat="false" ht="13.5" hidden="false" customHeight="false" outlineLevel="0" collapsed="false">
      <c r="A483" s="582" t="s">
        <v>1251</v>
      </c>
      <c r="B483" s="583" t="s">
        <v>1252</v>
      </c>
      <c r="C483" s="584" t="n">
        <v>68</v>
      </c>
      <c r="D483" s="585" t="n">
        <v>124</v>
      </c>
      <c r="E483" s="577" t="n">
        <f aca="false">+C483/D483*100</f>
        <v>54.8387096774194</v>
      </c>
    </row>
    <row r="484" customFormat="false" ht="13.5" hidden="false" customHeight="false" outlineLevel="0" collapsed="false">
      <c r="A484" s="582" t="s">
        <v>1253</v>
      </c>
      <c r="B484" s="583" t="s">
        <v>1254</v>
      </c>
      <c r="C484" s="584" t="n">
        <v>102</v>
      </c>
      <c r="D484" s="585" t="n">
        <v>148</v>
      </c>
      <c r="E484" s="577" t="n">
        <f aca="false">+C484/D484*100</f>
        <v>68.9189189189189</v>
      </c>
    </row>
    <row r="485" customFormat="false" ht="13.5" hidden="false" customHeight="false" outlineLevel="0" collapsed="false">
      <c r="A485" s="582" t="s">
        <v>1255</v>
      </c>
      <c r="B485" s="583" t="s">
        <v>1256</v>
      </c>
      <c r="C485" s="584"/>
      <c r="D485" s="585" t="n">
        <v>5</v>
      </c>
      <c r="E485" s="577" t="n">
        <f aca="false">+C485/D485*100</f>
        <v>0</v>
      </c>
    </row>
    <row r="486" customFormat="false" ht="13.5" hidden="false" customHeight="false" outlineLevel="0" collapsed="false">
      <c r="A486" s="582" t="s">
        <v>1257</v>
      </c>
      <c r="B486" s="583" t="s">
        <v>1258</v>
      </c>
      <c r="C486" s="584" t="n">
        <v>29</v>
      </c>
      <c r="D486" s="585" t="n">
        <v>27</v>
      </c>
      <c r="E486" s="577" t="n">
        <f aca="false">+C486/D486*100</f>
        <v>107.407407407407</v>
      </c>
    </row>
    <row r="487" customFormat="false" ht="13.5" hidden="false" customHeight="false" outlineLevel="0" collapsed="false">
      <c r="A487" s="582" t="s">
        <v>1259</v>
      </c>
      <c r="B487" s="583" t="s">
        <v>1260</v>
      </c>
      <c r="C487" s="584" t="n">
        <v>146</v>
      </c>
      <c r="D487" s="585" t="n">
        <v>27</v>
      </c>
      <c r="E487" s="577" t="n">
        <f aca="false">+C487/D487*100</f>
        <v>540.740740740741</v>
      </c>
    </row>
    <row r="488" customFormat="false" ht="13.5" hidden="false" customHeight="false" outlineLevel="0" collapsed="false">
      <c r="A488" s="582" t="s">
        <v>1261</v>
      </c>
      <c r="B488" s="597" t="s">
        <v>1262</v>
      </c>
      <c r="C488" s="584" t="n">
        <v>20</v>
      </c>
      <c r="D488" s="585" t="n">
        <v>9</v>
      </c>
      <c r="E488" s="577" t="n">
        <f aca="false">+C488/D488*100</f>
        <v>222.222222222222</v>
      </c>
    </row>
    <row r="489" customFormat="false" ht="13.5" hidden="false" customHeight="false" outlineLevel="0" collapsed="false">
      <c r="A489" s="582" t="s">
        <v>1263</v>
      </c>
      <c r="B489" s="597" t="s">
        <v>1264</v>
      </c>
      <c r="C489" s="584" t="n">
        <v>50</v>
      </c>
      <c r="D489" s="585" t="n">
        <v>23</v>
      </c>
      <c r="E489" s="577" t="n">
        <f aca="false">+C489/D489*100</f>
        <v>217.391304347826</v>
      </c>
    </row>
    <row r="490" customFormat="false" ht="13.5" hidden="false" customHeight="false" outlineLevel="0" collapsed="false">
      <c r="A490" s="582" t="s">
        <v>1265</v>
      </c>
      <c r="B490" s="583" t="s">
        <v>1266</v>
      </c>
      <c r="C490" s="584" t="n">
        <v>27</v>
      </c>
      <c r="D490" s="585" t="n">
        <v>27</v>
      </c>
      <c r="E490" s="577" t="n">
        <f aca="false">+C490/D490*100</f>
        <v>100</v>
      </c>
    </row>
    <row r="491" customFormat="false" ht="13.5" hidden="false" customHeight="false" outlineLevel="0" collapsed="false">
      <c r="A491" s="582" t="s">
        <v>1267</v>
      </c>
      <c r="B491" s="583" t="s">
        <v>1268</v>
      </c>
      <c r="C491" s="584" t="n">
        <v>10</v>
      </c>
      <c r="D491" s="585" t="n">
        <v>56</v>
      </c>
      <c r="E491" s="577" t="n">
        <f aca="false">+C491/D491*100</f>
        <v>17.8571428571429</v>
      </c>
    </row>
    <row r="492" customFormat="false" ht="18" hidden="false" customHeight="false" outlineLevel="0" collapsed="false">
      <c r="A492" s="578" t="n">
        <v>11</v>
      </c>
      <c r="B492" s="592" t="s">
        <v>1269</v>
      </c>
      <c r="C492" s="580"/>
      <c r="D492" s="581"/>
      <c r="E492" s="577" t="e">
        <f aca="false">+C492/D492*100</f>
        <v>#DIV/0!</v>
      </c>
    </row>
    <row r="493" customFormat="false" ht="13.5" hidden="false" customHeight="false" outlineLevel="0" collapsed="false">
      <c r="A493" s="582" t="s">
        <v>1270</v>
      </c>
      <c r="B493" s="583" t="s">
        <v>1271</v>
      </c>
      <c r="C493" s="584"/>
      <c r="D493" s="585"/>
      <c r="E493" s="577" t="e">
        <f aca="false">+C493/D493*100</f>
        <v>#DIV/0!</v>
      </c>
    </row>
    <row r="494" customFormat="false" ht="13.5" hidden="false" customHeight="false" outlineLevel="0" collapsed="false">
      <c r="A494" s="582" t="s">
        <v>1272</v>
      </c>
      <c r="B494" s="583" t="s">
        <v>1273</v>
      </c>
      <c r="C494" s="584" t="n">
        <v>1</v>
      </c>
      <c r="D494" s="585" t="n">
        <v>10</v>
      </c>
      <c r="E494" s="577" t="n">
        <f aca="false">+C494/D494*100</f>
        <v>10</v>
      </c>
    </row>
    <row r="495" customFormat="false" ht="13.5" hidden="false" customHeight="false" outlineLevel="0" collapsed="false">
      <c r="A495" s="582" t="s">
        <v>1274</v>
      </c>
      <c r="B495" s="583" t="s">
        <v>1275</v>
      </c>
      <c r="C495" s="584" t="n">
        <v>22</v>
      </c>
      <c r="D495" s="585" t="n">
        <v>67</v>
      </c>
      <c r="E495" s="577" t="n">
        <f aca="false">+C495/D495*100</f>
        <v>32.8358208955224</v>
      </c>
    </row>
    <row r="496" customFormat="false" ht="13.5" hidden="false" customHeight="false" outlineLevel="0" collapsed="false">
      <c r="A496" s="582" t="s">
        <v>1276</v>
      </c>
      <c r="B496" s="583" t="s">
        <v>1277</v>
      </c>
      <c r="C496" s="584" t="n">
        <v>14</v>
      </c>
      <c r="D496" s="585" t="n">
        <v>25</v>
      </c>
      <c r="E496" s="577" t="n">
        <f aca="false">+C496/D496*100</f>
        <v>56</v>
      </c>
    </row>
    <row r="497" customFormat="false" ht="13.5" hidden="false" customHeight="false" outlineLevel="0" collapsed="false">
      <c r="A497" s="582" t="s">
        <v>1278</v>
      </c>
      <c r="B497" s="583" t="s">
        <v>1279</v>
      </c>
      <c r="C497" s="584" t="n">
        <v>63</v>
      </c>
      <c r="D497" s="585" t="n">
        <v>31</v>
      </c>
      <c r="E497" s="577" t="n">
        <f aca="false">+C497/D497*100</f>
        <v>203.225806451613</v>
      </c>
    </row>
    <row r="498" customFormat="false" ht="13.5" hidden="false" customHeight="false" outlineLevel="0" collapsed="false">
      <c r="A498" s="582" t="s">
        <v>1280</v>
      </c>
      <c r="B498" s="583" t="s">
        <v>1281</v>
      </c>
      <c r="C498" s="584" t="n">
        <v>24</v>
      </c>
      <c r="D498" s="585" t="n">
        <v>27</v>
      </c>
      <c r="E498" s="577" t="n">
        <f aca="false">+C498/D498*100</f>
        <v>88.8888888888889</v>
      </c>
    </row>
    <row r="499" customFormat="false" ht="25.5" hidden="false" customHeight="false" outlineLevel="0" collapsed="false">
      <c r="A499" s="582" t="s">
        <v>1282</v>
      </c>
      <c r="B499" s="583" t="s">
        <v>1283</v>
      </c>
      <c r="C499" s="584" t="n">
        <v>26</v>
      </c>
      <c r="D499" s="585" t="n">
        <v>22</v>
      </c>
      <c r="E499" s="577" t="n">
        <f aca="false">+C499/D499*100</f>
        <v>118.181818181818</v>
      </c>
    </row>
    <row r="500" customFormat="false" ht="13.5" hidden="false" customHeight="false" outlineLevel="0" collapsed="false">
      <c r="A500" s="582" t="s">
        <v>1284</v>
      </c>
      <c r="B500" s="583" t="s">
        <v>1285</v>
      </c>
      <c r="C500" s="584" t="n">
        <v>119</v>
      </c>
      <c r="D500" s="585" t="n">
        <v>84</v>
      </c>
      <c r="E500" s="577" t="n">
        <f aca="false">+C500/D500*100</f>
        <v>141.666666666667</v>
      </c>
    </row>
    <row r="501" customFormat="false" ht="13.5" hidden="false" customHeight="false" outlineLevel="0" collapsed="false">
      <c r="A501" s="582" t="s">
        <v>1286</v>
      </c>
      <c r="B501" s="583" t="s">
        <v>1287</v>
      </c>
      <c r="C501" s="584" t="n">
        <v>6</v>
      </c>
      <c r="D501" s="585" t="n">
        <v>8</v>
      </c>
      <c r="E501" s="577" t="n">
        <f aca="false">+C501/D501*100</f>
        <v>75</v>
      </c>
    </row>
    <row r="502" customFormat="false" ht="13.5" hidden="false" customHeight="false" outlineLevel="0" collapsed="false">
      <c r="A502" s="582" t="s">
        <v>1288</v>
      </c>
      <c r="B502" s="583" t="s">
        <v>1289</v>
      </c>
      <c r="C502" s="584" t="n">
        <v>17</v>
      </c>
      <c r="D502" s="585" t="n">
        <v>16</v>
      </c>
      <c r="E502" s="577" t="n">
        <f aca="false">+C502/D502*100</f>
        <v>106.25</v>
      </c>
    </row>
    <row r="503" customFormat="false" ht="13.5" hidden="false" customHeight="false" outlineLevel="0" collapsed="false">
      <c r="A503" s="582" t="s">
        <v>1290</v>
      </c>
      <c r="B503" s="583" t="s">
        <v>1291</v>
      </c>
      <c r="C503" s="584" t="n">
        <v>14</v>
      </c>
      <c r="D503" s="585" t="n">
        <v>26</v>
      </c>
      <c r="E503" s="577" t="n">
        <f aca="false">+C503/D503*100</f>
        <v>53.8461538461539</v>
      </c>
    </row>
    <row r="504" customFormat="false" ht="13.5" hidden="false" customHeight="false" outlineLevel="0" collapsed="false">
      <c r="A504" s="582" t="s">
        <v>1292</v>
      </c>
      <c r="B504" s="583" t="s">
        <v>1293</v>
      </c>
      <c r="C504" s="584" t="n">
        <v>37</v>
      </c>
      <c r="D504" s="585" t="n">
        <v>79</v>
      </c>
      <c r="E504" s="577" t="n">
        <f aca="false">+C504/D504*100</f>
        <v>46.8354430379747</v>
      </c>
    </row>
    <row r="505" customFormat="false" ht="13.5" hidden="false" customHeight="false" outlineLevel="0" collapsed="false">
      <c r="A505" s="582" t="s">
        <v>1294</v>
      </c>
      <c r="B505" s="583" t="s">
        <v>1295</v>
      </c>
      <c r="C505" s="584" t="n">
        <v>208</v>
      </c>
      <c r="D505" s="585" t="n">
        <v>343</v>
      </c>
      <c r="E505" s="577" t="n">
        <f aca="false">+C505/D505*100</f>
        <v>60.6413994169096</v>
      </c>
    </row>
    <row r="506" customFormat="false" ht="13.5" hidden="false" customHeight="false" outlineLevel="0" collapsed="false">
      <c r="A506" s="582" t="s">
        <v>1296</v>
      </c>
      <c r="B506" s="583" t="s">
        <v>1297</v>
      </c>
      <c r="C506" s="584" t="n">
        <v>282</v>
      </c>
      <c r="D506" s="585" t="n">
        <v>176</v>
      </c>
      <c r="E506" s="577" t="n">
        <f aca="false">+C506/D506*100</f>
        <v>160.227272727273</v>
      </c>
    </row>
    <row r="507" customFormat="false" ht="13.5" hidden="false" customHeight="false" outlineLevel="0" collapsed="false">
      <c r="A507" s="582" t="s">
        <v>1298</v>
      </c>
      <c r="B507" s="583" t="s">
        <v>1299</v>
      </c>
      <c r="C507" s="584" t="n">
        <v>11</v>
      </c>
      <c r="D507" s="585" t="n">
        <v>31</v>
      </c>
      <c r="E507" s="577" t="n">
        <f aca="false">+C507/D507*100</f>
        <v>35.4838709677419</v>
      </c>
    </row>
    <row r="508" customFormat="false" ht="13.5" hidden="false" customHeight="false" outlineLevel="0" collapsed="false">
      <c r="A508" s="582" t="s">
        <v>1300</v>
      </c>
      <c r="B508" s="583" t="s">
        <v>1301</v>
      </c>
      <c r="C508" s="584" t="n">
        <v>22</v>
      </c>
      <c r="D508" s="585" t="n">
        <v>9</v>
      </c>
      <c r="E508" s="577" t="n">
        <f aca="false">+C508/D508*100</f>
        <v>244.444444444444</v>
      </c>
    </row>
    <row r="509" customFormat="false" ht="13.5" hidden="false" customHeight="false" outlineLevel="0" collapsed="false">
      <c r="A509" s="582" t="s">
        <v>1302</v>
      </c>
      <c r="B509" s="583" t="s">
        <v>1303</v>
      </c>
      <c r="C509" s="584" t="n">
        <v>7</v>
      </c>
      <c r="D509" s="585"/>
      <c r="E509" s="577" t="e">
        <f aca="false">+C509/D509*100</f>
        <v>#DIV/0!</v>
      </c>
    </row>
    <row r="510" customFormat="false" ht="13.5" hidden="false" customHeight="false" outlineLevel="0" collapsed="false">
      <c r="A510" s="582" t="s">
        <v>1304</v>
      </c>
      <c r="B510" s="583" t="s">
        <v>1305</v>
      </c>
      <c r="C510" s="584" t="n">
        <v>3</v>
      </c>
      <c r="D510" s="585"/>
      <c r="E510" s="577" t="e">
        <f aca="false">+C510/D510*100</f>
        <v>#DIV/0!</v>
      </c>
    </row>
    <row r="511" customFormat="false" ht="13.5" hidden="false" customHeight="false" outlineLevel="0" collapsed="false">
      <c r="A511" s="582" t="s">
        <v>1306</v>
      </c>
      <c r="B511" s="583" t="s">
        <v>1307</v>
      </c>
      <c r="C511" s="584" t="n">
        <v>6</v>
      </c>
      <c r="D511" s="585" t="n">
        <v>9</v>
      </c>
      <c r="E511" s="577" t="n">
        <f aca="false">+C511/D511*100</f>
        <v>66.6666666666667</v>
      </c>
    </row>
    <row r="512" customFormat="false" ht="13.5" hidden="false" customHeight="false" outlineLevel="0" collapsed="false">
      <c r="A512" s="582" t="s">
        <v>1308</v>
      </c>
      <c r="B512" s="583" t="s">
        <v>1309</v>
      </c>
      <c r="C512" s="584" t="n">
        <v>25</v>
      </c>
      <c r="D512" s="585" t="n">
        <v>74</v>
      </c>
      <c r="E512" s="577" t="n">
        <f aca="false">+C512/D512*100</f>
        <v>33.7837837837838</v>
      </c>
    </row>
    <row r="513" customFormat="false" ht="13.5" hidden="false" customHeight="false" outlineLevel="0" collapsed="false">
      <c r="A513" s="582" t="s">
        <v>1310</v>
      </c>
      <c r="B513" s="583" t="s">
        <v>1311</v>
      </c>
      <c r="C513" s="584" t="n">
        <v>412</v>
      </c>
      <c r="D513" s="585" t="n">
        <v>378</v>
      </c>
      <c r="E513" s="577" t="n">
        <f aca="false">+C513/D513*100</f>
        <v>108.994708994709</v>
      </c>
    </row>
    <row r="514" customFormat="false" ht="13.5" hidden="false" customHeight="false" outlineLevel="0" collapsed="false">
      <c r="A514" s="582" t="s">
        <v>1312</v>
      </c>
      <c r="B514" s="583" t="s">
        <v>1313</v>
      </c>
      <c r="C514" s="584"/>
      <c r="D514" s="585"/>
      <c r="E514" s="577" t="e">
        <f aca="false">+C514/D514*100</f>
        <v>#DIV/0!</v>
      </c>
    </row>
    <row r="515" customFormat="false" ht="13.5" hidden="false" customHeight="false" outlineLevel="0" collapsed="false">
      <c r="A515" s="582" t="s">
        <v>1314</v>
      </c>
      <c r="B515" s="583" t="s">
        <v>1315</v>
      </c>
      <c r="C515" s="584" t="n">
        <v>27</v>
      </c>
      <c r="D515" s="585" t="n">
        <v>13</v>
      </c>
      <c r="E515" s="577" t="n">
        <f aca="false">+C515/D515*100</f>
        <v>207.692307692308</v>
      </c>
    </row>
    <row r="516" customFormat="false" ht="13.5" hidden="false" customHeight="false" outlineLevel="0" collapsed="false">
      <c r="A516" s="582" t="s">
        <v>1316</v>
      </c>
      <c r="B516" s="583" t="s">
        <v>1317</v>
      </c>
      <c r="C516" s="584" t="n">
        <v>9</v>
      </c>
      <c r="D516" s="585" t="n">
        <v>31</v>
      </c>
      <c r="E516" s="577" t="n">
        <f aca="false">+C516/D516*100</f>
        <v>29.0322580645161</v>
      </c>
    </row>
    <row r="517" customFormat="false" ht="13.5" hidden="false" customHeight="false" outlineLevel="0" collapsed="false">
      <c r="A517" s="582" t="s">
        <v>1318</v>
      </c>
      <c r="B517" s="583" t="s">
        <v>1319</v>
      </c>
      <c r="C517" s="584" t="n">
        <v>6</v>
      </c>
      <c r="D517" s="585" t="n">
        <v>30</v>
      </c>
      <c r="E517" s="577" t="n">
        <f aca="false">+C517/D517*100</f>
        <v>20</v>
      </c>
    </row>
    <row r="518" customFormat="false" ht="13.5" hidden="false" customHeight="false" outlineLevel="0" collapsed="false">
      <c r="A518" s="582" t="s">
        <v>1320</v>
      </c>
      <c r="B518" s="583" t="s">
        <v>1321</v>
      </c>
      <c r="C518" s="584" t="n">
        <v>984</v>
      </c>
      <c r="D518" s="585" t="n">
        <v>10</v>
      </c>
      <c r="E518" s="577" t="n">
        <f aca="false">+C518/D518*100</f>
        <v>9840</v>
      </c>
    </row>
    <row r="519" customFormat="false" ht="13.5" hidden="false" customHeight="false" outlineLevel="0" collapsed="false">
      <c r="A519" s="582" t="s">
        <v>1322</v>
      </c>
      <c r="B519" s="583" t="s">
        <v>1323</v>
      </c>
      <c r="C519" s="584" t="n">
        <v>31</v>
      </c>
      <c r="D519" s="585" t="n">
        <v>60</v>
      </c>
      <c r="E519" s="577" t="n">
        <f aca="false">+C519/D519*100</f>
        <v>51.6666666666667</v>
      </c>
    </row>
    <row r="520" customFormat="false" ht="13.5" hidden="false" customHeight="false" outlineLevel="0" collapsed="false">
      <c r="A520" s="582" t="s">
        <v>1324</v>
      </c>
      <c r="B520" s="583" t="s">
        <v>1325</v>
      </c>
      <c r="C520" s="584" t="n">
        <v>279</v>
      </c>
      <c r="D520" s="585" t="n">
        <v>185</v>
      </c>
      <c r="E520" s="577" t="n">
        <f aca="false">+C520/D520*100</f>
        <v>150.810810810811</v>
      </c>
    </row>
    <row r="521" customFormat="false" ht="13.5" hidden="false" customHeight="false" outlineLevel="0" collapsed="false">
      <c r="A521" s="582" t="s">
        <v>1326</v>
      </c>
      <c r="B521" s="583" t="s">
        <v>1327</v>
      </c>
      <c r="C521" s="584" t="n">
        <v>47</v>
      </c>
      <c r="D521" s="585" t="n">
        <v>89</v>
      </c>
      <c r="E521" s="577" t="n">
        <f aca="false">+C521/D521*100</f>
        <v>52.8089887640449</v>
      </c>
    </row>
    <row r="522" customFormat="false" ht="13.5" hidden="false" customHeight="false" outlineLevel="0" collapsed="false">
      <c r="A522" s="582" t="s">
        <v>1328</v>
      </c>
      <c r="B522" s="583" t="s">
        <v>1329</v>
      </c>
      <c r="C522" s="584" t="n">
        <v>121</v>
      </c>
      <c r="D522" s="585" t="n">
        <v>82</v>
      </c>
      <c r="E522" s="577" t="n">
        <f aca="false">+C522/D522*100</f>
        <v>147.560975609756</v>
      </c>
    </row>
    <row r="523" customFormat="false" ht="13.5" hidden="false" customHeight="false" outlineLevel="0" collapsed="false">
      <c r="A523" s="582" t="s">
        <v>1330</v>
      </c>
      <c r="B523" s="583" t="s">
        <v>1331</v>
      </c>
      <c r="C523" s="584" t="n">
        <v>139</v>
      </c>
      <c r="D523" s="585" t="n">
        <v>78</v>
      </c>
      <c r="E523" s="577" t="n">
        <f aca="false">+C523/D523*100</f>
        <v>178.205128205128</v>
      </c>
    </row>
    <row r="524" customFormat="false" ht="13.5" hidden="false" customHeight="false" outlineLevel="0" collapsed="false">
      <c r="A524" s="582" t="s">
        <v>1332</v>
      </c>
      <c r="B524" s="583" t="s">
        <v>1333</v>
      </c>
      <c r="C524" s="584" t="n">
        <v>9</v>
      </c>
      <c r="D524" s="585" t="n">
        <v>10</v>
      </c>
      <c r="E524" s="577" t="n">
        <f aca="false">+C524/D524*100</f>
        <v>90</v>
      </c>
    </row>
    <row r="525" customFormat="false" ht="13.5" hidden="false" customHeight="false" outlineLevel="0" collapsed="false">
      <c r="A525" s="582" t="s">
        <v>1334</v>
      </c>
      <c r="B525" s="583" t="s">
        <v>1335</v>
      </c>
      <c r="C525" s="584" t="n">
        <v>90</v>
      </c>
      <c r="D525" s="585" t="n">
        <v>13</v>
      </c>
      <c r="E525" s="577" t="n">
        <f aca="false">+C525/D525*100</f>
        <v>692.307692307692</v>
      </c>
    </row>
    <row r="526" customFormat="false" ht="13.5" hidden="false" customHeight="false" outlineLevel="0" collapsed="false">
      <c r="A526" s="582" t="s">
        <v>1336</v>
      </c>
      <c r="B526" s="583" t="s">
        <v>1337</v>
      </c>
      <c r="C526" s="584" t="n">
        <v>102</v>
      </c>
      <c r="D526" s="585" t="n">
        <v>9</v>
      </c>
      <c r="E526" s="577" t="n">
        <f aca="false">+C526/D526*100</f>
        <v>1133.33333333333</v>
      </c>
    </row>
    <row r="527" customFormat="false" ht="13.5" hidden="false" customHeight="false" outlineLevel="0" collapsed="false">
      <c r="A527" s="582" t="s">
        <v>1338</v>
      </c>
      <c r="B527" s="583" t="s">
        <v>1339</v>
      </c>
      <c r="C527" s="584" t="n">
        <v>16</v>
      </c>
      <c r="D527" s="585" t="n">
        <v>22</v>
      </c>
      <c r="E527" s="577" t="n">
        <f aca="false">+C527/D527*100</f>
        <v>72.7272727272727</v>
      </c>
    </row>
    <row r="528" customFormat="false" ht="13.5" hidden="false" customHeight="false" outlineLevel="0" collapsed="false">
      <c r="A528" s="582" t="s">
        <v>1340</v>
      </c>
      <c r="B528" s="583" t="s">
        <v>1341</v>
      </c>
      <c r="C528" s="584" t="n">
        <v>31</v>
      </c>
      <c r="D528" s="585" t="n">
        <v>16</v>
      </c>
      <c r="E528" s="577" t="n">
        <f aca="false">+C528/D528*100</f>
        <v>193.75</v>
      </c>
    </row>
    <row r="529" customFormat="false" ht="13.5" hidden="false" customHeight="false" outlineLevel="0" collapsed="false">
      <c r="A529" s="582" t="s">
        <v>1342</v>
      </c>
      <c r="B529" s="586" t="s">
        <v>1343</v>
      </c>
      <c r="C529" s="584"/>
      <c r="D529" s="585" t="n">
        <v>8</v>
      </c>
      <c r="E529" s="577" t="n">
        <f aca="false">+C529/D529*100</f>
        <v>0</v>
      </c>
    </row>
    <row r="530" customFormat="false" ht="18" hidden="false" customHeight="false" outlineLevel="0" collapsed="false">
      <c r="A530" s="578" t="n">
        <v>12</v>
      </c>
      <c r="B530" s="592" t="s">
        <v>1344</v>
      </c>
      <c r="C530" s="580"/>
      <c r="D530" s="581"/>
      <c r="E530" s="577" t="e">
        <f aca="false">+C530/D530*100</f>
        <v>#DIV/0!</v>
      </c>
    </row>
    <row r="531" customFormat="false" ht="13.5" hidden="false" customHeight="false" outlineLevel="0" collapsed="false">
      <c r="A531" s="582" t="s">
        <v>1345</v>
      </c>
      <c r="B531" s="597" t="s">
        <v>1346</v>
      </c>
      <c r="C531" s="584" t="n">
        <v>22</v>
      </c>
      <c r="D531" s="585" t="n">
        <v>76</v>
      </c>
      <c r="E531" s="577" t="n">
        <f aca="false">+C531/D531*100</f>
        <v>28.9473684210526</v>
      </c>
    </row>
    <row r="532" customFormat="false" ht="13.5" hidden="false" customHeight="false" outlineLevel="0" collapsed="false">
      <c r="A532" s="582" t="s">
        <v>1347</v>
      </c>
      <c r="B532" s="597" t="s">
        <v>1348</v>
      </c>
      <c r="C532" s="584" t="n">
        <v>63</v>
      </c>
      <c r="D532" s="585" t="n">
        <v>9</v>
      </c>
      <c r="E532" s="577" t="n">
        <f aca="false">+C532/D532*100</f>
        <v>700</v>
      </c>
    </row>
    <row r="533" customFormat="false" ht="13.5" hidden="false" customHeight="false" outlineLevel="0" collapsed="false">
      <c r="A533" s="582" t="s">
        <v>1349</v>
      </c>
      <c r="B533" s="583" t="s">
        <v>1350</v>
      </c>
      <c r="C533" s="584" t="n">
        <v>16</v>
      </c>
      <c r="D533" s="585" t="n">
        <v>30</v>
      </c>
      <c r="E533" s="577" t="n">
        <f aca="false">+C533/D533*100</f>
        <v>53.3333333333333</v>
      </c>
    </row>
    <row r="534" customFormat="false" ht="13.5" hidden="false" customHeight="false" outlineLevel="0" collapsed="false">
      <c r="A534" s="582" t="s">
        <v>1351</v>
      </c>
      <c r="B534" s="583" t="s">
        <v>1352</v>
      </c>
      <c r="C534" s="584" t="n">
        <v>77</v>
      </c>
      <c r="D534" s="585" t="n">
        <v>74</v>
      </c>
      <c r="E534" s="577" t="n">
        <f aca="false">+C534/D534*100</f>
        <v>104.054054054054</v>
      </c>
    </row>
    <row r="535" customFormat="false" ht="13.5" hidden="false" customHeight="false" outlineLevel="0" collapsed="false">
      <c r="A535" s="582" t="s">
        <v>1353</v>
      </c>
      <c r="B535" s="583" t="s">
        <v>1354</v>
      </c>
      <c r="C535" s="584" t="n">
        <v>14</v>
      </c>
      <c r="D535" s="585" t="n">
        <v>35</v>
      </c>
      <c r="E535" s="577" t="n">
        <f aca="false">+C535/D535*100</f>
        <v>40</v>
      </c>
    </row>
    <row r="536" customFormat="false" ht="13.5" hidden="false" customHeight="false" outlineLevel="0" collapsed="false">
      <c r="A536" s="582" t="s">
        <v>1355</v>
      </c>
      <c r="B536" s="586" t="s">
        <v>1356</v>
      </c>
      <c r="C536" s="584" t="n">
        <v>87</v>
      </c>
      <c r="D536" s="585" t="n">
        <v>94</v>
      </c>
      <c r="E536" s="577" t="n">
        <f aca="false">+C536/D536*100</f>
        <v>92.5531914893617</v>
      </c>
    </row>
    <row r="537" customFormat="false" ht="13.5" hidden="false" customHeight="false" outlineLevel="0" collapsed="false">
      <c r="A537" s="582" t="s">
        <v>1357</v>
      </c>
      <c r="B537" s="583" t="s">
        <v>1358</v>
      </c>
      <c r="C537" s="584" t="n">
        <v>66</v>
      </c>
      <c r="D537" s="585" t="n">
        <v>67</v>
      </c>
      <c r="E537" s="577" t="n">
        <f aca="false">+C537/D537*100</f>
        <v>98.5074626865672</v>
      </c>
    </row>
    <row r="538" customFormat="false" ht="13.5" hidden="false" customHeight="false" outlineLevel="0" collapsed="false">
      <c r="A538" s="582" t="s">
        <v>1359</v>
      </c>
      <c r="B538" s="583" t="s">
        <v>1360</v>
      </c>
      <c r="C538" s="584" t="n">
        <v>7</v>
      </c>
      <c r="D538" s="585" t="n">
        <v>4</v>
      </c>
      <c r="E538" s="577" t="n">
        <f aca="false">+C538/D538*100</f>
        <v>175</v>
      </c>
    </row>
    <row r="539" customFormat="false" ht="13.5" hidden="false" customHeight="false" outlineLevel="0" collapsed="false">
      <c r="A539" s="582" t="s">
        <v>1361</v>
      </c>
      <c r="B539" s="583" t="s">
        <v>1362</v>
      </c>
      <c r="C539" s="584" t="n">
        <v>6</v>
      </c>
      <c r="D539" s="585" t="n">
        <v>3</v>
      </c>
      <c r="E539" s="577" t="n">
        <f aca="false">+C539/D539*100</f>
        <v>200</v>
      </c>
    </row>
    <row r="540" customFormat="false" ht="13.5" hidden="false" customHeight="false" outlineLevel="0" collapsed="false">
      <c r="A540" s="582" t="s">
        <v>1363</v>
      </c>
      <c r="B540" s="583" t="s">
        <v>1364</v>
      </c>
      <c r="C540" s="584" t="n">
        <v>7</v>
      </c>
      <c r="D540" s="585" t="n">
        <v>10</v>
      </c>
      <c r="E540" s="577" t="n">
        <f aca="false">+C540/D540*100</f>
        <v>70</v>
      </c>
    </row>
    <row r="541" customFormat="false" ht="13.5" hidden="false" customHeight="false" outlineLevel="0" collapsed="false">
      <c r="A541" s="582" t="s">
        <v>1365</v>
      </c>
      <c r="B541" s="583" t="s">
        <v>1366</v>
      </c>
      <c r="C541" s="584" t="n">
        <v>19</v>
      </c>
      <c r="D541" s="585" t="n">
        <v>36</v>
      </c>
      <c r="E541" s="577" t="n">
        <f aca="false">+C541/D541*100</f>
        <v>52.7777777777778</v>
      </c>
    </row>
    <row r="542" customFormat="false" ht="13.5" hidden="false" customHeight="false" outlineLevel="0" collapsed="false">
      <c r="A542" s="582" t="s">
        <v>1367</v>
      </c>
      <c r="B542" s="583" t="s">
        <v>1368</v>
      </c>
      <c r="C542" s="584" t="n">
        <v>310</v>
      </c>
      <c r="D542" s="585" t="n">
        <v>255</v>
      </c>
      <c r="E542" s="577" t="n">
        <f aca="false">+C542/D542*100</f>
        <v>121.56862745098</v>
      </c>
    </row>
    <row r="543" customFormat="false" ht="13.5" hidden="false" customHeight="false" outlineLevel="0" collapsed="false">
      <c r="A543" s="582" t="s">
        <v>1369</v>
      </c>
      <c r="B543" s="597" t="s">
        <v>1370</v>
      </c>
      <c r="C543" s="584" t="n">
        <v>291</v>
      </c>
      <c r="D543" s="585" t="n">
        <v>317</v>
      </c>
      <c r="E543" s="577" t="n">
        <f aca="false">+C543/D543*100</f>
        <v>91.7981072555205</v>
      </c>
    </row>
    <row r="544" customFormat="false" ht="13.5" hidden="false" customHeight="false" outlineLevel="0" collapsed="false">
      <c r="A544" s="582" t="s">
        <v>1371</v>
      </c>
      <c r="B544" s="586" t="s">
        <v>1372</v>
      </c>
      <c r="C544" s="584" t="n">
        <v>17</v>
      </c>
      <c r="D544" s="585" t="n">
        <v>9</v>
      </c>
      <c r="E544" s="577" t="n">
        <f aca="false">+C544/D544*100</f>
        <v>188.888888888889</v>
      </c>
    </row>
    <row r="545" customFormat="false" ht="13.5" hidden="false" customHeight="false" outlineLevel="0" collapsed="false">
      <c r="A545" s="582" t="s">
        <v>1373</v>
      </c>
      <c r="B545" s="583" t="s">
        <v>1374</v>
      </c>
      <c r="C545" s="584"/>
      <c r="D545" s="585" t="n">
        <v>1</v>
      </c>
      <c r="E545" s="577" t="n">
        <f aca="false">+C545/D545*100</f>
        <v>0</v>
      </c>
    </row>
    <row r="546" customFormat="false" ht="13.5" hidden="false" customHeight="false" outlineLevel="0" collapsed="false">
      <c r="A546" s="582" t="s">
        <v>1375</v>
      </c>
      <c r="B546" s="583" t="s">
        <v>1376</v>
      </c>
      <c r="C546" s="584" t="n">
        <v>2</v>
      </c>
      <c r="D546" s="585" t="n">
        <v>4</v>
      </c>
      <c r="E546" s="577" t="n">
        <f aca="false">+C546/D546*100</f>
        <v>50</v>
      </c>
    </row>
    <row r="547" customFormat="false" ht="18" hidden="false" customHeight="false" outlineLevel="0" collapsed="false">
      <c r="A547" s="578" t="n">
        <v>13</v>
      </c>
      <c r="B547" s="592" t="s">
        <v>1377</v>
      </c>
      <c r="C547" s="580"/>
      <c r="D547" s="581"/>
      <c r="E547" s="577" t="e">
        <f aca="false">+C547/D547*100</f>
        <v>#DIV/0!</v>
      </c>
    </row>
    <row r="548" customFormat="false" ht="13.5" hidden="false" customHeight="false" outlineLevel="0" collapsed="false">
      <c r="A548" s="582" t="s">
        <v>1378</v>
      </c>
      <c r="B548" s="583" t="s">
        <v>1379</v>
      </c>
      <c r="C548" s="584"/>
      <c r="D548" s="585" t="n">
        <v>3</v>
      </c>
      <c r="E548" s="577" t="n">
        <f aca="false">+C548/D548*100</f>
        <v>0</v>
      </c>
    </row>
    <row r="549" customFormat="false" ht="13.5" hidden="false" customHeight="false" outlineLevel="0" collapsed="false">
      <c r="A549" s="582" t="s">
        <v>1380</v>
      </c>
      <c r="B549" s="583" t="s">
        <v>1381</v>
      </c>
      <c r="C549" s="584" t="n">
        <v>9</v>
      </c>
      <c r="D549" s="585" t="n">
        <v>27</v>
      </c>
      <c r="E549" s="577" t="n">
        <f aca="false">+C549/D549*100</f>
        <v>33.3333333333333</v>
      </c>
    </row>
    <row r="550" customFormat="false" ht="13.5" hidden="false" customHeight="false" outlineLevel="0" collapsed="false">
      <c r="A550" s="582" t="s">
        <v>1382</v>
      </c>
      <c r="B550" s="583" t="s">
        <v>1383</v>
      </c>
      <c r="C550" s="584" t="n">
        <v>86</v>
      </c>
      <c r="D550" s="585" t="n">
        <v>60</v>
      </c>
      <c r="E550" s="577" t="n">
        <f aca="false">+C550/D550*100</f>
        <v>143.333333333333</v>
      </c>
    </row>
    <row r="551" customFormat="false" ht="13.5" hidden="false" customHeight="false" outlineLevel="0" collapsed="false">
      <c r="A551" s="582" t="s">
        <v>1384</v>
      </c>
      <c r="B551" s="583" t="s">
        <v>1385</v>
      </c>
      <c r="C551" s="584" t="n">
        <v>2</v>
      </c>
      <c r="D551" s="585" t="n">
        <v>3</v>
      </c>
      <c r="E551" s="577" t="n">
        <f aca="false">+C551/D551*100</f>
        <v>66.6666666666667</v>
      </c>
    </row>
    <row r="552" customFormat="false" ht="13.5" hidden="false" customHeight="false" outlineLevel="0" collapsed="false">
      <c r="A552" s="582" t="s">
        <v>1386</v>
      </c>
      <c r="B552" s="583" t="s">
        <v>1387</v>
      </c>
      <c r="C552" s="584" t="n">
        <v>32</v>
      </c>
      <c r="D552" s="585" t="n">
        <v>36</v>
      </c>
      <c r="E552" s="577" t="n">
        <f aca="false">+C552/D552*100</f>
        <v>88.8888888888889</v>
      </c>
    </row>
    <row r="553" customFormat="false" ht="13.5" hidden="false" customHeight="false" outlineLevel="0" collapsed="false">
      <c r="A553" s="582" t="s">
        <v>1388</v>
      </c>
      <c r="B553" s="583" t="s">
        <v>1389</v>
      </c>
      <c r="C553" s="584" t="n">
        <v>9</v>
      </c>
      <c r="D553" s="585" t="n">
        <v>23</v>
      </c>
      <c r="E553" s="577" t="n">
        <f aca="false">+C553/D553*100</f>
        <v>39.1304347826087</v>
      </c>
    </row>
    <row r="554" customFormat="false" ht="13.5" hidden="false" customHeight="false" outlineLevel="0" collapsed="false">
      <c r="A554" s="582" t="s">
        <v>1390</v>
      </c>
      <c r="B554" s="583" t="s">
        <v>1391</v>
      </c>
      <c r="C554" s="584" t="n">
        <v>24</v>
      </c>
      <c r="D554" s="585" t="n">
        <v>49</v>
      </c>
      <c r="E554" s="577" t="n">
        <f aca="false">+C554/D554*100</f>
        <v>48.9795918367347</v>
      </c>
    </row>
    <row r="555" customFormat="false" ht="13.5" hidden="false" customHeight="false" outlineLevel="0" collapsed="false">
      <c r="A555" s="582" t="s">
        <v>1392</v>
      </c>
      <c r="B555" s="583" t="s">
        <v>1393</v>
      </c>
      <c r="C555" s="584" t="n">
        <v>152</v>
      </c>
      <c r="D555" s="585" t="n">
        <v>84</v>
      </c>
      <c r="E555" s="577" t="n">
        <f aca="false">+C555/D555*100</f>
        <v>180.952380952381</v>
      </c>
    </row>
    <row r="556" customFormat="false" ht="13.5" hidden="false" customHeight="false" outlineLevel="0" collapsed="false">
      <c r="A556" s="582" t="s">
        <v>1394</v>
      </c>
      <c r="B556" s="583" t="s">
        <v>1395</v>
      </c>
      <c r="C556" s="584" t="n">
        <v>14</v>
      </c>
      <c r="D556" s="585" t="n">
        <v>31</v>
      </c>
      <c r="E556" s="577" t="n">
        <f aca="false">+C556/D556*100</f>
        <v>45.1612903225806</v>
      </c>
    </row>
    <row r="557" customFormat="false" ht="13.5" hidden="false" customHeight="false" outlineLevel="0" collapsed="false">
      <c r="A557" s="582" t="s">
        <v>1396</v>
      </c>
      <c r="B557" s="583" t="s">
        <v>1397</v>
      </c>
      <c r="C557" s="584" t="n">
        <v>128</v>
      </c>
      <c r="D557" s="585" t="n">
        <v>202</v>
      </c>
      <c r="E557" s="577" t="n">
        <f aca="false">+C557/D557*100</f>
        <v>63.3663366336634</v>
      </c>
    </row>
    <row r="558" customFormat="false" ht="13.5" hidden="false" customHeight="false" outlineLevel="0" collapsed="false">
      <c r="A558" s="582" t="s">
        <v>1398</v>
      </c>
      <c r="B558" s="583" t="s">
        <v>1399</v>
      </c>
      <c r="C558" s="584" t="n">
        <v>196</v>
      </c>
      <c r="D558" s="585" t="n">
        <v>304</v>
      </c>
      <c r="E558" s="577" t="n">
        <f aca="false">+C558/D558*100</f>
        <v>64.4736842105263</v>
      </c>
    </row>
    <row r="559" customFormat="false" ht="13.5" hidden="false" customHeight="false" outlineLevel="0" collapsed="false">
      <c r="A559" s="582" t="s">
        <v>1400</v>
      </c>
      <c r="B559" s="583" t="s">
        <v>1401</v>
      </c>
      <c r="C559" s="584" t="n">
        <v>8</v>
      </c>
      <c r="D559" s="585" t="n">
        <v>4</v>
      </c>
      <c r="E559" s="577" t="n">
        <f aca="false">+C559/D559*100</f>
        <v>200</v>
      </c>
    </row>
    <row r="560" customFormat="false" ht="13.5" hidden="false" customHeight="false" outlineLevel="0" collapsed="false">
      <c r="A560" s="591" t="s">
        <v>1402</v>
      </c>
      <c r="B560" s="597" t="s">
        <v>1403</v>
      </c>
      <c r="C560" s="584" t="n">
        <v>3</v>
      </c>
      <c r="D560" s="585" t="n">
        <v>1</v>
      </c>
      <c r="E560" s="577" t="n">
        <f aca="false">+C560/D560*100</f>
        <v>300</v>
      </c>
    </row>
    <row r="561" customFormat="false" ht="13.5" hidden="false" customHeight="false" outlineLevel="0" collapsed="false">
      <c r="A561" s="591" t="s">
        <v>1404</v>
      </c>
      <c r="B561" s="597" t="s">
        <v>1405</v>
      </c>
      <c r="C561" s="584" t="n">
        <v>22</v>
      </c>
      <c r="D561" s="585" t="n">
        <v>14</v>
      </c>
      <c r="E561" s="577" t="n">
        <f aca="false">+C561/D561*100</f>
        <v>157.142857142857</v>
      </c>
    </row>
    <row r="562" customFormat="false" ht="13.5" hidden="false" customHeight="false" outlineLevel="0" collapsed="false">
      <c r="A562" s="582" t="s">
        <v>1406</v>
      </c>
      <c r="B562" s="583" t="s">
        <v>1407</v>
      </c>
      <c r="C562" s="584" t="n">
        <v>7</v>
      </c>
      <c r="D562" s="585" t="n">
        <v>1</v>
      </c>
      <c r="E562" s="577" t="n">
        <f aca="false">+C562/D562*100</f>
        <v>700</v>
      </c>
    </row>
    <row r="563" customFormat="false" ht="13.5" hidden="false" customHeight="false" outlineLevel="0" collapsed="false">
      <c r="A563" s="582" t="s">
        <v>1408</v>
      </c>
      <c r="B563" s="583" t="s">
        <v>1409</v>
      </c>
      <c r="C563" s="584" t="n">
        <v>9</v>
      </c>
      <c r="D563" s="585" t="n">
        <v>4</v>
      </c>
      <c r="E563" s="577" t="n">
        <f aca="false">+C563/D563*100</f>
        <v>225</v>
      </c>
    </row>
    <row r="564" customFormat="false" ht="13.5" hidden="false" customHeight="false" outlineLevel="0" collapsed="false">
      <c r="A564" s="582" t="s">
        <v>1410</v>
      </c>
      <c r="B564" s="583" t="s">
        <v>1411</v>
      </c>
      <c r="C564" s="584" t="n">
        <v>58</v>
      </c>
      <c r="D564" s="585" t="n">
        <v>36</v>
      </c>
      <c r="E564" s="577" t="n">
        <f aca="false">+C564/D564*100</f>
        <v>161.111111111111</v>
      </c>
    </row>
    <row r="565" customFormat="false" ht="13.5" hidden="false" customHeight="false" outlineLevel="0" collapsed="false">
      <c r="A565" s="582" t="s">
        <v>1412</v>
      </c>
      <c r="B565" s="597" t="s">
        <v>1413</v>
      </c>
      <c r="C565" s="584" t="n">
        <v>469</v>
      </c>
      <c r="D565" s="585" t="n">
        <v>210</v>
      </c>
      <c r="E565" s="577" t="n">
        <f aca="false">+C565/D565*100</f>
        <v>223.333333333333</v>
      </c>
    </row>
    <row r="566" customFormat="false" ht="18" hidden="false" customHeight="false" outlineLevel="0" collapsed="false">
      <c r="A566" s="578" t="n">
        <v>14</v>
      </c>
      <c r="B566" s="592" t="s">
        <v>1414</v>
      </c>
      <c r="C566" s="580"/>
      <c r="D566" s="581"/>
      <c r="E566" s="577" t="e">
        <f aca="false">+C566/D566*100</f>
        <v>#DIV/0!</v>
      </c>
    </row>
    <row r="567" customFormat="false" ht="13.5" hidden="false" customHeight="false" outlineLevel="0" collapsed="false">
      <c r="A567" s="582" t="s">
        <v>1415</v>
      </c>
      <c r="B567" s="583" t="s">
        <v>1416</v>
      </c>
      <c r="C567" s="584"/>
      <c r="D567" s="585" t="n">
        <v>177</v>
      </c>
      <c r="E567" s="577" t="n">
        <f aca="false">+C567/D567*100</f>
        <v>0</v>
      </c>
    </row>
    <row r="568" customFormat="false" ht="13.5" hidden="false" customHeight="false" outlineLevel="0" collapsed="false">
      <c r="A568" s="582" t="s">
        <v>1417</v>
      </c>
      <c r="B568" s="583" t="s">
        <v>1418</v>
      </c>
      <c r="C568" s="584" t="n">
        <v>600</v>
      </c>
      <c r="D568" s="585" t="n">
        <v>541</v>
      </c>
      <c r="E568" s="577" t="n">
        <f aca="false">+C568/D568*100</f>
        <v>110.90573012939</v>
      </c>
    </row>
    <row r="569" customFormat="false" ht="13.5" hidden="false" customHeight="false" outlineLevel="0" collapsed="false">
      <c r="A569" s="582" t="s">
        <v>1419</v>
      </c>
      <c r="B569" s="583" t="s">
        <v>1420</v>
      </c>
      <c r="C569" s="584" t="n">
        <v>67</v>
      </c>
      <c r="D569" s="585" t="n">
        <v>202</v>
      </c>
      <c r="E569" s="577" t="n">
        <f aca="false">+C569/D569*100</f>
        <v>33.1683168316832</v>
      </c>
    </row>
    <row r="570" customFormat="false" ht="13.5" hidden="false" customHeight="false" outlineLevel="0" collapsed="false">
      <c r="A570" s="582" t="s">
        <v>1421</v>
      </c>
      <c r="B570" s="583" t="s">
        <v>1422</v>
      </c>
      <c r="C570" s="584" t="n">
        <v>951</v>
      </c>
      <c r="D570" s="585" t="n">
        <v>925</v>
      </c>
      <c r="E570" s="577" t="n">
        <f aca="false">+C570/D570*100</f>
        <v>102.810810810811</v>
      </c>
    </row>
    <row r="571" customFormat="false" ht="13.5" hidden="false" customHeight="false" outlineLevel="0" collapsed="false">
      <c r="A571" s="582" t="s">
        <v>1423</v>
      </c>
      <c r="B571" s="597" t="s">
        <v>1424</v>
      </c>
      <c r="C571" s="584" t="n">
        <v>2</v>
      </c>
      <c r="D571" s="585"/>
      <c r="E571" s="577" t="e">
        <f aca="false">+C571/D571*100</f>
        <v>#DIV/0!</v>
      </c>
    </row>
    <row r="572" customFormat="false" ht="13.5" hidden="false" customHeight="false" outlineLevel="0" collapsed="false">
      <c r="A572" s="582" t="s">
        <v>1425</v>
      </c>
      <c r="B572" s="597" t="s">
        <v>1426</v>
      </c>
      <c r="C572" s="584" t="n">
        <v>1</v>
      </c>
      <c r="D572" s="585"/>
      <c r="E572" s="577" t="e">
        <f aca="false">+C572/D572*100</f>
        <v>#DIV/0!</v>
      </c>
    </row>
    <row r="573" customFormat="false" ht="13.5" hidden="false" customHeight="false" outlineLevel="0" collapsed="false">
      <c r="A573" s="582" t="s">
        <v>1427</v>
      </c>
      <c r="B573" s="597" t="s">
        <v>1428</v>
      </c>
      <c r="C573" s="584"/>
      <c r="D573" s="585" t="n">
        <v>1</v>
      </c>
      <c r="E573" s="577" t="n">
        <f aca="false">+C573/D573*100</f>
        <v>0</v>
      </c>
    </row>
    <row r="574" customFormat="false" ht="13.5" hidden="false" customHeight="false" outlineLevel="0" collapsed="false">
      <c r="A574" s="582" t="s">
        <v>1429</v>
      </c>
      <c r="B574" s="597" t="s">
        <v>1430</v>
      </c>
      <c r="C574" s="584" t="n">
        <v>4</v>
      </c>
      <c r="D574" s="585" t="n">
        <v>23</v>
      </c>
      <c r="E574" s="577" t="n">
        <f aca="false">+C574/D574*100</f>
        <v>17.3913043478261</v>
      </c>
    </row>
    <row r="575" customFormat="false" ht="13.5" hidden="false" customHeight="false" outlineLevel="0" collapsed="false">
      <c r="A575" s="582" t="s">
        <v>1431</v>
      </c>
      <c r="B575" s="583" t="s">
        <v>1432</v>
      </c>
      <c r="C575" s="584" t="n">
        <v>144</v>
      </c>
      <c r="D575" s="585" t="n">
        <v>251</v>
      </c>
      <c r="E575" s="577" t="n">
        <f aca="false">+C575/D575*100</f>
        <v>57.3705179282869</v>
      </c>
    </row>
    <row r="576" customFormat="false" ht="13.5" hidden="false" customHeight="false" outlineLevel="0" collapsed="false">
      <c r="A576" s="591" t="s">
        <v>1433</v>
      </c>
      <c r="B576" s="597" t="s">
        <v>1434</v>
      </c>
      <c r="C576" s="584" t="n">
        <v>878</v>
      </c>
      <c r="D576" s="585" t="n">
        <v>322</v>
      </c>
      <c r="E576" s="577" t="n">
        <f aca="false">+C576/D576*100</f>
        <v>272.670807453416</v>
      </c>
    </row>
    <row r="577" customFormat="false" ht="13.5" hidden="false" customHeight="false" outlineLevel="0" collapsed="false">
      <c r="A577" s="591" t="s">
        <v>1435</v>
      </c>
      <c r="B577" s="597" t="s">
        <v>1436</v>
      </c>
      <c r="C577" s="584" t="n">
        <v>60</v>
      </c>
      <c r="D577" s="585" t="n">
        <v>26</v>
      </c>
      <c r="E577" s="577" t="n">
        <f aca="false">+C577/D577*100</f>
        <v>230.769230769231</v>
      </c>
    </row>
    <row r="578" customFormat="false" ht="13.5" hidden="false" customHeight="false" outlineLevel="0" collapsed="false">
      <c r="A578" s="591" t="s">
        <v>1437</v>
      </c>
      <c r="B578" s="597" t="s">
        <v>1438</v>
      </c>
      <c r="C578" s="584" t="n">
        <v>87</v>
      </c>
      <c r="D578" s="585" t="n">
        <v>5</v>
      </c>
      <c r="E578" s="577" t="n">
        <f aca="false">+C578/D578*100</f>
        <v>1740</v>
      </c>
    </row>
    <row r="579" customFormat="false" ht="13.5" hidden="false" customHeight="false" outlineLevel="0" collapsed="false">
      <c r="A579" s="591" t="s">
        <v>1439</v>
      </c>
      <c r="B579" s="597" t="s">
        <v>1440</v>
      </c>
      <c r="C579" s="584"/>
      <c r="D579" s="585" t="n">
        <v>48</v>
      </c>
      <c r="E579" s="577" t="n">
        <f aca="false">+C579/D579*100</f>
        <v>0</v>
      </c>
    </row>
    <row r="580" customFormat="false" ht="13.5" hidden="false" customHeight="false" outlineLevel="0" collapsed="false">
      <c r="A580" s="591" t="s">
        <v>1441</v>
      </c>
      <c r="B580" s="597" t="s">
        <v>1442</v>
      </c>
      <c r="C580" s="584" t="n">
        <v>608</v>
      </c>
      <c r="D580" s="585" t="n">
        <v>327</v>
      </c>
      <c r="E580" s="577" t="n">
        <f aca="false">+C580/D580*100</f>
        <v>185.932721712538</v>
      </c>
    </row>
    <row r="581" customFormat="false" ht="18" hidden="false" customHeight="false" outlineLevel="0" collapsed="false">
      <c r="A581" s="578" t="n">
        <v>15</v>
      </c>
      <c r="B581" s="592" t="s">
        <v>1443</v>
      </c>
      <c r="C581" s="580"/>
      <c r="D581" s="581"/>
      <c r="E581" s="577" t="e">
        <f aca="false">+C581/D581*100</f>
        <v>#DIV/0!</v>
      </c>
    </row>
    <row r="582" customFormat="false" ht="13.5" hidden="false" customHeight="false" outlineLevel="0" collapsed="false">
      <c r="A582" s="582" t="s">
        <v>1444</v>
      </c>
      <c r="B582" s="583" t="s">
        <v>1445</v>
      </c>
      <c r="C582" s="584"/>
      <c r="D582" s="585"/>
      <c r="E582" s="577" t="e">
        <f aca="false">+C582/D582*100</f>
        <v>#DIV/0!</v>
      </c>
    </row>
    <row r="583" customFormat="false" ht="13.5" hidden="false" customHeight="false" outlineLevel="0" collapsed="false">
      <c r="A583" s="582" t="s">
        <v>1446</v>
      </c>
      <c r="B583" s="583" t="s">
        <v>1447</v>
      </c>
      <c r="C583" s="584"/>
      <c r="D583" s="585"/>
      <c r="E583" s="577" t="e">
        <f aca="false">+C583/D583*100</f>
        <v>#DIV/0!</v>
      </c>
    </row>
    <row r="584" customFormat="false" ht="13.5" hidden="false" customHeight="false" outlineLevel="0" collapsed="false">
      <c r="A584" s="582" t="s">
        <v>1448</v>
      </c>
      <c r="B584" s="583" t="s">
        <v>1449</v>
      </c>
      <c r="C584" s="584"/>
      <c r="D584" s="585"/>
      <c r="E584" s="577" t="e">
        <f aca="false">+C584/D584*100</f>
        <v>#DIV/0!</v>
      </c>
    </row>
    <row r="585" customFormat="false" ht="13.5" hidden="false" customHeight="false" outlineLevel="0" collapsed="false">
      <c r="A585" s="582" t="s">
        <v>1450</v>
      </c>
      <c r="B585" s="583" t="s">
        <v>1451</v>
      </c>
      <c r="C585" s="584"/>
      <c r="D585" s="585"/>
      <c r="E585" s="577" t="e">
        <f aca="false">+C585/D585*100</f>
        <v>#DIV/0!</v>
      </c>
    </row>
    <row r="586" customFormat="false" ht="13.5" hidden="false" customHeight="false" outlineLevel="0" collapsed="false">
      <c r="A586" s="582" t="s">
        <v>1452</v>
      </c>
      <c r="B586" s="583" t="s">
        <v>1453</v>
      </c>
      <c r="C586" s="584"/>
      <c r="D586" s="585"/>
      <c r="E586" s="577" t="e">
        <f aca="false">+C586/D586*100</f>
        <v>#DIV/0!</v>
      </c>
    </row>
    <row r="587" customFormat="false" ht="25.5" hidden="false" customHeight="false" outlineLevel="0" collapsed="false">
      <c r="A587" s="582" t="s">
        <v>1454</v>
      </c>
      <c r="B587" s="583" t="s">
        <v>1455</v>
      </c>
      <c r="C587" s="584"/>
      <c r="D587" s="585"/>
      <c r="E587" s="577" t="e">
        <f aca="false">+C587/D587*100</f>
        <v>#DIV/0!</v>
      </c>
    </row>
    <row r="588" customFormat="false" ht="25.5" hidden="false" customHeight="false" outlineLevel="0" collapsed="false">
      <c r="A588" s="582" t="s">
        <v>1456</v>
      </c>
      <c r="B588" s="583" t="s">
        <v>1457</v>
      </c>
      <c r="C588" s="584"/>
      <c r="D588" s="585"/>
      <c r="E588" s="577" t="e">
        <f aca="false">+C588/D588*100</f>
        <v>#DIV/0!</v>
      </c>
    </row>
    <row r="589" customFormat="false" ht="25.5" hidden="false" customHeight="false" outlineLevel="0" collapsed="false">
      <c r="A589" s="582" t="s">
        <v>1458</v>
      </c>
      <c r="B589" s="583" t="s">
        <v>1459</v>
      </c>
      <c r="C589" s="584" t="n">
        <v>23</v>
      </c>
      <c r="D589" s="585" t="n">
        <v>16</v>
      </c>
      <c r="E589" s="577" t="n">
        <f aca="false">+C589/D589*100</f>
        <v>143.75</v>
      </c>
    </row>
    <row r="590" customFormat="false" ht="25.5" hidden="false" customHeight="false" outlineLevel="0" collapsed="false">
      <c r="A590" s="582" t="s">
        <v>1460</v>
      </c>
      <c r="B590" s="583" t="s">
        <v>1461</v>
      </c>
      <c r="C590" s="584"/>
      <c r="D590" s="585"/>
      <c r="E590" s="577" t="e">
        <f aca="false">+C590/D590*100</f>
        <v>#DIV/0!</v>
      </c>
    </row>
    <row r="591" customFormat="false" ht="13.5" hidden="false" customHeight="false" outlineLevel="0" collapsed="false">
      <c r="A591" s="582" t="s">
        <v>1462</v>
      </c>
      <c r="B591" s="583" t="s">
        <v>1463</v>
      </c>
      <c r="C591" s="584"/>
      <c r="D591" s="585"/>
      <c r="E591" s="577" t="e">
        <f aca="false">+C591/D591*100</f>
        <v>#DIV/0!</v>
      </c>
    </row>
    <row r="592" customFormat="false" ht="13.5" hidden="false" customHeight="false" outlineLevel="0" collapsed="false">
      <c r="A592" s="582" t="s">
        <v>1464</v>
      </c>
      <c r="B592" s="583" t="s">
        <v>1465</v>
      </c>
      <c r="C592" s="584"/>
      <c r="D592" s="585"/>
      <c r="E592" s="577" t="e">
        <f aca="false">+C592/D592*100</f>
        <v>#DIV/0!</v>
      </c>
    </row>
    <row r="593" customFormat="false" ht="13.5" hidden="false" customHeight="false" outlineLevel="0" collapsed="false">
      <c r="A593" s="582" t="s">
        <v>1466</v>
      </c>
      <c r="B593" s="583" t="s">
        <v>1467</v>
      </c>
      <c r="C593" s="584"/>
      <c r="D593" s="585"/>
      <c r="E593" s="577" t="e">
        <f aca="false">+C593/D593*100</f>
        <v>#DIV/0!</v>
      </c>
    </row>
    <row r="594" customFormat="false" ht="13.5" hidden="false" customHeight="false" outlineLevel="0" collapsed="false">
      <c r="A594" s="582" t="s">
        <v>1468</v>
      </c>
      <c r="B594" s="583" t="s">
        <v>1469</v>
      </c>
      <c r="C594" s="584"/>
      <c r="D594" s="585" t="n">
        <v>1</v>
      </c>
      <c r="E594" s="577" t="n">
        <f aca="false">+C594/D594*100</f>
        <v>0</v>
      </c>
    </row>
    <row r="595" customFormat="false" ht="25.5" hidden="false" customHeight="false" outlineLevel="0" collapsed="false">
      <c r="A595" s="582" t="s">
        <v>1470</v>
      </c>
      <c r="B595" s="583" t="s">
        <v>1471</v>
      </c>
      <c r="C595" s="584"/>
      <c r="D595" s="585"/>
      <c r="E595" s="577" t="e">
        <f aca="false">+C595/D595*100</f>
        <v>#DIV/0!</v>
      </c>
    </row>
    <row r="596" customFormat="false" ht="25.5" hidden="false" customHeight="false" outlineLevel="0" collapsed="false">
      <c r="A596" s="582" t="s">
        <v>1472</v>
      </c>
      <c r="B596" s="583" t="s">
        <v>1473</v>
      </c>
      <c r="C596" s="584"/>
      <c r="D596" s="585" t="n">
        <v>1</v>
      </c>
      <c r="E596" s="577" t="n">
        <f aca="false">+C596/D596*100</f>
        <v>0</v>
      </c>
    </row>
    <row r="597" customFormat="false" ht="25.5" hidden="false" customHeight="false" outlineLevel="0" collapsed="false">
      <c r="A597" s="582" t="s">
        <v>1474</v>
      </c>
      <c r="B597" s="583" t="s">
        <v>1475</v>
      </c>
      <c r="C597" s="584"/>
      <c r="D597" s="585" t="n">
        <v>3</v>
      </c>
      <c r="E597" s="577" t="n">
        <f aca="false">+C597/D597*100</f>
        <v>0</v>
      </c>
    </row>
    <row r="598" customFormat="false" ht="13.5" hidden="false" customHeight="false" outlineLevel="0" collapsed="false">
      <c r="A598" s="582" t="s">
        <v>1476</v>
      </c>
      <c r="B598" s="583" t="s">
        <v>1477</v>
      </c>
      <c r="C598" s="584"/>
      <c r="D598" s="585"/>
      <c r="E598" s="577" t="e">
        <f aca="false">+C598/D598*100</f>
        <v>#DIV/0!</v>
      </c>
    </row>
    <row r="599" customFormat="false" ht="25.5" hidden="false" customHeight="false" outlineLevel="0" collapsed="false">
      <c r="A599" s="582" t="s">
        <v>1478</v>
      </c>
      <c r="B599" s="583" t="s">
        <v>1479</v>
      </c>
      <c r="C599" s="584"/>
      <c r="D599" s="585"/>
      <c r="E599" s="577" t="e">
        <f aca="false">+C599/D599*100</f>
        <v>#DIV/0!</v>
      </c>
    </row>
    <row r="600" customFormat="false" ht="25.5" hidden="false" customHeight="false" outlineLevel="0" collapsed="false">
      <c r="A600" s="582" t="s">
        <v>1480</v>
      </c>
      <c r="B600" s="583" t="s">
        <v>1481</v>
      </c>
      <c r="C600" s="584"/>
      <c r="D600" s="585" t="n">
        <v>3</v>
      </c>
      <c r="E600" s="577" t="n">
        <f aca="false">+C600/D600*100</f>
        <v>0</v>
      </c>
    </row>
    <row r="601" customFormat="false" ht="25.5" hidden="false" customHeight="false" outlineLevel="0" collapsed="false">
      <c r="A601" s="582" t="s">
        <v>1482</v>
      </c>
      <c r="B601" s="583" t="s">
        <v>1483</v>
      </c>
      <c r="C601" s="584"/>
      <c r="D601" s="585" t="n">
        <v>1</v>
      </c>
      <c r="E601" s="577" t="n">
        <f aca="false">+C601/D601*100</f>
        <v>0</v>
      </c>
    </row>
    <row r="602" customFormat="false" ht="13.5" hidden="false" customHeight="false" outlineLevel="0" collapsed="false">
      <c r="A602" s="582" t="s">
        <v>1484</v>
      </c>
      <c r="B602" s="583" t="s">
        <v>1485</v>
      </c>
      <c r="C602" s="584"/>
      <c r="D602" s="585" t="n">
        <v>3</v>
      </c>
      <c r="E602" s="577" t="n">
        <f aca="false">+C602/D602*100</f>
        <v>0</v>
      </c>
    </row>
    <row r="603" customFormat="false" ht="25.5" hidden="false" customHeight="false" outlineLevel="0" collapsed="false">
      <c r="A603" s="582" t="s">
        <v>1486</v>
      </c>
      <c r="B603" s="583" t="s">
        <v>1487</v>
      </c>
      <c r="C603" s="584" t="n">
        <v>3</v>
      </c>
      <c r="D603" s="585" t="n">
        <v>12</v>
      </c>
      <c r="E603" s="577" t="n">
        <f aca="false">+C603/D603*100</f>
        <v>25</v>
      </c>
    </row>
    <row r="604" customFormat="false" ht="25.5" hidden="false" customHeight="false" outlineLevel="0" collapsed="false">
      <c r="A604" s="582" t="s">
        <v>1488</v>
      </c>
      <c r="B604" s="583" t="s">
        <v>1489</v>
      </c>
      <c r="C604" s="584" t="n">
        <v>37</v>
      </c>
      <c r="D604" s="585" t="n">
        <v>79</v>
      </c>
      <c r="E604" s="577" t="n">
        <f aca="false">+C604/D604*100</f>
        <v>46.8354430379747</v>
      </c>
    </row>
    <row r="605" customFormat="false" ht="25.5" hidden="false" customHeight="false" outlineLevel="0" collapsed="false">
      <c r="A605" s="582" t="s">
        <v>1490</v>
      </c>
      <c r="B605" s="583" t="s">
        <v>1491</v>
      </c>
      <c r="C605" s="584" t="n">
        <v>468</v>
      </c>
      <c r="D605" s="585" t="n">
        <v>619</v>
      </c>
      <c r="E605" s="577" t="n">
        <f aca="false">+C605/D605*100</f>
        <v>75.6058158319871</v>
      </c>
    </row>
    <row r="606" customFormat="false" ht="13.5" hidden="false" customHeight="false" outlineLevel="0" collapsed="false">
      <c r="A606" s="582" t="s">
        <v>1492</v>
      </c>
      <c r="B606" s="583" t="s">
        <v>1493</v>
      </c>
      <c r="C606" s="584" t="n">
        <v>2191</v>
      </c>
      <c r="D606" s="585" t="n">
        <v>1695</v>
      </c>
      <c r="E606" s="577" t="n">
        <f aca="false">+C606/D606*100</f>
        <v>129.262536873156</v>
      </c>
    </row>
    <row r="607" customFormat="false" ht="36" hidden="false" customHeight="false" outlineLevel="0" collapsed="false">
      <c r="A607" s="578" t="n">
        <v>16</v>
      </c>
      <c r="B607" s="592" t="s">
        <v>1494</v>
      </c>
      <c r="C607" s="580"/>
      <c r="D607" s="581"/>
      <c r="E607" s="577" t="e">
        <f aca="false">+C607/D607*100</f>
        <v>#DIV/0!</v>
      </c>
    </row>
    <row r="608" customFormat="false" ht="13.5" hidden="false" customHeight="false" outlineLevel="0" collapsed="false">
      <c r="A608" s="582" t="s">
        <v>1495</v>
      </c>
      <c r="B608" s="583" t="s">
        <v>1496</v>
      </c>
      <c r="C608" s="584" t="n">
        <v>5</v>
      </c>
      <c r="D608" s="585"/>
      <c r="E608" s="577" t="e">
        <f aca="false">+C608/D608*100</f>
        <v>#DIV/0!</v>
      </c>
    </row>
    <row r="609" customFormat="false" ht="13.5" hidden="false" customHeight="false" outlineLevel="0" collapsed="false">
      <c r="A609" s="582" t="s">
        <v>1497</v>
      </c>
      <c r="B609" s="583" t="s">
        <v>1498</v>
      </c>
      <c r="C609" s="584" t="n">
        <v>12</v>
      </c>
      <c r="D609" s="585" t="n">
        <v>8</v>
      </c>
      <c r="E609" s="577" t="n">
        <f aca="false">+C609/D609*100</f>
        <v>150</v>
      </c>
    </row>
    <row r="610" customFormat="false" ht="13.5" hidden="false" customHeight="false" outlineLevel="0" collapsed="false">
      <c r="A610" s="582" t="s">
        <v>1499</v>
      </c>
      <c r="B610" s="583" t="s">
        <v>1500</v>
      </c>
      <c r="C610" s="584" t="n">
        <v>31</v>
      </c>
      <c r="D610" s="585" t="n">
        <v>16</v>
      </c>
      <c r="E610" s="577" t="n">
        <f aca="false">+C610/D610*100</f>
        <v>193.75</v>
      </c>
    </row>
    <row r="611" customFormat="false" ht="13.5" hidden="false" customHeight="false" outlineLevel="0" collapsed="false">
      <c r="A611" s="582" t="s">
        <v>1501</v>
      </c>
      <c r="B611" s="583" t="s">
        <v>1502</v>
      </c>
      <c r="C611" s="584" t="n">
        <v>39</v>
      </c>
      <c r="D611" s="585" t="n">
        <v>14</v>
      </c>
      <c r="E611" s="577" t="n">
        <f aca="false">+C611/D611*100</f>
        <v>278.571428571429</v>
      </c>
    </row>
    <row r="612" customFormat="false" ht="13.5" hidden="false" customHeight="false" outlineLevel="0" collapsed="false">
      <c r="A612" s="582" t="s">
        <v>1503</v>
      </c>
      <c r="B612" s="583" t="s">
        <v>1504</v>
      </c>
      <c r="C612" s="584" t="n">
        <v>8</v>
      </c>
      <c r="D612" s="585"/>
      <c r="E612" s="577" t="e">
        <f aca="false">+C612/D612*100</f>
        <v>#DIV/0!</v>
      </c>
    </row>
    <row r="613" customFormat="false" ht="13.5" hidden="false" customHeight="false" outlineLevel="0" collapsed="false">
      <c r="A613" s="582" t="s">
        <v>1505</v>
      </c>
      <c r="B613" s="583" t="s">
        <v>1506</v>
      </c>
      <c r="C613" s="584" t="n">
        <v>21</v>
      </c>
      <c r="D613" s="585" t="n">
        <v>32</v>
      </c>
      <c r="E613" s="577" t="n">
        <f aca="false">+C613/D613*100</f>
        <v>65.625</v>
      </c>
    </row>
    <row r="614" customFormat="false" ht="13.5" hidden="false" customHeight="false" outlineLevel="0" collapsed="false">
      <c r="A614" s="582" t="s">
        <v>1507</v>
      </c>
      <c r="B614" s="583" t="s">
        <v>1508</v>
      </c>
      <c r="C614" s="584" t="n">
        <v>196</v>
      </c>
      <c r="D614" s="585" t="n">
        <v>176</v>
      </c>
      <c r="E614" s="577" t="n">
        <f aca="false">+C614/D614*100</f>
        <v>111.363636363636</v>
      </c>
    </row>
    <row r="615" customFormat="false" ht="13.5" hidden="false" customHeight="false" outlineLevel="0" collapsed="false">
      <c r="A615" s="582" t="s">
        <v>1509</v>
      </c>
      <c r="B615" s="583" t="s">
        <v>1510</v>
      </c>
      <c r="C615" s="584" t="n">
        <v>157</v>
      </c>
      <c r="D615" s="585" t="n">
        <v>137</v>
      </c>
      <c r="E615" s="577" t="n">
        <f aca="false">+C615/D615*100</f>
        <v>114.598540145985</v>
      </c>
    </row>
    <row r="616" customFormat="false" ht="13.5" hidden="false" customHeight="false" outlineLevel="0" collapsed="false">
      <c r="A616" s="582" t="s">
        <v>1511</v>
      </c>
      <c r="B616" s="583" t="s">
        <v>1512</v>
      </c>
      <c r="C616" s="584" t="n">
        <v>33</v>
      </c>
      <c r="D616" s="585" t="n">
        <v>35</v>
      </c>
      <c r="E616" s="577" t="n">
        <f aca="false">+C616/D616*100</f>
        <v>94.2857142857143</v>
      </c>
    </row>
    <row r="617" customFormat="false" ht="23.25" hidden="false" customHeight="false" outlineLevel="0" collapsed="false">
      <c r="A617" s="598" t="n">
        <v>17</v>
      </c>
      <c r="B617" s="592" t="s">
        <v>1513</v>
      </c>
      <c r="C617" s="580"/>
      <c r="D617" s="581"/>
      <c r="E617" s="577" t="e">
        <f aca="false">+C617/D617*100</f>
        <v>#DIV/0!</v>
      </c>
    </row>
    <row r="618" customFormat="false" ht="13.5" hidden="false" customHeight="false" outlineLevel="0" collapsed="false">
      <c r="A618" s="582" t="s">
        <v>1514</v>
      </c>
      <c r="B618" s="586" t="s">
        <v>1515</v>
      </c>
      <c r="C618" s="584"/>
      <c r="D618" s="585" t="n">
        <v>1</v>
      </c>
      <c r="E618" s="577" t="n">
        <f aca="false">+C618/D618*100</f>
        <v>0</v>
      </c>
    </row>
    <row r="619" customFormat="false" ht="13.5" hidden="false" customHeight="false" outlineLevel="0" collapsed="false">
      <c r="A619" s="582" t="s">
        <v>1516</v>
      </c>
      <c r="B619" s="583" t="s">
        <v>1517</v>
      </c>
      <c r="C619" s="584" t="n">
        <v>1</v>
      </c>
      <c r="D619" s="585"/>
      <c r="E619" s="577" t="e">
        <f aca="false">+C619/D619*100</f>
        <v>#DIV/0!</v>
      </c>
    </row>
    <row r="620" customFormat="false" ht="13.5" hidden="false" customHeight="false" outlineLevel="0" collapsed="false">
      <c r="A620" s="582" t="s">
        <v>1518</v>
      </c>
      <c r="B620" s="583" t="s">
        <v>1519</v>
      </c>
      <c r="C620" s="584" t="n">
        <v>1</v>
      </c>
      <c r="D620" s="585" t="n">
        <v>1</v>
      </c>
      <c r="E620" s="577" t="n">
        <f aca="false">+C620/D620*100</f>
        <v>100</v>
      </c>
    </row>
    <row r="621" customFormat="false" ht="13.5" hidden="false" customHeight="false" outlineLevel="0" collapsed="false">
      <c r="A621" s="582" t="s">
        <v>1520</v>
      </c>
      <c r="B621" s="583" t="s">
        <v>1521</v>
      </c>
      <c r="C621" s="584" t="n">
        <v>1</v>
      </c>
      <c r="D621" s="585"/>
      <c r="E621" s="577" t="e">
        <f aca="false">+C621/D621*100</f>
        <v>#DIV/0!</v>
      </c>
    </row>
    <row r="622" customFormat="false" ht="13.5" hidden="false" customHeight="false" outlineLevel="0" collapsed="false">
      <c r="A622" s="582" t="s">
        <v>1522</v>
      </c>
      <c r="B622" s="583" t="s">
        <v>1523</v>
      </c>
      <c r="C622" s="584" t="n">
        <v>4</v>
      </c>
      <c r="D622" s="585" t="n">
        <v>5</v>
      </c>
      <c r="E622" s="577" t="n">
        <f aca="false">+C622/D622*100</f>
        <v>80</v>
      </c>
    </row>
    <row r="623" customFormat="false" ht="13.5" hidden="false" customHeight="false" outlineLevel="0" collapsed="false">
      <c r="A623" s="582" t="s">
        <v>1524</v>
      </c>
      <c r="B623" s="583" t="s">
        <v>1525</v>
      </c>
      <c r="C623" s="584" t="n">
        <v>1</v>
      </c>
      <c r="D623" s="585" t="n">
        <v>3</v>
      </c>
      <c r="E623" s="577" t="n">
        <f aca="false">+C623/D623*100</f>
        <v>33.3333333333333</v>
      </c>
    </row>
    <row r="624" customFormat="false" ht="13.5" hidden="false" customHeight="false" outlineLevel="0" collapsed="false">
      <c r="A624" s="582" t="s">
        <v>1526</v>
      </c>
      <c r="B624" s="583" t="s">
        <v>1527</v>
      </c>
      <c r="C624" s="584" t="n">
        <v>2</v>
      </c>
      <c r="D624" s="585" t="n">
        <v>1</v>
      </c>
      <c r="E624" s="577" t="n">
        <f aca="false">+C624/D624*100</f>
        <v>200</v>
      </c>
    </row>
    <row r="625" customFormat="false" ht="13.5" hidden="false" customHeight="false" outlineLevel="0" collapsed="false">
      <c r="A625" s="582" t="s">
        <v>1528</v>
      </c>
      <c r="B625" s="583" t="s">
        <v>1529</v>
      </c>
      <c r="C625" s="584" t="n">
        <v>3</v>
      </c>
      <c r="D625" s="585" t="n">
        <v>5</v>
      </c>
      <c r="E625" s="577" t="n">
        <f aca="false">+C625/D625*100</f>
        <v>60</v>
      </c>
    </row>
    <row r="626" customFormat="false" ht="13.5" hidden="false" customHeight="false" outlineLevel="0" collapsed="false">
      <c r="A626" s="582" t="s">
        <v>1530</v>
      </c>
      <c r="B626" s="583" t="s">
        <v>1531</v>
      </c>
      <c r="C626" s="584" t="n">
        <v>3</v>
      </c>
      <c r="D626" s="585" t="n">
        <v>1</v>
      </c>
      <c r="E626" s="577" t="n">
        <f aca="false">+C626/D626*100</f>
        <v>300</v>
      </c>
    </row>
    <row r="627" customFormat="false" ht="13.5" hidden="false" customHeight="false" outlineLevel="0" collapsed="false">
      <c r="A627" s="582" t="s">
        <v>1532</v>
      </c>
      <c r="B627" s="583" t="s">
        <v>1533</v>
      </c>
      <c r="C627" s="584" t="n">
        <v>6</v>
      </c>
      <c r="D627" s="585" t="n">
        <v>10</v>
      </c>
      <c r="E627" s="577" t="n">
        <f aca="false">+C627/D627*100</f>
        <v>60</v>
      </c>
    </row>
    <row r="628" customFormat="false" ht="13.5" hidden="false" customHeight="false" outlineLevel="0" collapsed="false">
      <c r="A628" s="582" t="s">
        <v>1534</v>
      </c>
      <c r="B628" s="583" t="s">
        <v>1535</v>
      </c>
      <c r="C628" s="584" t="n">
        <v>13</v>
      </c>
      <c r="D628" s="585" t="n">
        <v>34</v>
      </c>
      <c r="E628" s="577" t="n">
        <f aca="false">+C628/D628*100</f>
        <v>38.2352941176471</v>
      </c>
    </row>
    <row r="629" customFormat="false" ht="13.5" hidden="false" customHeight="false" outlineLevel="0" collapsed="false">
      <c r="A629" s="582" t="s">
        <v>1536</v>
      </c>
      <c r="B629" s="583" t="s">
        <v>1537</v>
      </c>
      <c r="C629" s="584" t="n">
        <v>98</v>
      </c>
      <c r="D629" s="585" t="n">
        <v>145</v>
      </c>
      <c r="E629" s="577" t="n">
        <f aca="false">+C629/D629*100</f>
        <v>67.5862068965517</v>
      </c>
    </row>
    <row r="630" customFormat="false" ht="13.5" hidden="false" customHeight="false" outlineLevel="0" collapsed="false">
      <c r="A630" s="582" t="s">
        <v>1538</v>
      </c>
      <c r="B630" s="583" t="s">
        <v>1539</v>
      </c>
      <c r="C630" s="584" t="n">
        <v>366</v>
      </c>
      <c r="D630" s="585" t="n">
        <v>334</v>
      </c>
      <c r="E630" s="577" t="n">
        <f aca="false">+C630/D630*100</f>
        <v>109.580838323353</v>
      </c>
    </row>
    <row r="631" customFormat="false" ht="13.5" hidden="false" customHeight="false" outlineLevel="0" collapsed="false">
      <c r="A631" s="582" t="s">
        <v>1540</v>
      </c>
      <c r="B631" s="583" t="s">
        <v>1541</v>
      </c>
      <c r="C631" s="584" t="n">
        <v>12</v>
      </c>
      <c r="D631" s="585" t="n">
        <v>1</v>
      </c>
      <c r="E631" s="577" t="n">
        <f aca="false">+C631/D631*100</f>
        <v>1200</v>
      </c>
    </row>
    <row r="632" customFormat="false" ht="13.5" hidden="false" customHeight="false" outlineLevel="0" collapsed="false">
      <c r="A632" s="582" t="s">
        <v>1542</v>
      </c>
      <c r="B632" s="583" t="s">
        <v>1543</v>
      </c>
      <c r="C632" s="584" t="n">
        <v>8</v>
      </c>
      <c r="D632" s="585" t="n">
        <v>8</v>
      </c>
      <c r="E632" s="577" t="n">
        <f aca="false">+C632/D632*100</f>
        <v>100</v>
      </c>
    </row>
    <row r="633" customFormat="false" ht="13.5" hidden="false" customHeight="false" outlineLevel="0" collapsed="false">
      <c r="A633" s="582" t="s">
        <v>1544</v>
      </c>
      <c r="B633" s="583" t="s">
        <v>1545</v>
      </c>
      <c r="C633" s="584" t="n">
        <v>5</v>
      </c>
      <c r="D633" s="585" t="n">
        <v>10</v>
      </c>
      <c r="E633" s="577" t="n">
        <f aca="false">+C633/D633*100</f>
        <v>50</v>
      </c>
    </row>
    <row r="634" customFormat="false" ht="13.5" hidden="false" customHeight="false" outlineLevel="0" collapsed="false">
      <c r="A634" s="582" t="s">
        <v>1546</v>
      </c>
      <c r="B634" s="583" t="s">
        <v>1547</v>
      </c>
      <c r="C634" s="584"/>
      <c r="D634" s="585"/>
      <c r="E634" s="577" t="e">
        <f aca="false">+C634/D634*100</f>
        <v>#DIV/0!</v>
      </c>
    </row>
    <row r="635" customFormat="false" ht="13.5" hidden="false" customHeight="false" outlineLevel="0" collapsed="false">
      <c r="A635" s="582" t="s">
        <v>1548</v>
      </c>
      <c r="B635" s="583" t="s">
        <v>1549</v>
      </c>
      <c r="C635" s="584"/>
      <c r="D635" s="585"/>
      <c r="E635" s="577" t="e">
        <f aca="false">+C635/D635*100</f>
        <v>#DIV/0!</v>
      </c>
    </row>
    <row r="636" customFormat="false" ht="18" hidden="false" customHeight="false" outlineLevel="0" collapsed="false">
      <c r="A636" s="578" t="n">
        <v>18</v>
      </c>
      <c r="B636" s="592" t="s">
        <v>1550</v>
      </c>
      <c r="C636" s="580"/>
      <c r="D636" s="581"/>
      <c r="E636" s="577" t="e">
        <f aca="false">+C636/D636*100</f>
        <v>#DIV/0!</v>
      </c>
    </row>
    <row r="637" customFormat="false" ht="13.5" hidden="false" customHeight="false" outlineLevel="0" collapsed="false">
      <c r="A637" s="582" t="s">
        <v>1551</v>
      </c>
      <c r="B637" s="583" t="s">
        <v>1552</v>
      </c>
      <c r="C637" s="584"/>
      <c r="D637" s="585"/>
      <c r="E637" s="577" t="e">
        <f aca="false">+C637/D637*100</f>
        <v>#DIV/0!</v>
      </c>
    </row>
    <row r="638" customFormat="false" ht="13.5" hidden="false" customHeight="false" outlineLevel="0" collapsed="false">
      <c r="A638" s="582" t="s">
        <v>1553</v>
      </c>
      <c r="B638" s="583" t="s">
        <v>1554</v>
      </c>
      <c r="C638" s="584"/>
      <c r="D638" s="585"/>
      <c r="E638" s="577" t="e">
        <f aca="false">+C638/D638*100</f>
        <v>#DIV/0!</v>
      </c>
    </row>
    <row r="639" customFormat="false" ht="13.5" hidden="false" customHeight="false" outlineLevel="0" collapsed="false">
      <c r="A639" s="582" t="s">
        <v>1555</v>
      </c>
      <c r="B639" s="583" t="s">
        <v>1556</v>
      </c>
      <c r="C639" s="584"/>
      <c r="D639" s="585"/>
      <c r="E639" s="577" t="e">
        <f aca="false">+C639/D639*100</f>
        <v>#DIV/0!</v>
      </c>
    </row>
    <row r="640" customFormat="false" ht="13.5" hidden="false" customHeight="false" outlineLevel="0" collapsed="false">
      <c r="A640" s="582" t="s">
        <v>1557</v>
      </c>
      <c r="B640" s="583" t="s">
        <v>1558</v>
      </c>
      <c r="C640" s="584" t="n">
        <v>1</v>
      </c>
      <c r="D640" s="585"/>
      <c r="E640" s="577" t="e">
        <f aca="false">+C640/D640*100</f>
        <v>#DIV/0!</v>
      </c>
    </row>
    <row r="641" customFormat="false" ht="13.5" hidden="false" customHeight="false" outlineLevel="0" collapsed="false">
      <c r="A641" s="582" t="s">
        <v>1559</v>
      </c>
      <c r="B641" s="583" t="s">
        <v>1560</v>
      </c>
      <c r="C641" s="584" t="n">
        <v>4</v>
      </c>
      <c r="D641" s="585"/>
      <c r="E641" s="577" t="e">
        <f aca="false">+C641/D641*100</f>
        <v>#DIV/0!</v>
      </c>
    </row>
    <row r="642" customFormat="false" ht="13.5" hidden="false" customHeight="false" outlineLevel="0" collapsed="false">
      <c r="A642" s="582" t="s">
        <v>1561</v>
      </c>
      <c r="B642" s="583" t="s">
        <v>1562</v>
      </c>
      <c r="C642" s="584"/>
      <c r="D642" s="585" t="n">
        <v>8</v>
      </c>
      <c r="E642" s="577" t="n">
        <f aca="false">+C642/D642*100</f>
        <v>0</v>
      </c>
    </row>
    <row r="643" customFormat="false" ht="13.5" hidden="false" customHeight="false" outlineLevel="0" collapsed="false">
      <c r="A643" s="582" t="s">
        <v>1563</v>
      </c>
      <c r="B643" s="583" t="s">
        <v>1564</v>
      </c>
      <c r="C643" s="584" t="n">
        <v>9</v>
      </c>
      <c r="D643" s="585" t="n">
        <v>10</v>
      </c>
      <c r="E643" s="577" t="n">
        <f aca="false">+C643/D643*100</f>
        <v>90</v>
      </c>
    </row>
    <row r="644" customFormat="false" ht="13.5" hidden="false" customHeight="false" outlineLevel="0" collapsed="false">
      <c r="A644" s="582" t="s">
        <v>1565</v>
      </c>
      <c r="B644" s="583" t="s">
        <v>1566</v>
      </c>
      <c r="C644" s="584" t="n">
        <v>3</v>
      </c>
      <c r="D644" s="585" t="n">
        <v>10</v>
      </c>
      <c r="E644" s="577" t="n">
        <f aca="false">+C644/D644*100</f>
        <v>30</v>
      </c>
    </row>
    <row r="645" customFormat="false" ht="13.5" hidden="false" customHeight="false" outlineLevel="0" collapsed="false">
      <c r="A645" s="582" t="s">
        <v>1567</v>
      </c>
      <c r="B645" s="583" t="s">
        <v>1568</v>
      </c>
      <c r="C645" s="584" t="n">
        <v>77</v>
      </c>
      <c r="D645" s="585" t="n">
        <v>43</v>
      </c>
      <c r="E645" s="577" t="n">
        <f aca="false">+C645/D645*100</f>
        <v>179.06976744186</v>
      </c>
    </row>
    <row r="646" customFormat="false" ht="13.5" hidden="false" customHeight="false" outlineLevel="0" collapsed="false">
      <c r="A646" s="582" t="s">
        <v>1569</v>
      </c>
      <c r="B646" s="583" t="s">
        <v>1570</v>
      </c>
      <c r="C646" s="584" t="n">
        <v>8</v>
      </c>
      <c r="D646" s="585" t="n">
        <v>5</v>
      </c>
      <c r="E646" s="577" t="n">
        <f aca="false">+C646/D646*100</f>
        <v>160</v>
      </c>
    </row>
    <row r="647" customFormat="false" ht="13.5" hidden="false" customHeight="false" outlineLevel="0" collapsed="false">
      <c r="A647" s="582" t="s">
        <v>1571</v>
      </c>
      <c r="B647" s="583" t="s">
        <v>1572</v>
      </c>
      <c r="C647" s="584"/>
      <c r="D647" s="585"/>
      <c r="E647" s="577" t="e">
        <f aca="false">+C647/D647*100</f>
        <v>#DIV/0!</v>
      </c>
    </row>
    <row r="648" customFormat="false" ht="13.5" hidden="false" customHeight="false" outlineLevel="0" collapsed="false">
      <c r="A648" s="582" t="s">
        <v>1573</v>
      </c>
      <c r="B648" s="583" t="s">
        <v>1574</v>
      </c>
      <c r="C648" s="584"/>
      <c r="D648" s="585"/>
      <c r="E648" s="577" t="e">
        <f aca="false">+C648/D648*100</f>
        <v>#DIV/0!</v>
      </c>
    </row>
    <row r="649" customFormat="false" ht="13.5" hidden="false" customHeight="false" outlineLevel="0" collapsed="false">
      <c r="A649" s="582" t="s">
        <v>1575</v>
      </c>
      <c r="B649" s="583" t="s">
        <v>1576</v>
      </c>
      <c r="C649" s="584" t="n">
        <v>19</v>
      </c>
      <c r="D649" s="585" t="n">
        <v>19</v>
      </c>
      <c r="E649" s="577" t="n">
        <f aca="false">+C649/D649*100</f>
        <v>100</v>
      </c>
    </row>
    <row r="650" customFormat="false" ht="13.5" hidden="false" customHeight="false" outlineLevel="0" collapsed="false">
      <c r="A650" s="582" t="s">
        <v>1577</v>
      </c>
      <c r="B650" s="583" t="s">
        <v>1578</v>
      </c>
      <c r="C650" s="584" t="n">
        <v>18</v>
      </c>
      <c r="D650" s="585" t="n">
        <v>41</v>
      </c>
      <c r="E650" s="577" t="n">
        <f aca="false">+C650/D650*100</f>
        <v>43.9024390243903</v>
      </c>
    </row>
    <row r="651" customFormat="false" ht="13.5" hidden="false" customHeight="false" outlineLevel="0" collapsed="false">
      <c r="A651" s="582" t="s">
        <v>1579</v>
      </c>
      <c r="B651" s="583" t="s">
        <v>1580</v>
      </c>
      <c r="C651" s="584" t="n">
        <v>5</v>
      </c>
      <c r="D651" s="585" t="n">
        <v>87</v>
      </c>
      <c r="E651" s="577" t="n">
        <f aca="false">+C651/D651*100</f>
        <v>5.74712643678161</v>
      </c>
    </row>
    <row r="652" customFormat="false" ht="13.5" hidden="false" customHeight="false" outlineLevel="0" collapsed="false">
      <c r="A652" s="582" t="s">
        <v>1581</v>
      </c>
      <c r="B652" s="583" t="s">
        <v>1582</v>
      </c>
      <c r="C652" s="584" t="n">
        <v>6</v>
      </c>
      <c r="D652" s="585" t="n">
        <v>4</v>
      </c>
      <c r="E652" s="577" t="n">
        <f aca="false">+C652/D652*100</f>
        <v>150</v>
      </c>
    </row>
    <row r="653" customFormat="false" ht="13.5" hidden="false" customHeight="false" outlineLevel="0" collapsed="false">
      <c r="A653" s="582" t="s">
        <v>1583</v>
      </c>
      <c r="B653" s="583" t="s">
        <v>1584</v>
      </c>
      <c r="C653" s="584" t="n">
        <v>1</v>
      </c>
      <c r="D653" s="585" t="n">
        <v>5</v>
      </c>
      <c r="E653" s="577" t="n">
        <f aca="false">+C653/D653*100</f>
        <v>20</v>
      </c>
    </row>
    <row r="654" customFormat="false" ht="13.5" hidden="false" customHeight="false" outlineLevel="0" collapsed="false">
      <c r="A654" s="582" t="s">
        <v>1585</v>
      </c>
      <c r="B654" s="583" t="s">
        <v>1586</v>
      </c>
      <c r="C654" s="584" t="n">
        <v>7</v>
      </c>
      <c r="D654" s="585" t="n">
        <v>12</v>
      </c>
      <c r="E654" s="577" t="n">
        <f aca="false">+C654/D654*100</f>
        <v>58.3333333333333</v>
      </c>
    </row>
    <row r="655" customFormat="false" ht="18" hidden="false" customHeight="false" outlineLevel="0" collapsed="false">
      <c r="A655" s="578" t="n">
        <v>19</v>
      </c>
      <c r="B655" s="592" t="s">
        <v>1587</v>
      </c>
      <c r="C655" s="580"/>
      <c r="D655" s="581"/>
      <c r="E655" s="577" t="e">
        <f aca="false">+C655/D655*100</f>
        <v>#DIV/0!</v>
      </c>
    </row>
    <row r="656" customFormat="false" ht="13.5" hidden="false" customHeight="false" outlineLevel="0" collapsed="false">
      <c r="A656" s="582" t="s">
        <v>1588</v>
      </c>
      <c r="B656" s="597" t="s">
        <v>1589</v>
      </c>
      <c r="C656" s="584"/>
      <c r="D656" s="585"/>
      <c r="E656" s="577" t="e">
        <f aca="false">+C656/D656*100</f>
        <v>#DIV/0!</v>
      </c>
    </row>
    <row r="657" customFormat="false" ht="13.5" hidden="false" customHeight="false" outlineLevel="0" collapsed="false">
      <c r="A657" s="582" t="s">
        <v>1590</v>
      </c>
      <c r="B657" s="597" t="s">
        <v>1591</v>
      </c>
      <c r="C657" s="584"/>
      <c r="D657" s="585" t="n">
        <v>5</v>
      </c>
      <c r="E657" s="577" t="n">
        <f aca="false">+C657/D657*100</f>
        <v>0</v>
      </c>
    </row>
    <row r="658" customFormat="false" ht="13.5" hidden="false" customHeight="false" outlineLevel="0" collapsed="false">
      <c r="A658" s="582" t="s">
        <v>1592</v>
      </c>
      <c r="B658" s="597" t="s">
        <v>1593</v>
      </c>
      <c r="C658" s="584" t="n">
        <v>40</v>
      </c>
      <c r="D658" s="585" t="n">
        <v>43</v>
      </c>
      <c r="E658" s="577" t="n">
        <f aca="false">+C658/D658*100</f>
        <v>93.0232558139535</v>
      </c>
    </row>
    <row r="659" customFormat="false" ht="13.5" hidden="false" customHeight="false" outlineLevel="0" collapsed="false">
      <c r="A659" s="582" t="s">
        <v>1594</v>
      </c>
      <c r="B659" s="597" t="s">
        <v>1595</v>
      </c>
      <c r="C659" s="584" t="n">
        <v>3</v>
      </c>
      <c r="D659" s="585" t="n">
        <v>34</v>
      </c>
      <c r="E659" s="577" t="n">
        <f aca="false">+C659/D659*100</f>
        <v>8.82352941176471</v>
      </c>
    </row>
    <row r="660" customFormat="false" ht="13.5" hidden="false" customHeight="false" outlineLevel="0" collapsed="false">
      <c r="A660" s="582" t="s">
        <v>1596</v>
      </c>
      <c r="B660" s="597" t="s">
        <v>1597</v>
      </c>
      <c r="C660" s="584" t="n">
        <v>46</v>
      </c>
      <c r="D660" s="585" t="n">
        <v>119</v>
      </c>
      <c r="E660" s="577" t="n">
        <f aca="false">+C660/D660*100</f>
        <v>38.655462184874</v>
      </c>
    </row>
    <row r="661" customFormat="false" ht="13.5" hidden="false" customHeight="false" outlineLevel="0" collapsed="false">
      <c r="A661" s="582" t="s">
        <v>1598</v>
      </c>
      <c r="B661" s="597" t="s">
        <v>1599</v>
      </c>
      <c r="C661" s="584" t="n">
        <v>332</v>
      </c>
      <c r="D661" s="585" t="n">
        <v>243</v>
      </c>
      <c r="E661" s="577" t="n">
        <f aca="false">+C661/D661*100</f>
        <v>136.625514403292</v>
      </c>
    </row>
    <row r="662" customFormat="false" ht="13.5" hidden="false" customHeight="false" outlineLevel="0" collapsed="false">
      <c r="A662" s="582" t="s">
        <v>1600</v>
      </c>
      <c r="B662" s="597" t="s">
        <v>1601</v>
      </c>
      <c r="C662" s="584" t="n">
        <v>12</v>
      </c>
      <c r="D662" s="585" t="n">
        <v>22</v>
      </c>
      <c r="E662" s="577" t="n">
        <f aca="false">+C662/D662*100</f>
        <v>54.5454545454545</v>
      </c>
    </row>
    <row r="663" customFormat="false" ht="13.5" hidden="false" customHeight="false" outlineLevel="0" collapsed="false">
      <c r="A663" s="582" t="s">
        <v>1602</v>
      </c>
      <c r="B663" s="597" t="s">
        <v>1603</v>
      </c>
      <c r="C663" s="584" t="n">
        <v>17</v>
      </c>
      <c r="D663" s="585" t="n">
        <v>31</v>
      </c>
      <c r="E663" s="577" t="n">
        <f aca="false">+C663/D663*100</f>
        <v>54.8387096774194</v>
      </c>
    </row>
    <row r="664" customFormat="false" ht="13.5" hidden="false" customHeight="false" outlineLevel="0" collapsed="false">
      <c r="A664" s="582" t="s">
        <v>1604</v>
      </c>
      <c r="B664" s="597" t="s">
        <v>1605</v>
      </c>
      <c r="C664" s="584" t="n">
        <v>72</v>
      </c>
      <c r="D664" s="585" t="n">
        <v>56</v>
      </c>
      <c r="E664" s="577" t="n">
        <f aca="false">+C664/D664*100</f>
        <v>128.571428571429</v>
      </c>
    </row>
    <row r="665" customFormat="false" ht="13.5" hidden="false" customHeight="false" outlineLevel="0" collapsed="false">
      <c r="A665" s="582" t="s">
        <v>1606</v>
      </c>
      <c r="B665" s="597" t="s">
        <v>1607</v>
      </c>
      <c r="C665" s="584" t="n">
        <v>25</v>
      </c>
      <c r="D665" s="585" t="n">
        <v>47</v>
      </c>
      <c r="E665" s="577" t="n">
        <f aca="false">+C665/D665*100</f>
        <v>53.1914893617021</v>
      </c>
    </row>
    <row r="666" customFormat="false" ht="13.5" hidden="false" customHeight="false" outlineLevel="0" collapsed="false">
      <c r="A666" s="582" t="s">
        <v>1608</v>
      </c>
      <c r="B666" s="597" t="s">
        <v>1609</v>
      </c>
      <c r="C666" s="584" t="n">
        <v>4</v>
      </c>
      <c r="D666" s="585" t="n">
        <v>3</v>
      </c>
      <c r="E666" s="577" t="n">
        <f aca="false">+C666/D666*100</f>
        <v>133.333333333333</v>
      </c>
    </row>
    <row r="667" customFormat="false" ht="36" hidden="false" customHeight="false" outlineLevel="0" collapsed="false">
      <c r="A667" s="578" t="n">
        <v>20</v>
      </c>
      <c r="B667" s="592" t="s">
        <v>1610</v>
      </c>
      <c r="C667" s="580"/>
      <c r="D667" s="581"/>
      <c r="E667" s="577" t="e">
        <f aca="false">+C667/D667*100</f>
        <v>#DIV/0!</v>
      </c>
    </row>
    <row r="668" customFormat="false" ht="13.5" hidden="false" customHeight="false" outlineLevel="0" collapsed="false">
      <c r="A668" s="582" t="s">
        <v>1611</v>
      </c>
      <c r="B668" s="583" t="s">
        <v>1612</v>
      </c>
      <c r="C668" s="584"/>
      <c r="D668" s="585"/>
      <c r="E668" s="577" t="e">
        <f aca="false">+C668/D668*100</f>
        <v>#DIV/0!</v>
      </c>
    </row>
    <row r="669" customFormat="false" ht="13.5" hidden="false" customHeight="false" outlineLevel="0" collapsed="false">
      <c r="A669" s="582" t="s">
        <v>1613</v>
      </c>
      <c r="B669" s="583" t="s">
        <v>1614</v>
      </c>
      <c r="C669" s="584" t="n">
        <v>1</v>
      </c>
      <c r="D669" s="585"/>
      <c r="E669" s="577" t="e">
        <f aca="false">+C669/D669*100</f>
        <v>#DIV/0!</v>
      </c>
    </row>
    <row r="670" customFormat="false" ht="13.5" hidden="false" customHeight="false" outlineLevel="0" collapsed="false">
      <c r="A670" s="582" t="s">
        <v>1615</v>
      </c>
      <c r="B670" s="583" t="s">
        <v>1616</v>
      </c>
      <c r="C670" s="584" t="n">
        <v>1</v>
      </c>
      <c r="D670" s="585" t="n">
        <v>1</v>
      </c>
      <c r="E670" s="577" t="n">
        <f aca="false">+C670/D670*100</f>
        <v>100</v>
      </c>
    </row>
    <row r="671" customFormat="false" ht="13.5" hidden="false" customHeight="false" outlineLevel="0" collapsed="false">
      <c r="A671" s="582" t="s">
        <v>1617</v>
      </c>
      <c r="B671" s="583" t="s">
        <v>1618</v>
      </c>
      <c r="C671" s="584"/>
      <c r="D671" s="585"/>
      <c r="E671" s="577" t="e">
        <f aca="false">+C671/D671*100</f>
        <v>#DIV/0!</v>
      </c>
    </row>
    <row r="672" customFormat="false" ht="13.5" hidden="false" customHeight="false" outlineLevel="0" collapsed="false">
      <c r="A672" s="582" t="s">
        <v>1619</v>
      </c>
      <c r="B672" s="583" t="s">
        <v>1620</v>
      </c>
      <c r="C672" s="584"/>
      <c r="D672" s="585"/>
      <c r="E672" s="577" t="e">
        <f aca="false">+C672/D672*100</f>
        <v>#DIV/0!</v>
      </c>
    </row>
    <row r="673" customFormat="false" ht="13.5" hidden="false" customHeight="false" outlineLevel="0" collapsed="false">
      <c r="A673" s="582" t="s">
        <v>1621</v>
      </c>
      <c r="B673" s="583" t="s">
        <v>1622</v>
      </c>
      <c r="C673" s="584"/>
      <c r="D673" s="585"/>
      <c r="E673" s="577" t="e">
        <f aca="false">+C673/D673*100</f>
        <v>#DIV/0!</v>
      </c>
    </row>
    <row r="674" customFormat="false" ht="18" hidden="false" customHeight="false" outlineLevel="0" collapsed="false">
      <c r="A674" s="578" t="n">
        <v>21</v>
      </c>
      <c r="B674" s="592" t="s">
        <v>1623</v>
      </c>
      <c r="C674" s="580"/>
      <c r="D674" s="581"/>
      <c r="E674" s="577" t="e">
        <f aca="false">+C674/D674*100</f>
        <v>#DIV/0!</v>
      </c>
    </row>
    <row r="675" customFormat="false" ht="13.5" hidden="false" customHeight="false" outlineLevel="0" collapsed="false">
      <c r="A675" s="582" t="s">
        <v>1624</v>
      </c>
      <c r="B675" s="583" t="s">
        <v>1625</v>
      </c>
      <c r="C675" s="584"/>
      <c r="D675" s="585"/>
      <c r="E675" s="577" t="e">
        <f aca="false">+C675/D675*100</f>
        <v>#DIV/0!</v>
      </c>
    </row>
    <row r="676" customFormat="false" ht="25.5" hidden="false" customHeight="false" outlineLevel="0" collapsed="false">
      <c r="A676" s="582" t="s">
        <v>1626</v>
      </c>
      <c r="B676" s="583" t="s">
        <v>1627</v>
      </c>
      <c r="C676" s="584"/>
      <c r="D676" s="585"/>
      <c r="E676" s="577" t="e">
        <f aca="false">+C676/D676*100</f>
        <v>#DIV/0!</v>
      </c>
    </row>
    <row r="677" customFormat="false" ht="25.5" hidden="false" customHeight="false" outlineLevel="0" collapsed="false">
      <c r="A677" s="582" t="s">
        <v>1628</v>
      </c>
      <c r="B677" s="583" t="s">
        <v>1629</v>
      </c>
      <c r="C677" s="584"/>
      <c r="D677" s="585"/>
      <c r="E677" s="577" t="e">
        <f aca="false">+C677/D677*100</f>
        <v>#DIV/0!</v>
      </c>
    </row>
    <row r="678" customFormat="false" ht="13.5" hidden="false" customHeight="false" outlineLevel="0" collapsed="false">
      <c r="A678" s="582" t="s">
        <v>1630</v>
      </c>
      <c r="B678" s="583" t="s">
        <v>1631</v>
      </c>
      <c r="C678" s="584"/>
      <c r="D678" s="585"/>
      <c r="E678" s="577" t="e">
        <f aca="false">+C678/D678*100</f>
        <v>#DIV/0!</v>
      </c>
    </row>
    <row r="679" customFormat="false" ht="13.5" hidden="false" customHeight="false" outlineLevel="0" collapsed="false">
      <c r="A679" s="582" t="s">
        <v>1632</v>
      </c>
      <c r="B679" s="597" t="s">
        <v>1633</v>
      </c>
      <c r="C679" s="584"/>
      <c r="D679" s="585"/>
      <c r="E679" s="577" t="e">
        <f aca="false">+C679/D679*100</f>
        <v>#DIV/0!</v>
      </c>
    </row>
    <row r="680" customFormat="false" ht="13.5" hidden="false" customHeight="false" outlineLevel="0" collapsed="false">
      <c r="A680" s="582" t="s">
        <v>1634</v>
      </c>
      <c r="B680" s="597" t="s">
        <v>1635</v>
      </c>
      <c r="C680" s="584"/>
      <c r="D680" s="585"/>
      <c r="E680" s="577" t="e">
        <f aca="false">+C680/D680*100</f>
        <v>#DIV/0!</v>
      </c>
    </row>
    <row r="681" customFormat="false" ht="13.5" hidden="false" customHeight="false" outlineLevel="0" collapsed="false">
      <c r="A681" s="582" t="s">
        <v>1636</v>
      </c>
      <c r="B681" s="583" t="s">
        <v>1637</v>
      </c>
      <c r="C681" s="584"/>
      <c r="D681" s="585"/>
      <c r="E681" s="577" t="e">
        <f aca="false">+C681/D681*100</f>
        <v>#DIV/0!</v>
      </c>
    </row>
    <row r="682" customFormat="false" ht="13.5" hidden="false" customHeight="false" outlineLevel="0" collapsed="false">
      <c r="A682" s="582" t="s">
        <v>1638</v>
      </c>
      <c r="B682" s="597" t="s">
        <v>1639</v>
      </c>
      <c r="C682" s="584"/>
      <c r="D682" s="585"/>
      <c r="E682" s="577" t="e">
        <f aca="false">+C682/D682*100</f>
        <v>#DIV/0!</v>
      </c>
    </row>
    <row r="683" customFormat="false" ht="13.5" hidden="false" customHeight="false" outlineLevel="0" collapsed="false">
      <c r="A683" s="582" t="s">
        <v>1640</v>
      </c>
      <c r="B683" s="597" t="s">
        <v>1641</v>
      </c>
      <c r="C683" s="584"/>
      <c r="D683" s="585"/>
      <c r="E683" s="577" t="e">
        <f aca="false">+C683/D683*100</f>
        <v>#DIV/0!</v>
      </c>
    </row>
    <row r="684" customFormat="false" ht="13.5" hidden="false" customHeight="false" outlineLevel="0" collapsed="false">
      <c r="A684" s="582" t="s">
        <v>1642</v>
      </c>
      <c r="B684" s="597" t="s">
        <v>1643</v>
      </c>
      <c r="C684" s="584"/>
      <c r="D684" s="585"/>
      <c r="E684" s="577" t="e">
        <f aca="false">+C684/D684*100</f>
        <v>#DIV/0!</v>
      </c>
    </row>
    <row r="685" customFormat="false" ht="13.5" hidden="false" customHeight="false" outlineLevel="0" collapsed="false">
      <c r="A685" s="582" t="s">
        <v>1644</v>
      </c>
      <c r="B685" s="586" t="s">
        <v>1645</v>
      </c>
      <c r="C685" s="584"/>
      <c r="D685" s="585"/>
      <c r="E685" s="577" t="e">
        <f aca="false">+C685/D685*100</f>
        <v>#DIV/0!</v>
      </c>
    </row>
    <row r="686" customFormat="false" ht="13.5" hidden="false" customHeight="false" outlineLevel="0" collapsed="false">
      <c r="A686" s="582" t="s">
        <v>1646</v>
      </c>
      <c r="B686" s="583" t="s">
        <v>1647</v>
      </c>
      <c r="C686" s="584"/>
      <c r="D686" s="585"/>
      <c r="E686" s="577" t="e">
        <f aca="false">+C686/D686*100</f>
        <v>#DIV/0!</v>
      </c>
    </row>
    <row r="687" customFormat="false" ht="13.5" hidden="false" customHeight="false" outlineLevel="0" collapsed="false">
      <c r="A687" s="582" t="s">
        <v>1648</v>
      </c>
      <c r="B687" s="583" t="s">
        <v>1649</v>
      </c>
      <c r="C687" s="584"/>
      <c r="D687" s="585"/>
      <c r="E687" s="577" t="e">
        <f aca="false">+C687/D687*100</f>
        <v>#DIV/0!</v>
      </c>
    </row>
    <row r="688" customFormat="false" ht="13.5" hidden="false" customHeight="false" outlineLevel="0" collapsed="false">
      <c r="A688" s="582" t="s">
        <v>1650</v>
      </c>
      <c r="B688" s="597" t="s">
        <v>1651</v>
      </c>
      <c r="C688" s="584"/>
      <c r="D688" s="585"/>
      <c r="E688" s="577" t="e">
        <f aca="false">+C688/D688*100</f>
        <v>#DIV/0!</v>
      </c>
    </row>
    <row r="689" customFormat="false" ht="13.5" hidden="false" customHeight="false" outlineLevel="0" collapsed="false">
      <c r="A689" s="582" t="s">
        <v>1652</v>
      </c>
      <c r="B689" s="597" t="s">
        <v>1653</v>
      </c>
      <c r="C689" s="584"/>
      <c r="D689" s="585"/>
      <c r="E689" s="577" t="e">
        <f aca="false">+C689/D689*100</f>
        <v>#DIV/0!</v>
      </c>
    </row>
    <row r="690" customFormat="false" ht="13.5" hidden="false" customHeight="false" outlineLevel="0" collapsed="false">
      <c r="A690" s="582" t="s">
        <v>1654</v>
      </c>
      <c r="B690" s="583" t="s">
        <v>1655</v>
      </c>
      <c r="C690" s="584" t="n">
        <v>4</v>
      </c>
      <c r="D690" s="585" t="n">
        <v>1</v>
      </c>
      <c r="E690" s="577" t="n">
        <f aca="false">+C690/D690*100</f>
        <v>400</v>
      </c>
    </row>
    <row r="691" customFormat="false" ht="13.5" hidden="false" customHeight="false" outlineLevel="0" collapsed="false">
      <c r="A691" s="582" t="s">
        <v>1656</v>
      </c>
      <c r="B691" s="583" t="s">
        <v>1657</v>
      </c>
      <c r="C691" s="584" t="n">
        <v>1</v>
      </c>
      <c r="D691" s="585" t="n">
        <v>1</v>
      </c>
      <c r="E691" s="577" t="n">
        <f aca="false">+C691/D691*100</f>
        <v>100</v>
      </c>
    </row>
    <row r="692" customFormat="false" ht="13.5" hidden="false" customHeight="false" outlineLevel="0" collapsed="false">
      <c r="A692" s="582" t="s">
        <v>1658</v>
      </c>
      <c r="B692" s="583" t="s">
        <v>1659</v>
      </c>
      <c r="C692" s="584"/>
      <c r="D692" s="585"/>
      <c r="E692" s="577" t="e">
        <f aca="false">+C692/D692*100</f>
        <v>#DIV/0!</v>
      </c>
    </row>
    <row r="693" customFormat="false" ht="13.5" hidden="false" customHeight="false" outlineLevel="0" collapsed="false">
      <c r="A693" s="582" t="s">
        <v>1660</v>
      </c>
      <c r="B693" s="583" t="s">
        <v>1661</v>
      </c>
      <c r="C693" s="584"/>
      <c r="D693" s="585"/>
      <c r="E693" s="577" t="e">
        <f aca="false">+C693/D693*100</f>
        <v>#DIV/0!</v>
      </c>
    </row>
    <row r="694" customFormat="false" ht="13.5" hidden="false" customHeight="false" outlineLevel="0" collapsed="false">
      <c r="A694" s="582" t="s">
        <v>1662</v>
      </c>
      <c r="B694" s="583" t="s">
        <v>1663</v>
      </c>
      <c r="C694" s="584" t="n">
        <v>1</v>
      </c>
      <c r="D694" s="585"/>
      <c r="E694" s="577" t="e">
        <f aca="false">+C694/D694*100</f>
        <v>#DIV/0!</v>
      </c>
    </row>
    <row r="695" customFormat="false" ht="13.5" hidden="false" customHeight="false" outlineLevel="0" collapsed="false">
      <c r="A695" s="582" t="s">
        <v>1664</v>
      </c>
      <c r="B695" s="583" t="s">
        <v>1665</v>
      </c>
      <c r="C695" s="584"/>
      <c r="D695" s="585"/>
      <c r="E695" s="577" t="e">
        <f aca="false">+C695/D695*100</f>
        <v>#DIV/0!</v>
      </c>
    </row>
    <row r="696" customFormat="false" ht="13.5" hidden="false" customHeight="false" outlineLevel="0" collapsed="false">
      <c r="A696" s="582" t="s">
        <v>1666</v>
      </c>
      <c r="B696" s="583" t="s">
        <v>1667</v>
      </c>
      <c r="C696" s="584" t="n">
        <v>4</v>
      </c>
      <c r="D696" s="585"/>
      <c r="E696" s="577" t="e">
        <f aca="false">+C696/D696*100</f>
        <v>#DIV/0!</v>
      </c>
    </row>
    <row r="697" customFormat="false" ht="13.5" hidden="false" customHeight="false" outlineLevel="0" collapsed="false">
      <c r="A697" s="582" t="s">
        <v>1668</v>
      </c>
      <c r="B697" s="583" t="s">
        <v>1669</v>
      </c>
      <c r="C697" s="584"/>
      <c r="D697" s="585" t="n">
        <v>12</v>
      </c>
      <c r="E697" s="577" t="n">
        <f aca="false">+C697/D697*100</f>
        <v>0</v>
      </c>
    </row>
    <row r="698" customFormat="false" ht="13.5" hidden="false" customHeight="false" outlineLevel="0" collapsed="false">
      <c r="A698" s="582" t="s">
        <v>1670</v>
      </c>
      <c r="B698" s="583" t="s">
        <v>1671</v>
      </c>
      <c r="C698" s="584" t="n">
        <v>47</v>
      </c>
      <c r="D698" s="585" t="n">
        <v>23</v>
      </c>
      <c r="E698" s="577" t="n">
        <f aca="false">+C698/D698*100</f>
        <v>204.347826086957</v>
      </c>
    </row>
    <row r="699" customFormat="false" ht="13.5" hidden="false" customHeight="false" outlineLevel="0" collapsed="false">
      <c r="A699" s="582" t="s">
        <v>1672</v>
      </c>
      <c r="B699" s="583" t="s">
        <v>1673</v>
      </c>
      <c r="C699" s="584"/>
      <c r="D699" s="585" t="n">
        <v>1</v>
      </c>
      <c r="E699" s="577" t="n">
        <f aca="false">+C699/D699*100</f>
        <v>0</v>
      </c>
    </row>
    <row r="700" customFormat="false" ht="13.5" hidden="false" customHeight="false" outlineLevel="0" collapsed="false">
      <c r="A700" s="582" t="s">
        <v>1674</v>
      </c>
      <c r="B700" s="583" t="s">
        <v>1675</v>
      </c>
      <c r="C700" s="584" t="n">
        <v>2</v>
      </c>
      <c r="D700" s="585"/>
      <c r="E700" s="577" t="e">
        <f aca="false">+C700/D700*100</f>
        <v>#DIV/0!</v>
      </c>
    </row>
    <row r="701" customFormat="false" ht="13.5" hidden="false" customHeight="false" outlineLevel="0" collapsed="false">
      <c r="A701" s="582" t="s">
        <v>1676</v>
      </c>
      <c r="B701" s="583" t="s">
        <v>1677</v>
      </c>
      <c r="C701" s="584" t="n">
        <v>3</v>
      </c>
      <c r="D701" s="585" t="n">
        <v>1</v>
      </c>
      <c r="E701" s="577" t="n">
        <f aca="false">+C701/D701*100</f>
        <v>300</v>
      </c>
    </row>
    <row r="702" customFormat="false" ht="13.5" hidden="false" customHeight="false" outlineLevel="0" collapsed="false">
      <c r="A702" s="582" t="s">
        <v>1678</v>
      </c>
      <c r="B702" s="583" t="s">
        <v>1679</v>
      </c>
      <c r="C702" s="584"/>
      <c r="D702" s="585"/>
      <c r="E702" s="577" t="e">
        <f aca="false">+C702/D702*100</f>
        <v>#DIV/0!</v>
      </c>
    </row>
    <row r="703" customFormat="false" ht="13.5" hidden="false" customHeight="false" outlineLevel="0" collapsed="false">
      <c r="A703" s="582" t="s">
        <v>1680</v>
      </c>
      <c r="B703" s="583" t="s">
        <v>1681</v>
      </c>
      <c r="C703" s="584"/>
      <c r="D703" s="585"/>
      <c r="E703" s="577" t="e">
        <f aca="false">+C703/D703*100</f>
        <v>#DIV/0!</v>
      </c>
    </row>
    <row r="704" customFormat="false" ht="18" hidden="false" customHeight="false" outlineLevel="0" collapsed="false">
      <c r="A704" s="578" t="n">
        <v>22</v>
      </c>
      <c r="B704" s="592" t="s">
        <v>1682</v>
      </c>
      <c r="C704" s="580"/>
      <c r="D704" s="581"/>
      <c r="E704" s="577" t="e">
        <f aca="false">+C704/D704*100</f>
        <v>#DIV/0!</v>
      </c>
    </row>
    <row r="705" customFormat="false" ht="13.5" hidden="false" customHeight="false" outlineLevel="0" collapsed="false">
      <c r="A705" s="582" t="s">
        <v>1683</v>
      </c>
      <c r="B705" s="583" t="s">
        <v>1684</v>
      </c>
      <c r="C705" s="584"/>
      <c r="D705" s="585"/>
      <c r="E705" s="577" t="e">
        <f aca="false">+C705/D705*100</f>
        <v>#DIV/0!</v>
      </c>
    </row>
    <row r="706" customFormat="false" ht="13.5" hidden="false" customHeight="false" outlineLevel="0" collapsed="false">
      <c r="A706" s="582" t="s">
        <v>1685</v>
      </c>
      <c r="B706" s="583" t="s">
        <v>1686</v>
      </c>
      <c r="C706" s="584"/>
      <c r="D706" s="585"/>
      <c r="E706" s="577" t="e">
        <f aca="false">+C706/D706*100</f>
        <v>#DIV/0!</v>
      </c>
    </row>
    <row r="707" customFormat="false" ht="13.5" hidden="false" customHeight="false" outlineLevel="0" collapsed="false">
      <c r="A707" s="582" t="s">
        <v>1687</v>
      </c>
      <c r="B707" s="583" t="s">
        <v>1688</v>
      </c>
      <c r="C707" s="584"/>
      <c r="D707" s="585"/>
      <c r="E707" s="577" t="e">
        <f aca="false">+C707/D707*100</f>
        <v>#DIV/0!</v>
      </c>
    </row>
    <row r="708" customFormat="false" ht="13.5" hidden="false" customHeight="false" outlineLevel="0" collapsed="false">
      <c r="A708" s="582" t="s">
        <v>1689</v>
      </c>
      <c r="B708" s="583" t="s">
        <v>1690</v>
      </c>
      <c r="C708" s="584"/>
      <c r="D708" s="585"/>
      <c r="E708" s="577" t="e">
        <f aca="false">+C708/D708*100</f>
        <v>#DIV/0!</v>
      </c>
    </row>
    <row r="709" customFormat="false" ht="13.5" hidden="false" customHeight="false" outlineLevel="0" collapsed="false">
      <c r="A709" s="582" t="s">
        <v>1691</v>
      </c>
      <c r="B709" s="583" t="s">
        <v>1692</v>
      </c>
      <c r="C709" s="584"/>
      <c r="D709" s="585"/>
      <c r="E709" s="577" t="e">
        <f aca="false">+C709/D709*100</f>
        <v>#DIV/0!</v>
      </c>
    </row>
    <row r="710" customFormat="false" ht="13.5" hidden="false" customHeight="false" outlineLevel="0" collapsed="false">
      <c r="A710" s="582" t="s">
        <v>1693</v>
      </c>
      <c r="B710" s="583" t="s">
        <v>1694</v>
      </c>
      <c r="C710" s="584"/>
      <c r="D710" s="585"/>
      <c r="E710" s="577" t="e">
        <f aca="false">+C710/D710*100</f>
        <v>#DIV/0!</v>
      </c>
    </row>
    <row r="711" customFormat="false" ht="13.5" hidden="false" customHeight="false" outlineLevel="0" collapsed="false">
      <c r="A711" s="582" t="s">
        <v>1695</v>
      </c>
      <c r="B711" s="583" t="s">
        <v>1696</v>
      </c>
      <c r="C711" s="584"/>
      <c r="D711" s="585"/>
      <c r="E711" s="577" t="e">
        <f aca="false">+C711/D711*100</f>
        <v>#DIV/0!</v>
      </c>
    </row>
    <row r="712" customFormat="false" ht="13.5" hidden="false" customHeight="false" outlineLevel="0" collapsed="false">
      <c r="A712" s="582" t="s">
        <v>1697</v>
      </c>
      <c r="B712" s="583" t="s">
        <v>1698</v>
      </c>
      <c r="C712" s="584"/>
      <c r="D712" s="585" t="n">
        <v>3</v>
      </c>
      <c r="E712" s="577" t="n">
        <f aca="false">+C712/D712*100</f>
        <v>0</v>
      </c>
    </row>
    <row r="713" customFormat="false" ht="36" hidden="false" customHeight="false" outlineLevel="0" collapsed="false">
      <c r="A713" s="578" t="n">
        <v>23</v>
      </c>
      <c r="B713" s="592" t="s">
        <v>1699</v>
      </c>
      <c r="C713" s="580"/>
      <c r="D713" s="581"/>
      <c r="E713" s="577" t="e">
        <f aca="false">+C713/D713*100</f>
        <v>#DIV/0!</v>
      </c>
    </row>
    <row r="714" customFormat="false" ht="25.5" hidden="false" customHeight="false" outlineLevel="0" collapsed="false">
      <c r="A714" s="582" t="s">
        <v>1700</v>
      </c>
      <c r="B714" s="583" t="s">
        <v>1701</v>
      </c>
      <c r="C714" s="584" t="n">
        <v>7</v>
      </c>
      <c r="D714" s="585" t="n">
        <v>8</v>
      </c>
      <c r="E714" s="577" t="n">
        <f aca="false">+C714/D714*100</f>
        <v>87.5</v>
      </c>
    </row>
    <row r="715" customFormat="false" ht="25.5" hidden="false" customHeight="false" outlineLevel="0" collapsed="false">
      <c r="A715" s="582" t="s">
        <v>1702</v>
      </c>
      <c r="B715" s="583" t="s">
        <v>1703</v>
      </c>
      <c r="C715" s="584" t="n">
        <v>12</v>
      </c>
      <c r="D715" s="585" t="n">
        <v>8</v>
      </c>
      <c r="E715" s="577" t="n">
        <f aca="false">+C715/D715*100</f>
        <v>150</v>
      </c>
    </row>
    <row r="716" customFormat="false" ht="13.5" hidden="false" customHeight="false" outlineLevel="0" collapsed="false">
      <c r="A716" s="582" t="s">
        <v>1704</v>
      </c>
      <c r="B716" s="583" t="s">
        <v>1705</v>
      </c>
      <c r="C716" s="584" t="n">
        <v>39</v>
      </c>
      <c r="D716" s="585" t="n">
        <v>62</v>
      </c>
      <c r="E716" s="577" t="n">
        <f aca="false">+C716/D716*100</f>
        <v>62.9032258064516</v>
      </c>
    </row>
    <row r="717" customFormat="false" ht="13.5" hidden="false" customHeight="false" outlineLevel="0" collapsed="false">
      <c r="A717" s="582" t="s">
        <v>1706</v>
      </c>
      <c r="B717" s="583" t="s">
        <v>1707</v>
      </c>
      <c r="C717" s="584"/>
      <c r="D717" s="585"/>
      <c r="E717" s="577" t="e">
        <f aca="false">+C717/D717*100</f>
        <v>#DIV/0!</v>
      </c>
    </row>
    <row r="718" customFormat="false" ht="13.5" hidden="false" customHeight="false" outlineLevel="0" collapsed="false">
      <c r="A718" s="582" t="s">
        <v>1708</v>
      </c>
      <c r="B718" s="583" t="s">
        <v>1709</v>
      </c>
      <c r="C718" s="584"/>
      <c r="D718" s="585"/>
      <c r="E718" s="577" t="e">
        <f aca="false">+C718/D718*100</f>
        <v>#DIV/0!</v>
      </c>
    </row>
    <row r="719" customFormat="false" ht="13.5" hidden="false" customHeight="false" outlineLevel="0" collapsed="false">
      <c r="A719" s="582" t="s">
        <v>1710</v>
      </c>
      <c r="B719" s="586" t="s">
        <v>1711</v>
      </c>
      <c r="C719" s="584"/>
      <c r="D719" s="585" t="n">
        <v>3</v>
      </c>
      <c r="E719" s="577" t="n">
        <f aca="false">+C719/D719*100</f>
        <v>0</v>
      </c>
    </row>
    <row r="720" customFormat="false" ht="13.5" hidden="false" customHeight="false" outlineLevel="0" collapsed="false">
      <c r="A720" s="582" t="s">
        <v>1712</v>
      </c>
      <c r="B720" s="586" t="s">
        <v>1713</v>
      </c>
      <c r="C720" s="584" t="n">
        <v>13</v>
      </c>
      <c r="D720" s="585" t="n">
        <v>10</v>
      </c>
      <c r="E720" s="577" t="n">
        <f aca="false">+C720/D720*100</f>
        <v>130</v>
      </c>
    </row>
    <row r="721" customFormat="false" ht="13.5" hidden="false" customHeight="false" outlineLevel="0" collapsed="false">
      <c r="A721" s="582" t="s">
        <v>1714</v>
      </c>
      <c r="B721" s="586" t="s">
        <v>1715</v>
      </c>
      <c r="C721" s="584" t="n">
        <v>9</v>
      </c>
      <c r="D721" s="585"/>
      <c r="E721" s="577" t="e">
        <f aca="false">+C721/D721*100</f>
        <v>#DIV/0!</v>
      </c>
    </row>
    <row r="722" customFormat="false" ht="13.5" hidden="false" customHeight="false" outlineLevel="0" collapsed="false">
      <c r="A722" s="582" t="s">
        <v>1716</v>
      </c>
      <c r="B722" s="583" t="s">
        <v>1717</v>
      </c>
      <c r="C722" s="584"/>
      <c r="D722" s="585" t="n">
        <v>1</v>
      </c>
      <c r="E722" s="577" t="n">
        <f aca="false">+C722/D722*100</f>
        <v>0</v>
      </c>
    </row>
    <row r="723" customFormat="false" ht="13.5" hidden="false" customHeight="false" outlineLevel="0" collapsed="false">
      <c r="A723" s="582" t="s">
        <v>1718</v>
      </c>
      <c r="B723" s="583" t="s">
        <v>1719</v>
      </c>
      <c r="C723" s="584" t="n">
        <v>8</v>
      </c>
      <c r="D723" s="585" t="n">
        <v>78</v>
      </c>
      <c r="E723" s="577" t="n">
        <f aca="false">+C723/D723*100</f>
        <v>10.2564102564103</v>
      </c>
    </row>
    <row r="724" customFormat="false" ht="13.5" hidden="false" customHeight="false" outlineLevel="0" collapsed="false">
      <c r="A724" s="582" t="s">
        <v>1720</v>
      </c>
      <c r="B724" s="583" t="s">
        <v>1721</v>
      </c>
      <c r="C724" s="584" t="n">
        <v>1283</v>
      </c>
      <c r="D724" s="585" t="n">
        <v>958</v>
      </c>
      <c r="E724" s="577" t="n">
        <f aca="false">+C724/D724*100</f>
        <v>133.9248434238</v>
      </c>
    </row>
    <row r="725" customFormat="false" ht="13.5" hidden="false" customHeight="false" outlineLevel="0" collapsed="false">
      <c r="A725" s="582" t="s">
        <v>1722</v>
      </c>
      <c r="B725" s="583" t="s">
        <v>1723</v>
      </c>
      <c r="C725" s="584" t="n">
        <v>903</v>
      </c>
      <c r="D725" s="585" t="n">
        <v>1240</v>
      </c>
      <c r="E725" s="577" t="n">
        <f aca="false">+C725/D725*100</f>
        <v>72.8225806451613</v>
      </c>
    </row>
    <row r="726" customFormat="false" ht="13.5" hidden="false" customHeight="false" outlineLevel="0" collapsed="false">
      <c r="A726" s="582" t="s">
        <v>1724</v>
      </c>
      <c r="B726" s="583" t="s">
        <v>1725</v>
      </c>
      <c r="C726" s="584"/>
      <c r="D726" s="585" t="n">
        <v>3</v>
      </c>
      <c r="E726" s="577" t="n">
        <f aca="false">+C726/D726*100</f>
        <v>0</v>
      </c>
    </row>
    <row r="727" customFormat="false" ht="23.25" hidden="false" customHeight="false" outlineLevel="0" collapsed="false">
      <c r="A727" s="599"/>
      <c r="B727" s="600" t="s">
        <v>1726</v>
      </c>
      <c r="C727" s="601"/>
      <c r="D727" s="581"/>
      <c r="E727" s="577" t="e">
        <f aca="false">+C727/D727*100</f>
        <v>#DIV/0!</v>
      </c>
    </row>
    <row r="728" customFormat="false" ht="13.5" hidden="false" customHeight="false" outlineLevel="0" collapsed="false">
      <c r="A728" s="582" t="s">
        <v>1727</v>
      </c>
      <c r="B728" s="602" t="s">
        <v>1728</v>
      </c>
      <c r="C728" s="584" t="n">
        <v>26</v>
      </c>
      <c r="D728" s="585" t="n">
        <v>19</v>
      </c>
      <c r="E728" s="577" t="n">
        <f aca="false">+C728/D728*100</f>
        <v>136.842105263158</v>
      </c>
    </row>
    <row r="729" customFormat="false" ht="13.5" hidden="false" customHeight="false" outlineLevel="0" collapsed="false">
      <c r="A729" s="603" t="s">
        <v>1729</v>
      </c>
      <c r="B729" s="602" t="s">
        <v>1730</v>
      </c>
      <c r="C729" s="584" t="n">
        <v>31</v>
      </c>
      <c r="D729" s="585" t="n">
        <v>27</v>
      </c>
      <c r="E729" s="577" t="n">
        <f aca="false">+C729/D729*100</f>
        <v>114.814814814815</v>
      </c>
    </row>
    <row r="730" customFormat="false" ht="13.5" hidden="false" customHeight="false" outlineLevel="0" collapsed="false">
      <c r="A730" s="603" t="s">
        <v>1731</v>
      </c>
      <c r="B730" s="602" t="s">
        <v>1732</v>
      </c>
      <c r="C730" s="584" t="n">
        <v>73</v>
      </c>
      <c r="D730" s="585" t="n">
        <v>65</v>
      </c>
      <c r="E730" s="577" t="n">
        <f aca="false">+C730/D730*100</f>
        <v>112.307692307692</v>
      </c>
    </row>
    <row r="731" customFormat="false" ht="23.25" hidden="false" customHeight="false" outlineLevel="0" collapsed="false">
      <c r="A731" s="604"/>
      <c r="B731" s="600" t="s">
        <v>1733</v>
      </c>
      <c r="C731" s="601"/>
      <c r="D731" s="581"/>
      <c r="E731" s="577" t="e">
        <f aca="false">+C731/D731*100</f>
        <v>#DIV/0!</v>
      </c>
    </row>
    <row r="732" customFormat="false" ht="13.5" hidden="false" customHeight="false" outlineLevel="0" collapsed="false">
      <c r="A732" s="603" t="s">
        <v>1734</v>
      </c>
      <c r="B732" s="602" t="s">
        <v>1735</v>
      </c>
      <c r="C732" s="584" t="n">
        <v>12</v>
      </c>
      <c r="D732" s="585" t="n">
        <v>4</v>
      </c>
      <c r="E732" s="577" t="n">
        <f aca="false">+C732/D732*100</f>
        <v>300</v>
      </c>
    </row>
    <row r="733" customFormat="false" ht="13.5" hidden="false" customHeight="false" outlineLevel="0" collapsed="false">
      <c r="A733" s="603" t="s">
        <v>1736</v>
      </c>
      <c r="B733" s="602" t="s">
        <v>1737</v>
      </c>
      <c r="C733" s="584" t="n">
        <v>19</v>
      </c>
      <c r="D733" s="585" t="n">
        <v>41</v>
      </c>
      <c r="E733" s="577" t="n">
        <f aca="false">+C733/D733*100</f>
        <v>46.3414634146342</v>
      </c>
    </row>
    <row r="734" customFormat="false" ht="13.5" hidden="false" customHeight="false" outlineLevel="0" collapsed="false">
      <c r="A734" s="603" t="s">
        <v>1738</v>
      </c>
      <c r="B734" s="602" t="s">
        <v>1739</v>
      </c>
      <c r="C734" s="594" t="n">
        <v>15</v>
      </c>
      <c r="D734" s="595" t="n">
        <v>120</v>
      </c>
      <c r="E734" s="577" t="n">
        <f aca="false">+C734/D734*100</f>
        <v>12.5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2007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M723" activeCellId="0" sqref="M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5" width="10.85"/>
    <col collapsed="false" customWidth="true" hidden="false" outlineLevel="0" max="2" min="2" style="606" width="47.42"/>
    <col collapsed="false" customWidth="true" hidden="false" outlineLevel="0" max="3" min="3" style="607" width="8.99"/>
    <col collapsed="false" customWidth="true" hidden="false" outlineLevel="0" max="4" min="4" style="608" width="10.42"/>
    <col collapsed="false" customWidth="true" hidden="false" outlineLevel="0" max="5" min="5" style="607" width="9.56"/>
    <col collapsed="false" customWidth="true" hidden="false" outlineLevel="0" max="6" min="6" style="609" width="9.42"/>
    <col collapsed="false" customWidth="true" hidden="false" outlineLevel="0" max="7" min="7" style="607" width="9.85"/>
    <col collapsed="false" customWidth="true" hidden="false" outlineLevel="0" max="8" min="8" style="608" width="9.99"/>
    <col collapsed="false" customWidth="true" hidden="false" outlineLevel="0" max="9" min="9" style="204" width="5.99"/>
  </cols>
  <sheetData>
    <row r="1" customFormat="false" ht="13.5" hidden="false" customHeight="false" outlineLevel="0" collapsed="false">
      <c r="A1" s="610"/>
      <c r="B1" s="611" t="s">
        <v>29</v>
      </c>
      <c r="C1" s="612" t="s">
        <v>1740</v>
      </c>
      <c r="D1" s="612"/>
      <c r="E1" s="612"/>
      <c r="F1" s="612"/>
      <c r="G1" s="612"/>
    </row>
    <row r="2" customFormat="false" ht="13.5" hidden="false" customHeight="false" outlineLevel="0" collapsed="false">
      <c r="A2" s="610"/>
      <c r="B2" s="611" t="s">
        <v>31</v>
      </c>
      <c r="C2" s="613" t="n">
        <v>7044445</v>
      </c>
      <c r="D2" s="614"/>
      <c r="E2" s="614"/>
      <c r="F2" s="615"/>
      <c r="G2" s="616"/>
    </row>
    <row r="3" customFormat="false" ht="13.5" hidden="false" customHeight="false" outlineLevel="0" collapsed="false">
      <c r="A3" s="610"/>
      <c r="B3" s="611" t="s">
        <v>32</v>
      </c>
      <c r="C3" s="617" t="str">
        <f aca="false">DSG!C3</f>
        <v>31.12.2019.</v>
      </c>
      <c r="D3" s="614"/>
      <c r="E3" s="614"/>
      <c r="F3" s="615"/>
      <c r="G3" s="616"/>
    </row>
    <row r="4" customFormat="false" ht="16.5" hidden="false" customHeight="false" outlineLevel="0" collapsed="false">
      <c r="A4" s="610"/>
      <c r="B4" s="93" t="s">
        <v>1741</v>
      </c>
      <c r="C4" s="618" t="s">
        <v>1742</v>
      </c>
      <c r="D4" s="618"/>
      <c r="E4" s="619"/>
      <c r="F4" s="620"/>
      <c r="G4" s="621"/>
    </row>
    <row r="5" customFormat="false" ht="16.5" hidden="false" customHeight="false" outlineLevel="0" collapsed="false">
      <c r="A5" s="610"/>
      <c r="B5" s="611" t="s">
        <v>239</v>
      </c>
      <c r="C5" s="622"/>
      <c r="D5" s="619"/>
      <c r="E5" s="619"/>
      <c r="F5" s="620"/>
      <c r="G5" s="621"/>
    </row>
    <row r="6" customFormat="false" ht="16.5" hidden="false" customHeight="false" outlineLevel="0" collapsed="false">
      <c r="B6" s="623"/>
      <c r="C6" s="624"/>
      <c r="D6" s="625"/>
      <c r="E6" s="624"/>
      <c r="F6" s="625"/>
      <c r="G6" s="626"/>
      <c r="H6" s="609"/>
    </row>
    <row r="7" customFormat="false" ht="12.75" hidden="false" customHeight="true" outlineLevel="0" collapsed="false">
      <c r="A7" s="627" t="s">
        <v>1743</v>
      </c>
      <c r="B7" s="628" t="s">
        <v>1744</v>
      </c>
      <c r="C7" s="629" t="s">
        <v>242</v>
      </c>
      <c r="D7" s="629"/>
      <c r="E7" s="629" t="s">
        <v>243</v>
      </c>
      <c r="F7" s="629"/>
      <c r="G7" s="630" t="s">
        <v>135</v>
      </c>
      <c r="H7" s="630"/>
    </row>
    <row r="8" customFormat="false" ht="36.75" hidden="false" customHeight="false" outlineLevel="0" collapsed="false">
      <c r="A8" s="627"/>
      <c r="B8" s="628"/>
      <c r="C8" s="569" t="s">
        <v>181</v>
      </c>
      <c r="D8" s="368" t="s">
        <v>244</v>
      </c>
      <c r="E8" s="569" t="s">
        <v>181</v>
      </c>
      <c r="F8" s="368" t="s">
        <v>244</v>
      </c>
      <c r="G8" s="569" t="s">
        <v>181</v>
      </c>
      <c r="H8" s="631" t="s">
        <v>244</v>
      </c>
    </row>
    <row r="9" customFormat="false" ht="15" hidden="false" customHeight="true" outlineLevel="0" collapsed="false">
      <c r="A9" s="632" t="s">
        <v>1745</v>
      </c>
      <c r="B9" s="632"/>
      <c r="C9" s="632"/>
      <c r="D9" s="632"/>
      <c r="E9" s="632"/>
      <c r="F9" s="632"/>
      <c r="G9" s="632"/>
      <c r="H9" s="632"/>
    </row>
    <row r="10" customFormat="false" ht="13.5" hidden="false" customHeight="false" outlineLevel="0" collapsed="false">
      <c r="A10" s="633" t="s">
        <v>183</v>
      </c>
      <c r="B10" s="633"/>
      <c r="C10" s="633"/>
      <c r="D10" s="633"/>
      <c r="E10" s="633"/>
      <c r="F10" s="633"/>
      <c r="G10" s="633"/>
      <c r="H10" s="633"/>
    </row>
    <row r="11" customFormat="false" ht="12.75" hidden="false" customHeight="false" outlineLevel="0" collapsed="false">
      <c r="A11" s="634" t="s">
        <v>1746</v>
      </c>
      <c r="B11" s="635" t="s">
        <v>1747</v>
      </c>
      <c r="C11" s="636"/>
      <c r="D11" s="637"/>
      <c r="E11" s="636" t="n">
        <v>12</v>
      </c>
      <c r="F11" s="637" t="n">
        <v>8</v>
      </c>
      <c r="G11" s="638" t="n">
        <f aca="false">C11+E11</f>
        <v>12</v>
      </c>
      <c r="H11" s="639" t="n">
        <f aca="false">D11+F11</f>
        <v>8</v>
      </c>
    </row>
    <row r="12" customFormat="false" ht="12.75" hidden="false" customHeight="false" outlineLevel="0" collapsed="false">
      <c r="A12" s="640" t="s">
        <v>1748</v>
      </c>
      <c r="B12" s="641" t="s">
        <v>1749</v>
      </c>
      <c r="C12" s="642"/>
      <c r="D12" s="643"/>
      <c r="E12" s="642" t="n">
        <v>4</v>
      </c>
      <c r="F12" s="643"/>
      <c r="G12" s="36" t="n">
        <f aca="false">C12+E12</f>
        <v>4</v>
      </c>
      <c r="H12" s="644" t="n">
        <f aca="false">D12+F12</f>
        <v>0</v>
      </c>
    </row>
    <row r="13" customFormat="false" ht="25.5" hidden="false" customHeight="false" outlineLevel="0" collapsed="false">
      <c r="A13" s="645" t="s">
        <v>1750</v>
      </c>
      <c r="B13" s="646" t="s">
        <v>1751</v>
      </c>
      <c r="C13" s="647" t="n">
        <v>62</v>
      </c>
      <c r="D13" s="648" t="n">
        <v>108</v>
      </c>
      <c r="E13" s="647"/>
      <c r="F13" s="648"/>
      <c r="G13" s="36" t="n">
        <f aca="false">C13+E13</f>
        <v>62</v>
      </c>
      <c r="H13" s="644" t="n">
        <f aca="false">D13+F13</f>
        <v>108</v>
      </c>
    </row>
    <row r="14" customFormat="false" ht="12.75" hidden="false" customHeight="false" outlineLevel="0" collapsed="false">
      <c r="A14" s="649" t="s">
        <v>1752</v>
      </c>
      <c r="B14" s="650" t="s">
        <v>1753</v>
      </c>
      <c r="C14" s="647"/>
      <c r="D14" s="648"/>
      <c r="E14" s="647" t="n">
        <v>16</v>
      </c>
      <c r="F14" s="648" t="n">
        <v>16</v>
      </c>
      <c r="G14" s="36" t="n">
        <f aca="false">C14+E14</f>
        <v>16</v>
      </c>
      <c r="H14" s="651" t="n">
        <f aca="false">D14+F14</f>
        <v>16</v>
      </c>
    </row>
    <row r="15" customFormat="false" ht="12.75" hidden="false" customHeight="false" outlineLevel="0" collapsed="false">
      <c r="A15" s="645" t="s">
        <v>1754</v>
      </c>
      <c r="B15" s="646" t="s">
        <v>1755</v>
      </c>
      <c r="C15" s="647"/>
      <c r="D15" s="648"/>
      <c r="E15" s="647" t="n">
        <v>1</v>
      </c>
      <c r="F15" s="648"/>
      <c r="G15" s="36" t="n">
        <f aca="false">C15+E15</f>
        <v>1</v>
      </c>
      <c r="H15" s="651" t="n">
        <f aca="false">D15+F15</f>
        <v>0</v>
      </c>
    </row>
    <row r="16" customFormat="false" ht="14.25" hidden="false" customHeight="true" outlineLevel="0" collapsed="false">
      <c r="A16" s="649" t="s">
        <v>1756</v>
      </c>
      <c r="B16" s="650" t="s">
        <v>1757</v>
      </c>
      <c r="C16" s="647"/>
      <c r="D16" s="648"/>
      <c r="E16" s="647" t="n">
        <v>15</v>
      </c>
      <c r="F16" s="648" t="n">
        <v>12</v>
      </c>
      <c r="G16" s="36" t="n">
        <f aca="false">C16+E16</f>
        <v>15</v>
      </c>
      <c r="H16" s="651" t="n">
        <f aca="false">D16+F16</f>
        <v>12</v>
      </c>
    </row>
    <row r="17" customFormat="false" ht="12.75" hidden="false" customHeight="false" outlineLevel="0" collapsed="false">
      <c r="A17" s="652" t="s">
        <v>1758</v>
      </c>
      <c r="B17" s="653" t="s">
        <v>1759</v>
      </c>
      <c r="C17" s="647"/>
      <c r="D17" s="648"/>
      <c r="E17" s="647" t="n">
        <v>3</v>
      </c>
      <c r="F17" s="648" t="n">
        <v>2</v>
      </c>
      <c r="G17" s="36" t="n">
        <f aca="false">C17+E17</f>
        <v>3</v>
      </c>
      <c r="H17" s="651" t="n">
        <f aca="false">D17+F17</f>
        <v>2</v>
      </c>
    </row>
    <row r="18" customFormat="false" ht="12.75" hidden="false" customHeight="false" outlineLevel="0" collapsed="false">
      <c r="A18" s="654" t="s">
        <v>1760</v>
      </c>
      <c r="B18" s="655" t="s">
        <v>1761</v>
      </c>
      <c r="C18" s="647"/>
      <c r="D18" s="648"/>
      <c r="E18" s="647" t="n">
        <v>15</v>
      </c>
      <c r="F18" s="648" t="n">
        <v>10</v>
      </c>
      <c r="G18" s="36" t="n">
        <f aca="false">C18+E18</f>
        <v>15</v>
      </c>
      <c r="H18" s="651" t="n">
        <f aca="false">D18+F18</f>
        <v>10</v>
      </c>
    </row>
    <row r="19" customFormat="false" ht="14.25" hidden="false" customHeight="true" outlineLevel="0" collapsed="false">
      <c r="A19" s="649" t="s">
        <v>1762</v>
      </c>
      <c r="B19" s="650" t="s">
        <v>1763</v>
      </c>
      <c r="C19" s="647"/>
      <c r="D19" s="648"/>
      <c r="E19" s="647" t="n">
        <v>144</v>
      </c>
      <c r="F19" s="648" t="n">
        <v>162</v>
      </c>
      <c r="G19" s="36" t="n">
        <f aca="false">C19+E19</f>
        <v>144</v>
      </c>
      <c r="H19" s="651" t="n">
        <f aca="false">D19+F19</f>
        <v>162</v>
      </c>
    </row>
    <row r="20" customFormat="false" ht="12.75" hidden="false" customHeight="false" outlineLevel="0" collapsed="false">
      <c r="A20" s="649" t="s">
        <v>1764</v>
      </c>
      <c r="B20" s="650" t="s">
        <v>1765</v>
      </c>
      <c r="C20" s="647"/>
      <c r="D20" s="648"/>
      <c r="E20" s="647" t="n">
        <v>66</v>
      </c>
      <c r="F20" s="648" t="n">
        <v>70</v>
      </c>
      <c r="G20" s="36" t="n">
        <f aca="false">C20+E20</f>
        <v>66</v>
      </c>
      <c r="H20" s="651" t="n">
        <f aca="false">D20+F20</f>
        <v>70</v>
      </c>
    </row>
    <row r="21" customFormat="false" ht="12.75" hidden="false" customHeight="false" outlineLevel="0" collapsed="false">
      <c r="A21" s="656" t="s">
        <v>1766</v>
      </c>
      <c r="B21" s="533" t="s">
        <v>1767</v>
      </c>
      <c r="C21" s="647"/>
      <c r="D21" s="648"/>
      <c r="E21" s="647" t="n">
        <v>2</v>
      </c>
      <c r="F21" s="648" t="n">
        <v>4</v>
      </c>
      <c r="G21" s="36" t="n">
        <f aca="false">C21+E21</f>
        <v>2</v>
      </c>
      <c r="H21" s="651" t="n">
        <f aca="false">D21+F21</f>
        <v>4</v>
      </c>
    </row>
    <row r="22" customFormat="false" ht="12.75" hidden="false" customHeight="false" outlineLevel="0" collapsed="false">
      <c r="A22" s="657" t="s">
        <v>1768</v>
      </c>
      <c r="B22" s="646" t="s">
        <v>1769</v>
      </c>
      <c r="C22" s="647"/>
      <c r="D22" s="648"/>
      <c r="E22" s="647" t="n">
        <v>14</v>
      </c>
      <c r="F22" s="648" t="n">
        <v>20</v>
      </c>
      <c r="G22" s="36" t="n">
        <f aca="false">C22+E22</f>
        <v>14</v>
      </c>
      <c r="H22" s="651" t="n">
        <f aca="false">D22+F22</f>
        <v>20</v>
      </c>
    </row>
    <row r="23" customFormat="false" ht="12.75" hidden="false" customHeight="false" outlineLevel="0" collapsed="false">
      <c r="A23" s="656" t="s">
        <v>1770</v>
      </c>
      <c r="B23" s="658" t="s">
        <v>1771</v>
      </c>
      <c r="C23" s="647"/>
      <c r="D23" s="648"/>
      <c r="E23" s="647" t="n">
        <v>3</v>
      </c>
      <c r="F23" s="648" t="n">
        <v>4</v>
      </c>
      <c r="G23" s="36" t="n">
        <f aca="false">C23+E23</f>
        <v>3</v>
      </c>
      <c r="H23" s="651" t="n">
        <f aca="false">D23+F23</f>
        <v>4</v>
      </c>
    </row>
    <row r="24" customFormat="false" ht="12.75" hidden="false" customHeight="false" outlineLevel="0" collapsed="false">
      <c r="A24" s="656" t="s">
        <v>1772</v>
      </c>
      <c r="B24" s="533" t="s">
        <v>1773</v>
      </c>
      <c r="C24" s="647"/>
      <c r="D24" s="648"/>
      <c r="E24" s="647" t="n">
        <v>2</v>
      </c>
      <c r="F24" s="648" t="n">
        <v>2</v>
      </c>
      <c r="G24" s="36" t="n">
        <f aca="false">C24+E24</f>
        <v>2</v>
      </c>
      <c r="H24" s="651" t="n">
        <f aca="false">D24+F24</f>
        <v>2</v>
      </c>
    </row>
    <row r="25" customFormat="false" ht="12.75" hidden="false" customHeight="false" outlineLevel="0" collapsed="false">
      <c r="A25" s="656" t="s">
        <v>1774</v>
      </c>
      <c r="B25" s="533" t="s">
        <v>1775</v>
      </c>
      <c r="C25" s="647"/>
      <c r="D25" s="648"/>
      <c r="E25" s="647" t="n">
        <v>11</v>
      </c>
      <c r="F25" s="648" t="n">
        <v>8</v>
      </c>
      <c r="G25" s="36" t="n">
        <f aca="false">C25+E25</f>
        <v>11</v>
      </c>
      <c r="H25" s="651" t="n">
        <f aca="false">D25+F25</f>
        <v>8</v>
      </c>
    </row>
    <row r="26" customFormat="false" ht="12.75" hidden="false" customHeight="false" outlineLevel="0" collapsed="false">
      <c r="A26" s="657" t="s">
        <v>1776</v>
      </c>
      <c r="B26" s="646" t="s">
        <v>1777</v>
      </c>
      <c r="C26" s="647"/>
      <c r="D26" s="648"/>
      <c r="E26" s="647" t="n">
        <v>2</v>
      </c>
      <c r="F26" s="648" t="n">
        <v>2</v>
      </c>
      <c r="G26" s="36" t="n">
        <f aca="false">C26+E26</f>
        <v>2</v>
      </c>
      <c r="H26" s="651" t="n">
        <f aca="false">D26+F26</f>
        <v>2</v>
      </c>
    </row>
    <row r="27" customFormat="false" ht="12.75" hidden="false" customHeight="false" outlineLevel="0" collapsed="false">
      <c r="A27" s="652" t="s">
        <v>1778</v>
      </c>
      <c r="B27" s="653" t="s">
        <v>1779</v>
      </c>
      <c r="C27" s="647"/>
      <c r="D27" s="648"/>
      <c r="E27" s="647" t="n">
        <v>18</v>
      </c>
      <c r="F27" s="648" t="n">
        <v>16</v>
      </c>
      <c r="G27" s="36" t="n">
        <f aca="false">C27+E27</f>
        <v>18</v>
      </c>
      <c r="H27" s="651" t="n">
        <f aca="false">D27+F27</f>
        <v>16</v>
      </c>
    </row>
    <row r="28" customFormat="false" ht="12.75" hidden="false" customHeight="false" outlineLevel="0" collapsed="false">
      <c r="A28" s="649" t="s">
        <v>1780</v>
      </c>
      <c r="B28" s="650" t="s">
        <v>1781</v>
      </c>
      <c r="C28" s="647"/>
      <c r="D28" s="648"/>
      <c r="E28" s="647" t="n">
        <v>510</v>
      </c>
      <c r="F28" s="648" t="n">
        <v>438</v>
      </c>
      <c r="G28" s="36" t="n">
        <f aca="false">C28+E28</f>
        <v>510</v>
      </c>
      <c r="H28" s="651" t="n">
        <f aca="false">D28+F28</f>
        <v>438</v>
      </c>
    </row>
    <row r="29" customFormat="false" ht="12.75" hidden="false" customHeight="false" outlineLevel="0" collapsed="false">
      <c r="A29" s="656" t="s">
        <v>1782</v>
      </c>
      <c r="B29" s="658" t="s">
        <v>1783</v>
      </c>
      <c r="C29" s="647"/>
      <c r="D29" s="648"/>
      <c r="E29" s="647" t="n">
        <v>2</v>
      </c>
      <c r="F29" s="648" t="n">
        <v>2</v>
      </c>
      <c r="G29" s="36" t="n">
        <f aca="false">C29+E29</f>
        <v>2</v>
      </c>
      <c r="H29" s="651" t="n">
        <f aca="false">D29+F29</f>
        <v>2</v>
      </c>
    </row>
    <row r="30" customFormat="false" ht="12.75" hidden="false" customHeight="false" outlineLevel="0" collapsed="false">
      <c r="A30" s="657" t="s">
        <v>1784</v>
      </c>
      <c r="B30" s="646" t="s">
        <v>1785</v>
      </c>
      <c r="C30" s="647"/>
      <c r="D30" s="648"/>
      <c r="E30" s="647" t="n">
        <v>19</v>
      </c>
      <c r="F30" s="648" t="n">
        <v>16</v>
      </c>
      <c r="G30" s="36" t="n">
        <f aca="false">C30+E30</f>
        <v>19</v>
      </c>
      <c r="H30" s="651" t="n">
        <f aca="false">D30+F30</f>
        <v>16</v>
      </c>
    </row>
    <row r="31" customFormat="false" ht="12.75" hidden="false" customHeight="false" outlineLevel="0" collapsed="false">
      <c r="A31" s="656" t="s">
        <v>1786</v>
      </c>
      <c r="B31" s="658" t="s">
        <v>1787</v>
      </c>
      <c r="C31" s="647"/>
      <c r="D31" s="648"/>
      <c r="E31" s="647" t="n">
        <v>20</v>
      </c>
      <c r="F31" s="648" t="n">
        <v>8</v>
      </c>
      <c r="G31" s="36" t="n">
        <f aca="false">C31+E31</f>
        <v>20</v>
      </c>
      <c r="H31" s="651" t="n">
        <f aca="false">D31+F31</f>
        <v>8</v>
      </c>
    </row>
    <row r="32" customFormat="false" ht="12.75" hidden="false" customHeight="false" outlineLevel="0" collapsed="false">
      <c r="A32" s="656" t="s">
        <v>1788</v>
      </c>
      <c r="B32" s="658" t="s">
        <v>1789</v>
      </c>
      <c r="C32" s="647"/>
      <c r="D32" s="648"/>
      <c r="E32" s="647" t="n">
        <v>9</v>
      </c>
      <c r="F32" s="648" t="n">
        <v>6</v>
      </c>
      <c r="G32" s="36" t="n">
        <f aca="false">C32+E32</f>
        <v>9</v>
      </c>
      <c r="H32" s="651" t="n">
        <f aca="false">D32+F32</f>
        <v>6</v>
      </c>
    </row>
    <row r="33" customFormat="false" ht="12.75" hidden="false" customHeight="false" outlineLevel="0" collapsed="false">
      <c r="A33" s="649" t="s">
        <v>1790</v>
      </c>
      <c r="B33" s="650" t="s">
        <v>1791</v>
      </c>
      <c r="C33" s="647"/>
      <c r="D33" s="648"/>
      <c r="E33" s="647" t="n">
        <v>16</v>
      </c>
      <c r="F33" s="648" t="n">
        <v>20</v>
      </c>
      <c r="G33" s="36" t="n">
        <f aca="false">C33+E33</f>
        <v>16</v>
      </c>
      <c r="H33" s="651" t="n">
        <f aca="false">D33+F33</f>
        <v>20</v>
      </c>
    </row>
    <row r="34" customFormat="false" ht="12.75" hidden="false" customHeight="false" outlineLevel="0" collapsed="false">
      <c r="A34" s="656" t="s">
        <v>1792</v>
      </c>
      <c r="B34" s="659" t="s">
        <v>1793</v>
      </c>
      <c r="C34" s="647"/>
      <c r="D34" s="648"/>
      <c r="E34" s="647" t="n">
        <v>14</v>
      </c>
      <c r="F34" s="648"/>
      <c r="G34" s="36" t="n">
        <f aca="false">C34+E34</f>
        <v>14</v>
      </c>
      <c r="H34" s="651" t="n">
        <f aca="false">D34+F34</f>
        <v>0</v>
      </c>
    </row>
    <row r="35" customFormat="false" ht="12.75" hidden="false" customHeight="false" outlineLevel="0" collapsed="false">
      <c r="A35" s="657" t="s">
        <v>1794</v>
      </c>
      <c r="B35" s="646" t="s">
        <v>1795</v>
      </c>
      <c r="C35" s="647"/>
      <c r="D35" s="648"/>
      <c r="E35" s="647" t="n">
        <v>20</v>
      </c>
      <c r="F35" s="648" t="n">
        <v>26</v>
      </c>
      <c r="G35" s="36" t="n">
        <f aca="false">C35+E35</f>
        <v>20</v>
      </c>
      <c r="H35" s="651" t="n">
        <f aca="false">D35+F35</f>
        <v>26</v>
      </c>
    </row>
    <row r="36" customFormat="false" ht="12.75" hidden="false" customHeight="false" outlineLevel="0" collapsed="false">
      <c r="A36" s="657" t="s">
        <v>1796</v>
      </c>
      <c r="B36" s="646" t="s">
        <v>1797</v>
      </c>
      <c r="C36" s="647"/>
      <c r="D36" s="648"/>
      <c r="E36" s="647" t="n">
        <v>18</v>
      </c>
      <c r="F36" s="648"/>
      <c r="G36" s="36" t="n">
        <f aca="false">C36+E36</f>
        <v>18</v>
      </c>
      <c r="H36" s="651" t="n">
        <f aca="false">D36+F36</f>
        <v>0</v>
      </c>
    </row>
    <row r="37" customFormat="false" ht="12.75" hidden="false" customHeight="false" outlineLevel="0" collapsed="false">
      <c r="A37" s="657" t="s">
        <v>1798</v>
      </c>
      <c r="B37" s="646" t="s">
        <v>1799</v>
      </c>
      <c r="C37" s="647"/>
      <c r="D37" s="648"/>
      <c r="E37" s="647" t="n">
        <v>14</v>
      </c>
      <c r="F37" s="648" t="n">
        <v>4</v>
      </c>
      <c r="G37" s="36" t="n">
        <f aca="false">C37+E37</f>
        <v>14</v>
      </c>
      <c r="H37" s="651" t="n">
        <f aca="false">D37+F37</f>
        <v>4</v>
      </c>
    </row>
    <row r="38" customFormat="false" ht="12.75" hidden="false" customHeight="false" outlineLevel="0" collapsed="false">
      <c r="A38" s="652" t="s">
        <v>1800</v>
      </c>
      <c r="B38" s="653" t="s">
        <v>1801</v>
      </c>
      <c r="C38" s="647"/>
      <c r="D38" s="648"/>
      <c r="E38" s="647" t="n">
        <v>169</v>
      </c>
      <c r="F38" s="648" t="n">
        <v>166</v>
      </c>
      <c r="G38" s="36" t="n">
        <f aca="false">C38+E38</f>
        <v>169</v>
      </c>
      <c r="H38" s="651" t="n">
        <f aca="false">D38+F38</f>
        <v>166</v>
      </c>
    </row>
    <row r="39" customFormat="false" ht="12.75" hidden="false" customHeight="false" outlineLevel="0" collapsed="false">
      <c r="A39" s="645" t="s">
        <v>1802</v>
      </c>
      <c r="B39" s="646" t="s">
        <v>1803</v>
      </c>
      <c r="C39" s="647"/>
      <c r="D39" s="648"/>
      <c r="E39" s="647" t="n">
        <v>239</v>
      </c>
      <c r="F39" s="648" t="n">
        <v>198</v>
      </c>
      <c r="G39" s="36" t="n">
        <f aca="false">C39+E39</f>
        <v>239</v>
      </c>
      <c r="H39" s="651" t="n">
        <f aca="false">D39+F39</f>
        <v>198</v>
      </c>
    </row>
    <row r="40" customFormat="false" ht="12.75" hidden="false" customHeight="false" outlineLevel="0" collapsed="false">
      <c r="A40" s="649" t="s">
        <v>1804</v>
      </c>
      <c r="B40" s="646" t="s">
        <v>1805</v>
      </c>
      <c r="C40" s="647"/>
      <c r="D40" s="648"/>
      <c r="E40" s="647" t="n">
        <v>134</v>
      </c>
      <c r="F40" s="648" t="n">
        <v>182</v>
      </c>
      <c r="G40" s="36" t="n">
        <f aca="false">C40+E40</f>
        <v>134</v>
      </c>
      <c r="H40" s="651" t="n">
        <f aca="false">D40+F40</f>
        <v>182</v>
      </c>
    </row>
    <row r="41" customFormat="false" ht="13.5" hidden="false" customHeight="true" outlineLevel="0" collapsed="false">
      <c r="A41" s="645" t="s">
        <v>1806</v>
      </c>
      <c r="B41" s="646" t="s">
        <v>1807</v>
      </c>
      <c r="C41" s="647" t="n">
        <v>14</v>
      </c>
      <c r="D41" s="648" t="n">
        <v>9</v>
      </c>
      <c r="E41" s="647" t="n">
        <v>160</v>
      </c>
      <c r="F41" s="648" t="n">
        <v>98</v>
      </c>
      <c r="G41" s="36" t="n">
        <f aca="false">C41+E41</f>
        <v>174</v>
      </c>
      <c r="H41" s="651" t="n">
        <f aca="false">D41+F41</f>
        <v>107</v>
      </c>
    </row>
    <row r="42" customFormat="false" ht="12.75" hidden="false" customHeight="false" outlineLevel="0" collapsed="false">
      <c r="A42" s="649" t="s">
        <v>1808</v>
      </c>
      <c r="B42" s="650" t="s">
        <v>1809</v>
      </c>
      <c r="C42" s="647"/>
      <c r="D42" s="648"/>
      <c r="E42" s="647" t="n">
        <v>34</v>
      </c>
      <c r="F42" s="648" t="n">
        <v>40</v>
      </c>
      <c r="G42" s="36" t="n">
        <f aca="false">C42+E42</f>
        <v>34</v>
      </c>
      <c r="H42" s="651" t="n">
        <f aca="false">D42+F42</f>
        <v>40</v>
      </c>
    </row>
    <row r="43" customFormat="false" ht="12.75" hidden="false" customHeight="false" outlineLevel="0" collapsed="false">
      <c r="A43" s="657" t="s">
        <v>1810</v>
      </c>
      <c r="B43" s="646" t="s">
        <v>1811</v>
      </c>
      <c r="C43" s="647"/>
      <c r="D43" s="648"/>
      <c r="E43" s="647" t="n">
        <v>31</v>
      </c>
      <c r="F43" s="648" t="n">
        <v>12</v>
      </c>
      <c r="G43" s="36" t="n">
        <f aca="false">C43+E43</f>
        <v>31</v>
      </c>
      <c r="H43" s="651" t="n">
        <f aca="false">D43+F43</f>
        <v>12</v>
      </c>
    </row>
    <row r="44" customFormat="false" ht="12.75" hidden="false" customHeight="false" outlineLevel="0" collapsed="false">
      <c r="A44" s="649" t="s">
        <v>1812</v>
      </c>
      <c r="B44" s="650" t="s">
        <v>1813</v>
      </c>
      <c r="C44" s="647"/>
      <c r="D44" s="648"/>
      <c r="E44" s="647" t="n">
        <v>85</v>
      </c>
      <c r="F44" s="648" t="n">
        <v>126</v>
      </c>
      <c r="G44" s="36" t="n">
        <f aca="false">C44+E44</f>
        <v>85</v>
      </c>
      <c r="H44" s="651" t="n">
        <f aca="false">D44+F44</f>
        <v>126</v>
      </c>
    </row>
    <row r="45" customFormat="false" ht="12.75" hidden="false" customHeight="false" outlineLevel="0" collapsed="false">
      <c r="A45" s="656" t="s">
        <v>1814</v>
      </c>
      <c r="B45" s="658" t="s">
        <v>1815</v>
      </c>
      <c r="C45" s="647"/>
      <c r="D45" s="648"/>
      <c r="E45" s="647" t="n">
        <v>3</v>
      </c>
      <c r="F45" s="648" t="n">
        <v>2</v>
      </c>
      <c r="G45" s="36" t="n">
        <f aca="false">C45+E45</f>
        <v>3</v>
      </c>
      <c r="H45" s="651" t="n">
        <f aca="false">D45+F45</f>
        <v>2</v>
      </c>
    </row>
    <row r="46" customFormat="false" ht="12.75" hidden="false" customHeight="false" outlineLevel="0" collapsed="false">
      <c r="A46" s="649" t="s">
        <v>1816</v>
      </c>
      <c r="B46" s="650" t="s">
        <v>1817</v>
      </c>
      <c r="C46" s="647"/>
      <c r="D46" s="648"/>
      <c r="E46" s="647" t="n">
        <v>39</v>
      </c>
      <c r="F46" s="648" t="n">
        <v>28</v>
      </c>
      <c r="G46" s="36" t="n">
        <f aca="false">C46+E46</f>
        <v>39</v>
      </c>
      <c r="H46" s="651" t="n">
        <f aca="false">D46+F46</f>
        <v>28</v>
      </c>
    </row>
    <row r="47" customFormat="false" ht="12.75" hidden="false" customHeight="false" outlineLevel="0" collapsed="false">
      <c r="A47" s="652" t="s">
        <v>1818</v>
      </c>
      <c r="B47" s="653" t="s">
        <v>1819</v>
      </c>
      <c r="C47" s="647"/>
      <c r="D47" s="648"/>
      <c r="E47" s="647" t="n">
        <v>12</v>
      </c>
      <c r="F47" s="648" t="n">
        <v>8</v>
      </c>
      <c r="G47" s="36" t="n">
        <f aca="false">C47+E47</f>
        <v>12</v>
      </c>
      <c r="H47" s="651" t="n">
        <f aca="false">D47+F47</f>
        <v>8</v>
      </c>
    </row>
    <row r="48" customFormat="false" ht="12.75" hidden="false" customHeight="false" outlineLevel="0" collapsed="false">
      <c r="A48" s="645" t="s">
        <v>1820</v>
      </c>
      <c r="B48" s="646" t="s">
        <v>1821</v>
      </c>
      <c r="C48" s="647"/>
      <c r="D48" s="648"/>
      <c r="E48" s="647" t="n">
        <v>19</v>
      </c>
      <c r="F48" s="648" t="n">
        <v>16</v>
      </c>
      <c r="G48" s="36" t="n">
        <f aca="false">C48+E48</f>
        <v>19</v>
      </c>
      <c r="H48" s="651" t="n">
        <f aca="false">D48+F48</f>
        <v>16</v>
      </c>
    </row>
    <row r="49" customFormat="false" ht="12.75" hidden="false" customHeight="false" outlineLevel="0" collapsed="false">
      <c r="A49" s="657" t="s">
        <v>1822</v>
      </c>
      <c r="B49" s="646" t="s">
        <v>1823</v>
      </c>
      <c r="C49" s="647"/>
      <c r="D49" s="648"/>
      <c r="E49" s="647" t="n">
        <v>78</v>
      </c>
      <c r="F49" s="648" t="n">
        <v>66</v>
      </c>
      <c r="G49" s="36" t="n">
        <f aca="false">C49+E49</f>
        <v>78</v>
      </c>
      <c r="H49" s="651" t="n">
        <f aca="false">D49+F49</f>
        <v>66</v>
      </c>
    </row>
    <row r="50" customFormat="false" ht="12.75" hidden="false" customHeight="false" outlineLevel="0" collapsed="false">
      <c r="A50" s="649" t="s">
        <v>1824</v>
      </c>
      <c r="B50" s="650" t="s">
        <v>1825</v>
      </c>
      <c r="C50" s="647"/>
      <c r="D50" s="648"/>
      <c r="E50" s="647" t="n">
        <v>1156</v>
      </c>
      <c r="F50" s="648" t="n">
        <v>1188</v>
      </c>
      <c r="G50" s="36" t="n">
        <f aca="false">C50+E50</f>
        <v>1156</v>
      </c>
      <c r="H50" s="651" t="n">
        <f aca="false">D50+F50</f>
        <v>1188</v>
      </c>
    </row>
    <row r="51" customFormat="false" ht="25.5" hidden="false" customHeight="false" outlineLevel="0" collapsed="false">
      <c r="A51" s="657" t="s">
        <v>1826</v>
      </c>
      <c r="B51" s="646" t="s">
        <v>1827</v>
      </c>
      <c r="C51" s="647"/>
      <c r="D51" s="648"/>
      <c r="E51" s="647" t="n">
        <v>2</v>
      </c>
      <c r="F51" s="648" t="n">
        <v>4</v>
      </c>
      <c r="G51" s="36" t="n">
        <f aca="false">C51+E51</f>
        <v>2</v>
      </c>
      <c r="H51" s="651" t="n">
        <f aca="false">D51+F51</f>
        <v>4</v>
      </c>
    </row>
    <row r="52" customFormat="false" ht="12.75" hidden="false" customHeight="false" outlineLevel="0" collapsed="false">
      <c r="A52" s="645" t="s">
        <v>1828</v>
      </c>
      <c r="B52" s="646" t="s">
        <v>1829</v>
      </c>
      <c r="C52" s="647"/>
      <c r="D52" s="648"/>
      <c r="E52" s="647" t="n">
        <v>15</v>
      </c>
      <c r="F52" s="648" t="n">
        <v>12</v>
      </c>
      <c r="G52" s="36" t="n">
        <f aca="false">C52+E52</f>
        <v>15</v>
      </c>
      <c r="H52" s="651" t="n">
        <f aca="false">D52+F52</f>
        <v>12</v>
      </c>
    </row>
    <row r="53" customFormat="false" ht="12.75" hidden="false" customHeight="false" outlineLevel="0" collapsed="false">
      <c r="A53" s="656" t="s">
        <v>1830</v>
      </c>
      <c r="B53" s="533" t="s">
        <v>1831</v>
      </c>
      <c r="C53" s="647"/>
      <c r="D53" s="648"/>
      <c r="E53" s="647" t="n">
        <v>18</v>
      </c>
      <c r="F53" s="648" t="n">
        <v>10</v>
      </c>
      <c r="G53" s="36" t="n">
        <f aca="false">C53+E53</f>
        <v>18</v>
      </c>
      <c r="H53" s="651" t="n">
        <f aca="false">D53+F53</f>
        <v>10</v>
      </c>
    </row>
    <row r="54" customFormat="false" ht="12.75" hidden="false" customHeight="false" outlineLevel="0" collapsed="false">
      <c r="A54" s="649" t="s">
        <v>1832</v>
      </c>
      <c r="B54" s="650" t="s">
        <v>1833</v>
      </c>
      <c r="C54" s="647"/>
      <c r="D54" s="648"/>
      <c r="E54" s="647" t="n">
        <v>18</v>
      </c>
      <c r="F54" s="648" t="n">
        <v>18</v>
      </c>
      <c r="G54" s="36" t="n">
        <f aca="false">C54+E54</f>
        <v>18</v>
      </c>
      <c r="H54" s="651" t="n">
        <f aca="false">D54+F54</f>
        <v>18</v>
      </c>
    </row>
    <row r="55" customFormat="false" ht="12.75" hidden="false" customHeight="false" outlineLevel="0" collapsed="false">
      <c r="A55" s="656" t="s">
        <v>1834</v>
      </c>
      <c r="B55" s="533" t="s">
        <v>1835</v>
      </c>
      <c r="C55" s="647"/>
      <c r="D55" s="648"/>
      <c r="E55" s="647" t="n">
        <v>26</v>
      </c>
      <c r="F55" s="648" t="n">
        <v>26</v>
      </c>
      <c r="G55" s="36" t="n">
        <f aca="false">C55+E55</f>
        <v>26</v>
      </c>
      <c r="H55" s="651" t="n">
        <f aca="false">D55+F55</f>
        <v>26</v>
      </c>
    </row>
    <row r="56" customFormat="false" ht="12.75" hidden="false" customHeight="false" outlineLevel="0" collapsed="false">
      <c r="A56" s="649" t="s">
        <v>1836</v>
      </c>
      <c r="B56" s="650" t="s">
        <v>1837</v>
      </c>
      <c r="C56" s="647"/>
      <c r="D56" s="648"/>
      <c r="E56" s="647" t="n">
        <v>49</v>
      </c>
      <c r="F56" s="648" t="n">
        <v>42</v>
      </c>
      <c r="G56" s="36" t="n">
        <f aca="false">C56+E56</f>
        <v>49</v>
      </c>
      <c r="H56" s="651" t="n">
        <f aca="false">D56+F56</f>
        <v>42</v>
      </c>
    </row>
    <row r="57" customFormat="false" ht="12.75" hidden="false" customHeight="false" outlineLevel="0" collapsed="false">
      <c r="A57" s="657" t="s">
        <v>1838</v>
      </c>
      <c r="B57" s="646" t="s">
        <v>1839</v>
      </c>
      <c r="C57" s="647"/>
      <c r="D57" s="648"/>
      <c r="E57" s="647" t="n">
        <v>2</v>
      </c>
      <c r="F57" s="648" t="n">
        <v>2</v>
      </c>
      <c r="G57" s="36" t="n">
        <f aca="false">C57+E57</f>
        <v>2</v>
      </c>
      <c r="H57" s="651" t="n">
        <f aca="false">D57+F57</f>
        <v>2</v>
      </c>
    </row>
    <row r="58" customFormat="false" ht="12.75" hidden="false" customHeight="false" outlineLevel="0" collapsed="false">
      <c r="A58" s="645" t="s">
        <v>1840</v>
      </c>
      <c r="B58" s="646" t="s">
        <v>1841</v>
      </c>
      <c r="C58" s="647"/>
      <c r="D58" s="648"/>
      <c r="E58" s="647" t="n">
        <v>14</v>
      </c>
      <c r="F58" s="648" t="n">
        <v>12</v>
      </c>
      <c r="G58" s="36" t="n">
        <f aca="false">C58+E58</f>
        <v>14</v>
      </c>
      <c r="H58" s="651" t="n">
        <f aca="false">D58+F58</f>
        <v>12</v>
      </c>
    </row>
    <row r="59" customFormat="false" ht="12.75" hidden="false" customHeight="false" outlineLevel="0" collapsed="false">
      <c r="A59" s="657" t="s">
        <v>1842</v>
      </c>
      <c r="B59" s="646" t="s">
        <v>1843</v>
      </c>
      <c r="C59" s="647"/>
      <c r="D59" s="648"/>
      <c r="E59" s="647" t="n">
        <v>6</v>
      </c>
      <c r="F59" s="648" t="n">
        <v>6</v>
      </c>
      <c r="G59" s="36" t="n">
        <f aca="false">C59+E59</f>
        <v>6</v>
      </c>
      <c r="H59" s="651" t="n">
        <f aca="false">D59+F59</f>
        <v>6</v>
      </c>
    </row>
    <row r="60" customFormat="false" ht="25.5" hidden="false" customHeight="false" outlineLevel="0" collapsed="false">
      <c r="A60" s="657" t="s">
        <v>1844</v>
      </c>
      <c r="B60" s="646" t="s">
        <v>1845</v>
      </c>
      <c r="C60" s="647"/>
      <c r="D60" s="648"/>
      <c r="E60" s="647" t="n">
        <v>7</v>
      </c>
      <c r="F60" s="648" t="n">
        <v>4</v>
      </c>
      <c r="G60" s="36" t="n">
        <f aca="false">C60+E60</f>
        <v>7</v>
      </c>
      <c r="H60" s="651" t="n">
        <f aca="false">D60+F60</f>
        <v>4</v>
      </c>
    </row>
    <row r="61" customFormat="false" ht="12.75" hidden="false" customHeight="false" outlineLevel="0" collapsed="false">
      <c r="A61" s="657" t="s">
        <v>1846</v>
      </c>
      <c r="B61" s="646" t="s">
        <v>1847</v>
      </c>
      <c r="C61" s="647"/>
      <c r="D61" s="648"/>
      <c r="E61" s="647" t="n">
        <v>12</v>
      </c>
      <c r="F61" s="648" t="n">
        <v>12</v>
      </c>
      <c r="G61" s="36" t="n">
        <f aca="false">C61+E61</f>
        <v>12</v>
      </c>
      <c r="H61" s="651" t="n">
        <f aca="false">D61+F61</f>
        <v>12</v>
      </c>
    </row>
    <row r="62" customFormat="false" ht="12.75" hidden="false" customHeight="false" outlineLevel="0" collapsed="false">
      <c r="A62" s="649" t="s">
        <v>1848</v>
      </c>
      <c r="B62" s="650" t="s">
        <v>1849</v>
      </c>
      <c r="C62" s="647"/>
      <c r="D62" s="648"/>
      <c r="E62" s="647" t="n">
        <v>40</v>
      </c>
      <c r="F62" s="648" t="n">
        <v>38</v>
      </c>
      <c r="G62" s="36" t="n">
        <f aca="false">C62+E62</f>
        <v>40</v>
      </c>
      <c r="H62" s="651" t="n">
        <f aca="false">D62+F62</f>
        <v>38</v>
      </c>
    </row>
    <row r="63" customFormat="false" ht="12.75" hidden="false" customHeight="false" outlineLevel="0" collapsed="false">
      <c r="A63" s="645" t="s">
        <v>1850</v>
      </c>
      <c r="B63" s="646" t="s">
        <v>1851</v>
      </c>
      <c r="C63" s="647"/>
      <c r="D63" s="648"/>
      <c r="E63" s="647" t="n">
        <v>68</v>
      </c>
      <c r="F63" s="648" t="n">
        <v>72</v>
      </c>
      <c r="G63" s="36" t="n">
        <f aca="false">C63+E63</f>
        <v>68</v>
      </c>
      <c r="H63" s="651" t="n">
        <f aca="false">D63+F63</f>
        <v>72</v>
      </c>
    </row>
    <row r="64" customFormat="false" ht="12.75" hidden="false" customHeight="false" outlineLevel="0" collapsed="false">
      <c r="A64" s="649" t="s">
        <v>1852</v>
      </c>
      <c r="B64" s="650" t="s">
        <v>1853</v>
      </c>
      <c r="C64" s="647"/>
      <c r="D64" s="648"/>
      <c r="E64" s="647" t="n">
        <v>204</v>
      </c>
      <c r="F64" s="648" t="n">
        <v>170</v>
      </c>
      <c r="G64" s="36" t="n">
        <f aca="false">C64+E64</f>
        <v>204</v>
      </c>
      <c r="H64" s="651" t="n">
        <f aca="false">D64+F64</f>
        <v>170</v>
      </c>
    </row>
    <row r="65" customFormat="false" ht="12.75" hidden="false" customHeight="false" outlineLevel="0" collapsed="false">
      <c r="A65" s="649" t="s">
        <v>1854</v>
      </c>
      <c r="B65" s="650" t="s">
        <v>1855</v>
      </c>
      <c r="C65" s="647"/>
      <c r="D65" s="648"/>
      <c r="E65" s="647" t="n">
        <v>15</v>
      </c>
      <c r="F65" s="648" t="n">
        <v>12</v>
      </c>
      <c r="G65" s="36" t="n">
        <f aca="false">C65+E65</f>
        <v>15</v>
      </c>
      <c r="H65" s="651" t="n">
        <f aca="false">D65+F65</f>
        <v>12</v>
      </c>
    </row>
    <row r="66" customFormat="false" ht="13.5" hidden="false" customHeight="true" outlineLevel="0" collapsed="false">
      <c r="A66" s="657" t="s">
        <v>1856</v>
      </c>
      <c r="B66" s="646" t="s">
        <v>1857</v>
      </c>
      <c r="C66" s="647"/>
      <c r="D66" s="648"/>
      <c r="E66" s="647" t="n">
        <v>3</v>
      </c>
      <c r="F66" s="648" t="n">
        <v>2</v>
      </c>
      <c r="G66" s="36" t="n">
        <f aca="false">C66+E66</f>
        <v>3</v>
      </c>
      <c r="H66" s="651" t="n">
        <f aca="false">D66+F66</f>
        <v>2</v>
      </c>
    </row>
    <row r="67" customFormat="false" ht="12.75" hidden="false" customHeight="false" outlineLevel="0" collapsed="false">
      <c r="A67" s="657" t="s">
        <v>1858</v>
      </c>
      <c r="B67" s="646" t="s">
        <v>1859</v>
      </c>
      <c r="C67" s="647"/>
      <c r="D67" s="648"/>
      <c r="E67" s="647" t="n">
        <v>8</v>
      </c>
      <c r="F67" s="648" t="n">
        <v>10</v>
      </c>
      <c r="G67" s="36" t="n">
        <f aca="false">C67+E67</f>
        <v>8</v>
      </c>
      <c r="H67" s="651" t="n">
        <f aca="false">D67+F67</f>
        <v>10</v>
      </c>
    </row>
    <row r="68" customFormat="false" ht="12.75" hidden="false" customHeight="false" outlineLevel="0" collapsed="false">
      <c r="A68" s="649" t="s">
        <v>1860</v>
      </c>
      <c r="B68" s="650" t="s">
        <v>1861</v>
      </c>
      <c r="C68" s="647" t="n">
        <v>1</v>
      </c>
      <c r="D68" s="648"/>
      <c r="E68" s="647" t="n">
        <v>735</v>
      </c>
      <c r="F68" s="648" t="n">
        <v>772</v>
      </c>
      <c r="G68" s="36" t="n">
        <f aca="false">C68+E68</f>
        <v>736</v>
      </c>
      <c r="H68" s="651" t="n">
        <f aca="false">D68+F68</f>
        <v>772</v>
      </c>
    </row>
    <row r="69" customFormat="false" ht="12.75" hidden="false" customHeight="false" outlineLevel="0" collapsed="false">
      <c r="A69" s="649" t="s">
        <v>1862</v>
      </c>
      <c r="B69" s="650" t="s">
        <v>1863</v>
      </c>
      <c r="C69" s="647"/>
      <c r="D69" s="648"/>
      <c r="E69" s="647" t="n">
        <v>33</v>
      </c>
      <c r="F69" s="648" t="n">
        <v>48</v>
      </c>
      <c r="G69" s="36" t="n">
        <f aca="false">C69+E69</f>
        <v>33</v>
      </c>
      <c r="H69" s="651" t="n">
        <f aca="false">D69+F69</f>
        <v>48</v>
      </c>
    </row>
    <row r="70" customFormat="false" ht="25.5" hidden="false" customHeight="false" outlineLevel="0" collapsed="false">
      <c r="A70" s="657" t="s">
        <v>1864</v>
      </c>
      <c r="B70" s="646" t="s">
        <v>1865</v>
      </c>
      <c r="C70" s="647"/>
      <c r="D70" s="648"/>
      <c r="E70" s="647" t="n">
        <v>18</v>
      </c>
      <c r="F70" s="648" t="n">
        <v>16</v>
      </c>
      <c r="G70" s="36" t="n">
        <f aca="false">C70+E70</f>
        <v>18</v>
      </c>
      <c r="H70" s="651" t="n">
        <f aca="false">D70+F70</f>
        <v>16</v>
      </c>
    </row>
    <row r="71" customFormat="false" ht="12.75" hidden="false" customHeight="false" outlineLevel="0" collapsed="false">
      <c r="A71" s="652" t="s">
        <v>1866</v>
      </c>
      <c r="B71" s="653" t="s">
        <v>1867</v>
      </c>
      <c r="C71" s="647"/>
      <c r="D71" s="648"/>
      <c r="E71" s="647" t="n">
        <v>147</v>
      </c>
      <c r="F71" s="648" t="n">
        <v>158</v>
      </c>
      <c r="G71" s="36" t="n">
        <f aca="false">C71+E71</f>
        <v>147</v>
      </c>
      <c r="H71" s="651" t="n">
        <f aca="false">D71+F71</f>
        <v>158</v>
      </c>
    </row>
    <row r="72" customFormat="false" ht="12.75" hidden="false" customHeight="false" outlineLevel="0" collapsed="false">
      <c r="A72" s="657" t="s">
        <v>1868</v>
      </c>
      <c r="B72" s="646" t="s">
        <v>1869</v>
      </c>
      <c r="C72" s="647"/>
      <c r="D72" s="648"/>
      <c r="E72" s="647" t="n">
        <v>29</v>
      </c>
      <c r="F72" s="648" t="n">
        <v>36</v>
      </c>
      <c r="G72" s="36" t="n">
        <f aca="false">C72+E72</f>
        <v>29</v>
      </c>
      <c r="H72" s="651" t="n">
        <f aca="false">D72+F72</f>
        <v>36</v>
      </c>
    </row>
    <row r="73" customFormat="false" ht="12.75" hidden="false" customHeight="false" outlineLevel="0" collapsed="false">
      <c r="A73" s="657" t="s">
        <v>1870</v>
      </c>
      <c r="B73" s="646" t="s">
        <v>1871</v>
      </c>
      <c r="C73" s="647"/>
      <c r="D73" s="648"/>
      <c r="E73" s="647" t="n">
        <v>6</v>
      </c>
      <c r="F73" s="648" t="n">
        <v>10</v>
      </c>
      <c r="G73" s="36" t="n">
        <f aca="false">C73+E73</f>
        <v>6</v>
      </c>
      <c r="H73" s="651" t="n">
        <f aca="false">D73+F73</f>
        <v>10</v>
      </c>
    </row>
    <row r="74" customFormat="false" ht="12.75" hidden="false" customHeight="false" outlineLevel="0" collapsed="false">
      <c r="A74" s="649" t="s">
        <v>1872</v>
      </c>
      <c r="B74" s="650" t="s">
        <v>1873</v>
      </c>
      <c r="C74" s="647"/>
      <c r="D74" s="648"/>
      <c r="E74" s="647" t="n">
        <v>5</v>
      </c>
      <c r="F74" s="648" t="n">
        <v>6</v>
      </c>
      <c r="G74" s="36" t="n">
        <f aca="false">C74+E74</f>
        <v>5</v>
      </c>
      <c r="H74" s="651" t="n">
        <f aca="false">D74+F74</f>
        <v>6</v>
      </c>
    </row>
    <row r="75" customFormat="false" ht="12.75" hidden="false" customHeight="false" outlineLevel="0" collapsed="false">
      <c r="A75" s="649" t="s">
        <v>1874</v>
      </c>
      <c r="B75" s="650" t="s">
        <v>1875</v>
      </c>
      <c r="C75" s="647"/>
      <c r="D75" s="648"/>
      <c r="E75" s="647" t="n">
        <v>2</v>
      </c>
      <c r="F75" s="648" t="n">
        <v>2</v>
      </c>
      <c r="G75" s="36" t="n">
        <f aca="false">C75+E75</f>
        <v>2</v>
      </c>
      <c r="H75" s="651" t="n">
        <f aca="false">D75+F75</f>
        <v>2</v>
      </c>
    </row>
    <row r="76" customFormat="false" ht="12.75" hidden="false" customHeight="false" outlineLevel="0" collapsed="false">
      <c r="A76" s="649" t="s">
        <v>1876</v>
      </c>
      <c r="B76" s="650" t="s">
        <v>1877</v>
      </c>
      <c r="C76" s="647"/>
      <c r="D76" s="648"/>
      <c r="E76" s="647" t="n">
        <v>177</v>
      </c>
      <c r="F76" s="648" t="n">
        <v>176</v>
      </c>
      <c r="G76" s="36" t="n">
        <f aca="false">C76+E76</f>
        <v>177</v>
      </c>
      <c r="H76" s="651" t="n">
        <f aca="false">D76+F76</f>
        <v>176</v>
      </c>
    </row>
    <row r="77" customFormat="false" ht="25.5" hidden="false" customHeight="false" outlineLevel="0" collapsed="false">
      <c r="A77" s="649" t="s">
        <v>1878</v>
      </c>
      <c r="B77" s="650" t="s">
        <v>1879</v>
      </c>
      <c r="C77" s="647" t="n">
        <v>15</v>
      </c>
      <c r="D77" s="648" t="n">
        <v>16</v>
      </c>
      <c r="E77" s="647" t="n">
        <v>539</v>
      </c>
      <c r="F77" s="648" t="n">
        <v>578</v>
      </c>
      <c r="G77" s="36" t="n">
        <f aca="false">C77+E77</f>
        <v>554</v>
      </c>
      <c r="H77" s="651" t="n">
        <f aca="false">D77+F77</f>
        <v>594</v>
      </c>
    </row>
    <row r="78" customFormat="false" ht="12.75" hidden="false" customHeight="false" outlineLevel="0" collapsed="false">
      <c r="A78" s="652" t="s">
        <v>1880</v>
      </c>
      <c r="B78" s="653" t="s">
        <v>1881</v>
      </c>
      <c r="C78" s="647"/>
      <c r="D78" s="648"/>
      <c r="E78" s="647" t="n">
        <v>18</v>
      </c>
      <c r="F78" s="648" t="n">
        <v>6</v>
      </c>
      <c r="G78" s="36" t="n">
        <f aca="false">C78+E78</f>
        <v>18</v>
      </c>
      <c r="H78" s="651" t="n">
        <f aca="false">D78+F78</f>
        <v>6</v>
      </c>
    </row>
    <row r="79" customFormat="false" ht="12.75" hidden="false" customHeight="false" outlineLevel="0" collapsed="false">
      <c r="A79" s="645" t="s">
        <v>1882</v>
      </c>
      <c r="B79" s="646" t="s">
        <v>1883</v>
      </c>
      <c r="C79" s="647"/>
      <c r="D79" s="648"/>
      <c r="E79" s="647" t="n">
        <v>2</v>
      </c>
      <c r="F79" s="648" t="n">
        <v>2</v>
      </c>
      <c r="G79" s="36" t="n">
        <f aca="false">C79+E79</f>
        <v>2</v>
      </c>
      <c r="H79" s="651" t="n">
        <f aca="false">D79+F79</f>
        <v>2</v>
      </c>
    </row>
    <row r="80" customFormat="false" ht="12.75" hidden="false" customHeight="false" outlineLevel="0" collapsed="false">
      <c r="A80" s="657" t="s">
        <v>1884</v>
      </c>
      <c r="B80" s="646" t="s">
        <v>1885</v>
      </c>
      <c r="C80" s="647"/>
      <c r="D80" s="648"/>
      <c r="E80" s="647" t="n">
        <v>1</v>
      </c>
      <c r="F80" s="648"/>
      <c r="G80" s="36" t="n">
        <f aca="false">C80+E80</f>
        <v>1</v>
      </c>
      <c r="H80" s="651" t="n">
        <f aca="false">D80+F80</f>
        <v>0</v>
      </c>
    </row>
    <row r="81" customFormat="false" ht="12.75" hidden="false" customHeight="false" outlineLevel="0" collapsed="false">
      <c r="A81" s="649" t="s">
        <v>1886</v>
      </c>
      <c r="B81" s="650" t="s">
        <v>1887</v>
      </c>
      <c r="C81" s="647" t="n">
        <v>1</v>
      </c>
      <c r="D81" s="648"/>
      <c r="E81" s="647" t="n">
        <v>89</v>
      </c>
      <c r="F81" s="648" t="n">
        <v>102</v>
      </c>
      <c r="G81" s="36" t="n">
        <f aca="false">C81+E81</f>
        <v>90</v>
      </c>
      <c r="H81" s="651" t="n">
        <f aca="false">D81+F81</f>
        <v>102</v>
      </c>
    </row>
    <row r="82" customFormat="false" ht="12.75" hidden="false" customHeight="false" outlineLevel="0" collapsed="false">
      <c r="A82" s="649" t="s">
        <v>1888</v>
      </c>
      <c r="B82" s="650" t="s">
        <v>1889</v>
      </c>
      <c r="C82" s="647"/>
      <c r="D82" s="648"/>
      <c r="E82" s="647" t="n">
        <v>9</v>
      </c>
      <c r="F82" s="648" t="n">
        <v>6</v>
      </c>
      <c r="G82" s="36" t="n">
        <f aca="false">C82+E82</f>
        <v>9</v>
      </c>
      <c r="H82" s="651" t="n">
        <f aca="false">D82+F82</f>
        <v>6</v>
      </c>
    </row>
    <row r="83" customFormat="false" ht="12.75" hidden="false" customHeight="false" outlineLevel="0" collapsed="false">
      <c r="A83" s="657" t="s">
        <v>1890</v>
      </c>
      <c r="B83" s="646" t="s">
        <v>1891</v>
      </c>
      <c r="C83" s="647" t="n">
        <v>41</v>
      </c>
      <c r="D83" s="648" t="n">
        <v>42</v>
      </c>
      <c r="E83" s="647" t="n">
        <v>2</v>
      </c>
      <c r="F83" s="648" t="n">
        <v>2</v>
      </c>
      <c r="G83" s="36" t="n">
        <f aca="false">C83+E83</f>
        <v>43</v>
      </c>
      <c r="H83" s="651" t="n">
        <f aca="false">D83+F83</f>
        <v>44</v>
      </c>
    </row>
    <row r="84" customFormat="false" ht="12.75" hidden="false" customHeight="false" outlineLevel="0" collapsed="false">
      <c r="A84" s="656" t="s">
        <v>1892</v>
      </c>
      <c r="B84" s="533" t="s">
        <v>1893</v>
      </c>
      <c r="C84" s="647"/>
      <c r="D84" s="648"/>
      <c r="E84" s="647" t="n">
        <v>8</v>
      </c>
      <c r="F84" s="648" t="n">
        <v>8</v>
      </c>
      <c r="G84" s="36" t="n">
        <f aca="false">C84+E84</f>
        <v>8</v>
      </c>
      <c r="H84" s="651" t="n">
        <f aca="false">D84+F84</f>
        <v>8</v>
      </c>
    </row>
    <row r="85" customFormat="false" ht="12.75" hidden="false" customHeight="false" outlineLevel="0" collapsed="false">
      <c r="A85" s="649" t="s">
        <v>1894</v>
      </c>
      <c r="B85" s="650" t="s">
        <v>1895</v>
      </c>
      <c r="C85" s="647"/>
      <c r="D85" s="648"/>
      <c r="E85" s="647" t="n">
        <v>55</v>
      </c>
      <c r="F85" s="648" t="n">
        <v>56</v>
      </c>
      <c r="G85" s="36" t="n">
        <f aca="false">C85+E85</f>
        <v>55</v>
      </c>
      <c r="H85" s="651" t="n">
        <f aca="false">D85+F85</f>
        <v>56</v>
      </c>
    </row>
    <row r="86" customFormat="false" ht="12.75" hidden="false" customHeight="false" outlineLevel="0" collapsed="false">
      <c r="A86" s="649" t="s">
        <v>1896</v>
      </c>
      <c r="B86" s="650" t="s">
        <v>1897</v>
      </c>
      <c r="C86" s="647"/>
      <c r="D86" s="648"/>
      <c r="E86" s="647" t="n">
        <v>12</v>
      </c>
      <c r="F86" s="648" t="n">
        <v>16</v>
      </c>
      <c r="G86" s="36" t="n">
        <f aca="false">C86+E86</f>
        <v>12</v>
      </c>
      <c r="H86" s="651" t="n">
        <f aca="false">D86+F86</f>
        <v>16</v>
      </c>
    </row>
    <row r="87" customFormat="false" ht="12.75" hidden="false" customHeight="false" outlineLevel="0" collapsed="false">
      <c r="A87" s="649" t="s">
        <v>1898</v>
      </c>
      <c r="B87" s="650" t="s">
        <v>1899</v>
      </c>
      <c r="C87" s="647"/>
      <c r="D87" s="648"/>
      <c r="E87" s="647" t="n">
        <v>49</v>
      </c>
      <c r="F87" s="648" t="n">
        <v>46</v>
      </c>
      <c r="G87" s="36" t="n">
        <f aca="false">C87+E87</f>
        <v>49</v>
      </c>
      <c r="H87" s="651" t="n">
        <f aca="false">D87+F87</f>
        <v>46</v>
      </c>
    </row>
    <row r="88" customFormat="false" ht="12.75" hidden="false" customHeight="false" outlineLevel="0" collapsed="false">
      <c r="A88" s="656" t="s">
        <v>1900</v>
      </c>
      <c r="B88" s="658" t="s">
        <v>1901</v>
      </c>
      <c r="C88" s="647"/>
      <c r="D88" s="648"/>
      <c r="E88" s="647" t="n">
        <v>1</v>
      </c>
      <c r="F88" s="648"/>
      <c r="G88" s="36" t="n">
        <f aca="false">C88+E88</f>
        <v>1</v>
      </c>
      <c r="H88" s="651" t="n">
        <f aca="false">D88+F88</f>
        <v>0</v>
      </c>
    </row>
    <row r="89" customFormat="false" ht="12.75" hidden="false" customHeight="false" outlineLevel="0" collapsed="false">
      <c r="A89" s="649" t="s">
        <v>1902</v>
      </c>
      <c r="B89" s="650" t="s">
        <v>1903</v>
      </c>
      <c r="C89" s="647"/>
      <c r="D89" s="648"/>
      <c r="E89" s="647" t="n">
        <v>4</v>
      </c>
      <c r="F89" s="648" t="n">
        <v>6</v>
      </c>
      <c r="G89" s="36" t="n">
        <f aca="false">C89+E89</f>
        <v>4</v>
      </c>
      <c r="H89" s="651" t="n">
        <f aca="false">D89+F89</f>
        <v>6</v>
      </c>
    </row>
    <row r="90" customFormat="false" ht="12.75" hidden="false" customHeight="false" outlineLevel="0" collapsed="false">
      <c r="A90" s="649" t="s">
        <v>1904</v>
      </c>
      <c r="B90" s="650" t="s">
        <v>1905</v>
      </c>
      <c r="C90" s="647"/>
      <c r="D90" s="648"/>
      <c r="E90" s="647" t="n">
        <v>23</v>
      </c>
      <c r="F90" s="648" t="n">
        <v>12</v>
      </c>
      <c r="G90" s="36" t="n">
        <f aca="false">C90+E90</f>
        <v>23</v>
      </c>
      <c r="H90" s="651" t="n">
        <f aca="false">D90+F90</f>
        <v>12</v>
      </c>
    </row>
    <row r="91" customFormat="false" ht="12.75" hidden="false" customHeight="false" outlineLevel="0" collapsed="false">
      <c r="A91" s="649" t="s">
        <v>1906</v>
      </c>
      <c r="B91" s="650" t="s">
        <v>1907</v>
      </c>
      <c r="C91" s="647"/>
      <c r="D91" s="648"/>
      <c r="E91" s="647" t="n">
        <v>2</v>
      </c>
      <c r="F91" s="648"/>
      <c r="G91" s="36" t="n">
        <f aca="false">C91+E91</f>
        <v>2</v>
      </c>
      <c r="H91" s="651" t="n">
        <f aca="false">D91+F91</f>
        <v>0</v>
      </c>
    </row>
    <row r="92" customFormat="false" ht="25.5" hidden="false" customHeight="false" outlineLevel="0" collapsed="false">
      <c r="A92" s="657" t="s">
        <v>1908</v>
      </c>
      <c r="B92" s="646" t="s">
        <v>1909</v>
      </c>
      <c r="C92" s="647"/>
      <c r="D92" s="648"/>
      <c r="E92" s="647" t="n">
        <v>24</v>
      </c>
      <c r="F92" s="648" t="n">
        <v>22</v>
      </c>
      <c r="G92" s="36" t="n">
        <f aca="false">C92+E92</f>
        <v>24</v>
      </c>
      <c r="H92" s="651" t="n">
        <f aca="false">D92+F92</f>
        <v>22</v>
      </c>
    </row>
    <row r="93" customFormat="false" ht="12.75" hidden="false" customHeight="false" outlineLevel="0" collapsed="false">
      <c r="A93" s="649" t="s">
        <v>1910</v>
      </c>
      <c r="B93" s="650" t="s">
        <v>1911</v>
      </c>
      <c r="C93" s="647"/>
      <c r="D93" s="648"/>
      <c r="E93" s="647" t="n">
        <v>18</v>
      </c>
      <c r="F93" s="648" t="n">
        <v>10</v>
      </c>
      <c r="G93" s="36" t="n">
        <f aca="false">C93+E93</f>
        <v>18</v>
      </c>
      <c r="H93" s="651" t="n">
        <f aca="false">D93+F93</f>
        <v>10</v>
      </c>
    </row>
    <row r="94" customFormat="false" ht="12.75" hidden="false" customHeight="false" outlineLevel="0" collapsed="false">
      <c r="A94" s="645" t="s">
        <v>1912</v>
      </c>
      <c r="B94" s="646" t="s">
        <v>1913</v>
      </c>
      <c r="C94" s="647"/>
      <c r="D94" s="648"/>
      <c r="E94" s="647" t="n">
        <v>58</v>
      </c>
      <c r="F94" s="648" t="n">
        <v>62</v>
      </c>
      <c r="G94" s="36" t="n">
        <f aca="false">C94+E94</f>
        <v>58</v>
      </c>
      <c r="H94" s="651" t="n">
        <f aca="false">D94+F94</f>
        <v>62</v>
      </c>
    </row>
    <row r="95" customFormat="false" ht="12.75" hidden="false" customHeight="false" outlineLevel="0" collapsed="false">
      <c r="A95" s="645" t="s">
        <v>1914</v>
      </c>
      <c r="B95" s="646" t="s">
        <v>1915</v>
      </c>
      <c r="C95" s="647"/>
      <c r="D95" s="648"/>
      <c r="E95" s="647" t="n">
        <v>7</v>
      </c>
      <c r="F95" s="648" t="n">
        <v>12</v>
      </c>
      <c r="G95" s="36" t="n">
        <f aca="false">C95+E95</f>
        <v>7</v>
      </c>
      <c r="H95" s="651" t="n">
        <f aca="false">D95+F95</f>
        <v>12</v>
      </c>
    </row>
    <row r="96" customFormat="false" ht="12.75" hidden="false" customHeight="false" outlineLevel="0" collapsed="false">
      <c r="A96" s="649" t="s">
        <v>1916</v>
      </c>
      <c r="B96" s="650" t="s">
        <v>1917</v>
      </c>
      <c r="C96" s="647"/>
      <c r="D96" s="648"/>
      <c r="E96" s="647" t="n">
        <v>10</v>
      </c>
      <c r="F96" s="648" t="n">
        <v>8</v>
      </c>
      <c r="G96" s="36" t="n">
        <f aca="false">C96+E96</f>
        <v>10</v>
      </c>
      <c r="H96" s="651" t="n">
        <f aca="false">D96+F96</f>
        <v>8</v>
      </c>
    </row>
    <row r="97" customFormat="false" ht="12.75" hidden="false" customHeight="false" outlineLevel="0" collapsed="false">
      <c r="A97" s="649" t="s">
        <v>1918</v>
      </c>
      <c r="B97" s="650" t="s">
        <v>1919</v>
      </c>
      <c r="C97" s="647"/>
      <c r="D97" s="648"/>
      <c r="E97" s="647" t="n">
        <v>13</v>
      </c>
      <c r="F97" s="648" t="n">
        <v>8</v>
      </c>
      <c r="G97" s="36" t="n">
        <f aca="false">C97+E97</f>
        <v>13</v>
      </c>
      <c r="H97" s="651" t="n">
        <f aca="false">D97+F97</f>
        <v>8</v>
      </c>
    </row>
    <row r="98" customFormat="false" ht="12.75" hidden="false" customHeight="false" outlineLevel="0" collapsed="false">
      <c r="A98" s="649" t="s">
        <v>1920</v>
      </c>
      <c r="B98" s="650" t="s">
        <v>1921</v>
      </c>
      <c r="C98" s="647"/>
      <c r="D98" s="648"/>
      <c r="E98" s="647" t="n">
        <v>1</v>
      </c>
      <c r="F98" s="648"/>
      <c r="G98" s="36" t="n">
        <f aca="false">C98+E98</f>
        <v>1</v>
      </c>
      <c r="H98" s="651" t="n">
        <f aca="false">D98+F98</f>
        <v>0</v>
      </c>
    </row>
    <row r="99" customFormat="false" ht="12.75" hidden="false" customHeight="false" outlineLevel="0" collapsed="false">
      <c r="A99" s="656" t="s">
        <v>1922</v>
      </c>
      <c r="B99" s="658" t="s">
        <v>1923</v>
      </c>
      <c r="C99" s="647"/>
      <c r="D99" s="648"/>
      <c r="E99" s="647" t="n">
        <v>3</v>
      </c>
      <c r="F99" s="648" t="n">
        <v>2</v>
      </c>
      <c r="G99" s="36" t="n">
        <f aca="false">C99+E99</f>
        <v>3</v>
      </c>
      <c r="H99" s="651" t="n">
        <f aca="false">D99+F99</f>
        <v>2</v>
      </c>
    </row>
    <row r="100" customFormat="false" ht="12.75" hidden="false" customHeight="false" outlineLevel="0" collapsed="false">
      <c r="A100" s="657" t="s">
        <v>1924</v>
      </c>
      <c r="B100" s="646" t="s">
        <v>1925</v>
      </c>
      <c r="C100" s="647"/>
      <c r="D100" s="648"/>
      <c r="E100" s="647" t="n">
        <v>4</v>
      </c>
      <c r="F100" s="648" t="n">
        <v>2</v>
      </c>
      <c r="G100" s="36" t="n">
        <f aca="false">C100+E100</f>
        <v>4</v>
      </c>
      <c r="H100" s="651" t="n">
        <f aca="false">D100+F100</f>
        <v>2</v>
      </c>
    </row>
    <row r="101" customFormat="false" ht="12.75" hidden="false" customHeight="false" outlineLevel="0" collapsed="false">
      <c r="A101" s="645" t="s">
        <v>1926</v>
      </c>
      <c r="B101" s="646" t="s">
        <v>1927</v>
      </c>
      <c r="C101" s="647"/>
      <c r="D101" s="648"/>
      <c r="E101" s="647" t="n">
        <v>7</v>
      </c>
      <c r="F101" s="648" t="n">
        <v>6</v>
      </c>
      <c r="G101" s="36" t="n">
        <f aca="false">C101+E101</f>
        <v>7</v>
      </c>
      <c r="H101" s="651" t="n">
        <v>6</v>
      </c>
    </row>
    <row r="102" customFormat="false" ht="15" hidden="false" customHeight="true" outlineLevel="0" collapsed="false">
      <c r="A102" s="645" t="s">
        <v>1928</v>
      </c>
      <c r="B102" s="646" t="s">
        <v>1929</v>
      </c>
      <c r="C102" s="647"/>
      <c r="D102" s="648"/>
      <c r="E102" s="647" t="n">
        <v>30</v>
      </c>
      <c r="F102" s="648" t="n">
        <v>4</v>
      </c>
      <c r="G102" s="36" t="n">
        <f aca="false">C102+E102</f>
        <v>30</v>
      </c>
      <c r="H102" s="651" t="n">
        <f aca="false">D102+F102</f>
        <v>4</v>
      </c>
    </row>
    <row r="103" customFormat="false" ht="12.75" hidden="false" customHeight="false" outlineLevel="0" collapsed="false">
      <c r="A103" s="656" t="s">
        <v>1930</v>
      </c>
      <c r="B103" s="533" t="s">
        <v>1931</v>
      </c>
      <c r="C103" s="647"/>
      <c r="D103" s="648"/>
      <c r="E103" s="647" t="n">
        <v>15</v>
      </c>
      <c r="F103" s="648" t="n">
        <v>14</v>
      </c>
      <c r="G103" s="36" t="n">
        <f aca="false">C103+E103</f>
        <v>15</v>
      </c>
      <c r="H103" s="651" t="n">
        <f aca="false">D103+F103</f>
        <v>14</v>
      </c>
    </row>
    <row r="104" customFormat="false" ht="12.75" hidden="false" customHeight="false" outlineLevel="0" collapsed="false">
      <c r="A104" s="645" t="s">
        <v>1932</v>
      </c>
      <c r="B104" s="646" t="s">
        <v>1933</v>
      </c>
      <c r="C104" s="647" t="n">
        <v>1</v>
      </c>
      <c r="D104" s="648"/>
      <c r="E104" s="647" t="n">
        <v>4</v>
      </c>
      <c r="F104" s="648" t="n">
        <v>8</v>
      </c>
      <c r="G104" s="36" t="n">
        <f aca="false">C104+E104</f>
        <v>5</v>
      </c>
      <c r="H104" s="651" t="n">
        <f aca="false">D104+F104</f>
        <v>8</v>
      </c>
    </row>
    <row r="105" customFormat="false" ht="12.75" hidden="false" customHeight="false" outlineLevel="0" collapsed="false">
      <c r="A105" s="645" t="s">
        <v>1934</v>
      </c>
      <c r="B105" s="646" t="s">
        <v>1935</v>
      </c>
      <c r="C105" s="647" t="n">
        <v>5</v>
      </c>
      <c r="D105" s="648"/>
      <c r="E105" s="647" t="n">
        <v>53</v>
      </c>
      <c r="F105" s="648" t="n">
        <v>32</v>
      </c>
      <c r="G105" s="36" t="n">
        <f aca="false">C105+E105</f>
        <v>58</v>
      </c>
      <c r="H105" s="651" t="n">
        <f aca="false">D105+F105</f>
        <v>32</v>
      </c>
    </row>
    <row r="106" customFormat="false" ht="12.75" hidden="false" customHeight="false" outlineLevel="0" collapsed="false">
      <c r="A106" s="649" t="s">
        <v>1936</v>
      </c>
      <c r="B106" s="650" t="s">
        <v>1937</v>
      </c>
      <c r="C106" s="647" t="n">
        <v>11</v>
      </c>
      <c r="D106" s="648"/>
      <c r="E106" s="647" t="n">
        <v>33</v>
      </c>
      <c r="F106" s="648" t="n">
        <v>22</v>
      </c>
      <c r="G106" s="36" t="n">
        <f aca="false">C106+E106</f>
        <v>44</v>
      </c>
      <c r="H106" s="651" t="n">
        <f aca="false">D106+F106</f>
        <v>22</v>
      </c>
    </row>
    <row r="107" customFormat="false" ht="12.75" hidden="false" customHeight="false" outlineLevel="0" collapsed="false">
      <c r="A107" s="656" t="s">
        <v>1938</v>
      </c>
      <c r="B107" s="658" t="s">
        <v>1939</v>
      </c>
      <c r="C107" s="647"/>
      <c r="D107" s="648"/>
      <c r="E107" s="647" t="n">
        <v>15</v>
      </c>
      <c r="F107" s="648" t="n">
        <v>6</v>
      </c>
      <c r="G107" s="36" t="n">
        <f aca="false">C107+E107</f>
        <v>15</v>
      </c>
      <c r="H107" s="651" t="n">
        <f aca="false">D107+F107</f>
        <v>6</v>
      </c>
    </row>
    <row r="108" customFormat="false" ht="12.75" hidden="false" customHeight="false" outlineLevel="0" collapsed="false">
      <c r="A108" s="652" t="s">
        <v>1940</v>
      </c>
      <c r="B108" s="653" t="s">
        <v>1941</v>
      </c>
      <c r="C108" s="647"/>
      <c r="D108" s="648"/>
      <c r="E108" s="647" t="n">
        <v>11</v>
      </c>
      <c r="F108" s="648" t="n">
        <v>16</v>
      </c>
      <c r="G108" s="36" t="n">
        <f aca="false">C108+E108</f>
        <v>11</v>
      </c>
      <c r="H108" s="651" t="n">
        <f aca="false">D108+F108</f>
        <v>16</v>
      </c>
    </row>
    <row r="109" customFormat="false" ht="12.75" hidden="false" customHeight="false" outlineLevel="0" collapsed="false">
      <c r="A109" s="657" t="s">
        <v>1942</v>
      </c>
      <c r="B109" s="646" t="s">
        <v>1943</v>
      </c>
      <c r="C109" s="647"/>
      <c r="D109" s="648"/>
      <c r="E109" s="647" t="n">
        <v>17</v>
      </c>
      <c r="F109" s="648" t="n">
        <v>22</v>
      </c>
      <c r="G109" s="36" t="n">
        <f aca="false">C109+E109</f>
        <v>17</v>
      </c>
      <c r="H109" s="651" t="n">
        <f aca="false">D109+F109</f>
        <v>22</v>
      </c>
    </row>
    <row r="110" customFormat="false" ht="12.75" hidden="false" customHeight="false" outlineLevel="0" collapsed="false">
      <c r="A110" s="656" t="s">
        <v>1944</v>
      </c>
      <c r="B110" s="658" t="s">
        <v>1945</v>
      </c>
      <c r="C110" s="647"/>
      <c r="D110" s="648"/>
      <c r="E110" s="647" t="n">
        <v>15</v>
      </c>
      <c r="F110" s="648" t="n">
        <v>6</v>
      </c>
      <c r="G110" s="36" t="n">
        <f aca="false">C110+E110</f>
        <v>15</v>
      </c>
      <c r="H110" s="651" t="n">
        <f aca="false">D110+F110</f>
        <v>6</v>
      </c>
    </row>
    <row r="111" customFormat="false" ht="12" hidden="false" customHeight="true" outlineLevel="0" collapsed="false">
      <c r="A111" s="656" t="s">
        <v>1946</v>
      </c>
      <c r="B111" s="658" t="s">
        <v>1947</v>
      </c>
      <c r="C111" s="647" t="n">
        <v>1</v>
      </c>
      <c r="D111" s="648"/>
      <c r="E111" s="647" t="n">
        <v>20</v>
      </c>
      <c r="F111" s="648" t="n">
        <v>28</v>
      </c>
      <c r="G111" s="36" t="n">
        <f aca="false">C111+E111</f>
        <v>21</v>
      </c>
      <c r="H111" s="651" t="n">
        <f aca="false">D111+F111</f>
        <v>28</v>
      </c>
    </row>
    <row r="112" customFormat="false" ht="12.75" hidden="false" customHeight="false" outlineLevel="0" collapsed="false">
      <c r="A112" s="656" t="s">
        <v>1792</v>
      </c>
      <c r="B112" s="658" t="s">
        <v>1793</v>
      </c>
      <c r="C112" s="647"/>
      <c r="D112" s="648"/>
      <c r="E112" s="647" t="n">
        <v>14</v>
      </c>
      <c r="F112" s="648" t="n">
        <v>8</v>
      </c>
      <c r="G112" s="36" t="n">
        <f aca="false">C112+E112</f>
        <v>14</v>
      </c>
      <c r="H112" s="651" t="n">
        <f aca="false">D112+F112</f>
        <v>8</v>
      </c>
    </row>
    <row r="113" customFormat="false" ht="38.25" hidden="false" customHeight="false" outlineLevel="0" collapsed="false">
      <c r="A113" s="656" t="s">
        <v>1948</v>
      </c>
      <c r="B113" s="658" t="s">
        <v>1949</v>
      </c>
      <c r="C113" s="647"/>
      <c r="D113" s="648"/>
      <c r="E113" s="647" t="n">
        <v>5</v>
      </c>
      <c r="F113" s="648" t="n">
        <v>2</v>
      </c>
      <c r="G113" s="36" t="n">
        <f aca="false">C113+E113</f>
        <v>5</v>
      </c>
      <c r="H113" s="651" t="n">
        <f aca="false">D113+F113</f>
        <v>2</v>
      </c>
    </row>
    <row r="114" customFormat="false" ht="25.5" hidden="false" customHeight="false" outlineLevel="0" collapsed="false">
      <c r="A114" s="656" t="s">
        <v>1950</v>
      </c>
      <c r="B114" s="658" t="s">
        <v>1951</v>
      </c>
      <c r="C114" s="647"/>
      <c r="D114" s="648"/>
      <c r="E114" s="647" t="n">
        <v>1</v>
      </c>
      <c r="F114" s="648" t="n">
        <v>2</v>
      </c>
      <c r="G114" s="36" t="n">
        <f aca="false">C114+E114</f>
        <v>1</v>
      </c>
      <c r="H114" s="651" t="n">
        <f aca="false">D114+F114</f>
        <v>2</v>
      </c>
    </row>
    <row r="115" customFormat="false" ht="12.75" hidden="false" customHeight="false" outlineLevel="0" collapsed="false">
      <c r="A115" s="656" t="s">
        <v>1952</v>
      </c>
      <c r="B115" s="658" t="s">
        <v>1953</v>
      </c>
      <c r="C115" s="647"/>
      <c r="D115" s="648"/>
      <c r="E115" s="647" t="n">
        <v>9</v>
      </c>
      <c r="F115" s="648" t="n">
        <v>8</v>
      </c>
      <c r="G115" s="36" t="n">
        <f aca="false">C115+E115</f>
        <v>9</v>
      </c>
      <c r="H115" s="651" t="n">
        <f aca="false">D115+F115</f>
        <v>8</v>
      </c>
    </row>
    <row r="116" customFormat="false" ht="12.75" hidden="false" customHeight="false" outlineLevel="0" collapsed="false">
      <c r="A116" s="656" t="s">
        <v>1954</v>
      </c>
      <c r="B116" s="658" t="s">
        <v>1955</v>
      </c>
      <c r="C116" s="647"/>
      <c r="D116" s="648"/>
      <c r="E116" s="647" t="n">
        <v>4</v>
      </c>
      <c r="F116" s="648" t="n">
        <v>4</v>
      </c>
      <c r="G116" s="36" t="n">
        <f aca="false">C116+E116</f>
        <v>4</v>
      </c>
      <c r="H116" s="651" t="n">
        <f aca="false">D116+F116</f>
        <v>4</v>
      </c>
    </row>
    <row r="117" customFormat="false" ht="16.5" hidden="false" customHeight="true" outlineLevel="0" collapsed="false">
      <c r="A117" s="656" t="s">
        <v>1956</v>
      </c>
      <c r="B117" s="658" t="s">
        <v>1957</v>
      </c>
      <c r="C117" s="647"/>
      <c r="D117" s="648"/>
      <c r="E117" s="647" t="n">
        <v>1</v>
      </c>
      <c r="F117" s="648" t="n">
        <v>2</v>
      </c>
      <c r="G117" s="36" t="n">
        <f aca="false">C117+E117</f>
        <v>1</v>
      </c>
      <c r="H117" s="651" t="n">
        <f aca="false">D117+F117</f>
        <v>2</v>
      </c>
    </row>
    <row r="118" customFormat="false" ht="12.75" hidden="false" customHeight="false" outlineLevel="0" collapsed="false">
      <c r="A118" s="656" t="s">
        <v>1958</v>
      </c>
      <c r="B118" s="658" t="s">
        <v>1959</v>
      </c>
      <c r="C118" s="647"/>
      <c r="D118" s="648"/>
      <c r="E118" s="647" t="n">
        <v>14</v>
      </c>
      <c r="F118" s="648" t="n">
        <v>16</v>
      </c>
      <c r="G118" s="36" t="n">
        <f aca="false">C118+E118</f>
        <v>14</v>
      </c>
      <c r="H118" s="651" t="n">
        <f aca="false">D118+F118</f>
        <v>16</v>
      </c>
    </row>
    <row r="119" customFormat="false" ht="12.75" hidden="false" customHeight="false" outlineLevel="0" collapsed="false">
      <c r="A119" s="656" t="s">
        <v>1960</v>
      </c>
      <c r="B119" s="658" t="s">
        <v>1961</v>
      </c>
      <c r="C119" s="647"/>
      <c r="D119" s="648"/>
      <c r="E119" s="647" t="n">
        <v>13</v>
      </c>
      <c r="F119" s="648" t="n">
        <v>6</v>
      </c>
      <c r="G119" s="36" t="n">
        <f aca="false">C119+E119</f>
        <v>13</v>
      </c>
      <c r="H119" s="651" t="n">
        <f aca="false">D119+F119</f>
        <v>6</v>
      </c>
    </row>
    <row r="120" customFormat="false" ht="12.75" hidden="false" customHeight="false" outlineLevel="0" collapsed="false">
      <c r="A120" s="656" t="s">
        <v>1962</v>
      </c>
      <c r="B120" s="658" t="s">
        <v>1963</v>
      </c>
      <c r="C120" s="647"/>
      <c r="D120" s="648"/>
      <c r="E120" s="647" t="n">
        <v>4</v>
      </c>
      <c r="F120" s="648" t="n">
        <v>2</v>
      </c>
      <c r="G120" s="36" t="n">
        <f aca="false">C120+E120</f>
        <v>4</v>
      </c>
      <c r="H120" s="651" t="n">
        <f aca="false">D120+F120</f>
        <v>2</v>
      </c>
    </row>
    <row r="121" customFormat="false" ht="12.75" hidden="false" customHeight="false" outlineLevel="0" collapsed="false">
      <c r="A121" s="656" t="s">
        <v>1964</v>
      </c>
      <c r="B121" s="658" t="s">
        <v>1965</v>
      </c>
      <c r="C121" s="647"/>
      <c r="D121" s="648"/>
      <c r="E121" s="647" t="n">
        <v>1</v>
      </c>
      <c r="F121" s="648" t="n">
        <v>2</v>
      </c>
      <c r="G121" s="36" t="n">
        <f aca="false">C121+E121</f>
        <v>1</v>
      </c>
      <c r="H121" s="651" t="n">
        <f aca="false">D121+F121</f>
        <v>2</v>
      </c>
    </row>
    <row r="122" customFormat="false" ht="12.75" hidden="false" customHeight="false" outlineLevel="0" collapsed="false">
      <c r="A122" s="656" t="s">
        <v>1966</v>
      </c>
      <c r="B122" s="658" t="s">
        <v>1967</v>
      </c>
      <c r="C122" s="647"/>
      <c r="D122" s="648"/>
      <c r="E122" s="647" t="n">
        <v>1</v>
      </c>
      <c r="F122" s="648"/>
      <c r="G122" s="36" t="n">
        <f aca="false">C122+E122</f>
        <v>1</v>
      </c>
      <c r="H122" s="651" t="n">
        <f aca="false">D122+F122</f>
        <v>0</v>
      </c>
    </row>
    <row r="123" customFormat="false" ht="12.75" hidden="false" customHeight="false" outlineLevel="0" collapsed="false">
      <c r="A123" s="656" t="s">
        <v>1968</v>
      </c>
      <c r="B123" s="658" t="s">
        <v>1969</v>
      </c>
      <c r="C123" s="647"/>
      <c r="D123" s="648"/>
      <c r="E123" s="647" t="n">
        <v>1</v>
      </c>
      <c r="F123" s="648" t="n">
        <v>2</v>
      </c>
      <c r="G123" s="36" t="n">
        <f aca="false">C123+E123</f>
        <v>1</v>
      </c>
      <c r="H123" s="651" t="n">
        <f aca="false">D123+F123</f>
        <v>2</v>
      </c>
    </row>
    <row r="124" customFormat="false" ht="17.25" hidden="false" customHeight="true" outlineLevel="0" collapsed="false">
      <c r="A124" s="656" t="s">
        <v>1970</v>
      </c>
      <c r="B124" s="660" t="s">
        <v>1971</v>
      </c>
      <c r="C124" s="647"/>
      <c r="D124" s="648"/>
      <c r="E124" s="647" t="n">
        <v>1</v>
      </c>
      <c r="F124" s="648" t="n">
        <v>2</v>
      </c>
      <c r="G124" s="36" t="n">
        <f aca="false">C124+E124</f>
        <v>1</v>
      </c>
      <c r="H124" s="651" t="n">
        <f aca="false">D124+F124</f>
        <v>2</v>
      </c>
    </row>
    <row r="125" customFormat="false" ht="25.5" hidden="false" customHeight="false" outlineLevel="0" collapsed="false">
      <c r="A125" s="656" t="s">
        <v>1972</v>
      </c>
      <c r="B125" s="658" t="s">
        <v>1973</v>
      </c>
      <c r="C125" s="647"/>
      <c r="D125" s="648"/>
      <c r="E125" s="647" t="n">
        <v>3</v>
      </c>
      <c r="F125" s="648" t="n">
        <v>1</v>
      </c>
      <c r="G125" s="36" t="n">
        <f aca="false">C125+E125</f>
        <v>3</v>
      </c>
      <c r="H125" s="651" t="n">
        <f aca="false">D125+F125</f>
        <v>1</v>
      </c>
    </row>
    <row r="126" customFormat="false" ht="12.75" hidden="false" customHeight="false" outlineLevel="0" collapsed="false">
      <c r="A126" s="656" t="s">
        <v>1974</v>
      </c>
      <c r="B126" s="658" t="s">
        <v>1975</v>
      </c>
      <c r="C126" s="647"/>
      <c r="D126" s="648"/>
      <c r="E126" s="647" t="n">
        <v>1</v>
      </c>
      <c r="F126" s="648" t="n">
        <v>2</v>
      </c>
      <c r="G126" s="36" t="n">
        <f aca="false">C126+E126</f>
        <v>1</v>
      </c>
      <c r="H126" s="651" t="n">
        <f aca="false">D126+F126</f>
        <v>2</v>
      </c>
    </row>
    <row r="127" customFormat="false" ht="12.75" hidden="false" customHeight="false" outlineLevel="0" collapsed="false">
      <c r="A127" s="656" t="s">
        <v>1976</v>
      </c>
      <c r="B127" s="658" t="s">
        <v>1977</v>
      </c>
      <c r="C127" s="647"/>
      <c r="D127" s="648"/>
      <c r="E127" s="647" t="n">
        <v>23</v>
      </c>
      <c r="F127" s="648" t="n">
        <v>30</v>
      </c>
      <c r="G127" s="36" t="n">
        <f aca="false">C127+E127</f>
        <v>23</v>
      </c>
      <c r="H127" s="651" t="n">
        <f aca="false">D127+F127</f>
        <v>30</v>
      </c>
    </row>
    <row r="128" customFormat="false" ht="12.75" hidden="false" customHeight="false" outlineLevel="0" collapsed="false">
      <c r="A128" s="656" t="s">
        <v>1978</v>
      </c>
      <c r="B128" s="658" t="s">
        <v>1979</v>
      </c>
      <c r="C128" s="647"/>
      <c r="D128" s="648"/>
      <c r="E128" s="647" t="n">
        <v>8</v>
      </c>
      <c r="F128" s="648" t="n">
        <v>14</v>
      </c>
      <c r="G128" s="36" t="n">
        <f aca="false">C128+E128</f>
        <v>8</v>
      </c>
      <c r="H128" s="651" t="n">
        <f aca="false">D128+F128</f>
        <v>14</v>
      </c>
    </row>
    <row r="129" customFormat="false" ht="12.75" hidden="false" customHeight="false" outlineLevel="0" collapsed="false">
      <c r="A129" s="656" t="s">
        <v>1980</v>
      </c>
      <c r="B129" s="658" t="s">
        <v>1981</v>
      </c>
      <c r="C129" s="647"/>
      <c r="D129" s="648"/>
      <c r="E129" s="647" t="n">
        <v>6</v>
      </c>
      <c r="F129" s="648" t="n">
        <v>2</v>
      </c>
      <c r="G129" s="36" t="n">
        <f aca="false">C129+E129</f>
        <v>6</v>
      </c>
      <c r="H129" s="651" t="n">
        <f aca="false">D129+F129</f>
        <v>2</v>
      </c>
    </row>
    <row r="130" customFormat="false" ht="12.75" hidden="false" customHeight="false" outlineLevel="0" collapsed="false">
      <c r="A130" s="656" t="s">
        <v>1982</v>
      </c>
      <c r="B130" s="658" t="s">
        <v>1983</v>
      </c>
      <c r="C130" s="647"/>
      <c r="D130" s="648"/>
      <c r="E130" s="647" t="n">
        <v>1</v>
      </c>
      <c r="F130" s="648" t="n">
        <v>2</v>
      </c>
      <c r="G130" s="36" t="n">
        <f aca="false">C130+E130</f>
        <v>1</v>
      </c>
      <c r="H130" s="651" t="n">
        <f aca="false">D130+F130</f>
        <v>2</v>
      </c>
    </row>
    <row r="131" customFormat="false" ht="25.5" hidden="false" customHeight="false" outlineLevel="0" collapsed="false">
      <c r="A131" s="656" t="s">
        <v>1984</v>
      </c>
      <c r="B131" s="658" t="s">
        <v>1985</v>
      </c>
      <c r="C131" s="647"/>
      <c r="D131" s="648"/>
      <c r="E131" s="647" t="n">
        <v>8</v>
      </c>
      <c r="F131" s="648" t="n">
        <v>4</v>
      </c>
      <c r="G131" s="35" t="n">
        <f aca="false">C131+E131</f>
        <v>8</v>
      </c>
      <c r="H131" s="651" t="n">
        <f aca="false">D131+F131</f>
        <v>4</v>
      </c>
    </row>
    <row r="132" customFormat="false" ht="12.75" hidden="false" customHeight="false" outlineLevel="0" collapsed="false">
      <c r="A132" s="656" t="s">
        <v>1986</v>
      </c>
      <c r="B132" s="658" t="s">
        <v>1987</v>
      </c>
      <c r="C132" s="661"/>
      <c r="D132" s="662"/>
      <c r="E132" s="647" t="n">
        <v>18</v>
      </c>
      <c r="F132" s="648" t="n">
        <v>14</v>
      </c>
      <c r="G132" s="35" t="n">
        <f aca="false">C132+E132</f>
        <v>18</v>
      </c>
      <c r="H132" s="651" t="n">
        <f aca="false">D132+F132</f>
        <v>14</v>
      </c>
    </row>
    <row r="133" customFormat="false" ht="12.75" hidden="false" customHeight="false" outlineLevel="0" collapsed="false">
      <c r="A133" s="656" t="s">
        <v>1988</v>
      </c>
      <c r="B133" s="658" t="s">
        <v>1989</v>
      </c>
      <c r="C133" s="663"/>
      <c r="D133" s="664"/>
      <c r="E133" s="663" t="n">
        <v>2</v>
      </c>
      <c r="F133" s="664" t="n">
        <v>2</v>
      </c>
      <c r="G133" s="36" t="n">
        <f aca="false">C133+E133</f>
        <v>2</v>
      </c>
      <c r="H133" s="651" t="n">
        <f aca="false">D133+F133</f>
        <v>2</v>
      </c>
    </row>
    <row r="134" customFormat="false" ht="12.75" hidden="false" customHeight="false" outlineLevel="0" collapsed="false">
      <c r="A134" s="665" t="s">
        <v>1990</v>
      </c>
      <c r="B134" s="666" t="s">
        <v>1991</v>
      </c>
      <c r="C134" s="663"/>
      <c r="D134" s="664"/>
      <c r="E134" s="663" t="n">
        <v>7</v>
      </c>
      <c r="F134" s="664" t="n">
        <v>6</v>
      </c>
      <c r="G134" s="36" t="n">
        <f aca="false">C134+E134</f>
        <v>7</v>
      </c>
      <c r="H134" s="651" t="n">
        <f aca="false">D134+F134</f>
        <v>6</v>
      </c>
    </row>
    <row r="135" customFormat="false" ht="12.75" hidden="false" customHeight="false" outlineLevel="0" collapsed="false">
      <c r="A135" s="656" t="s">
        <v>1992</v>
      </c>
      <c r="B135" s="658" t="s">
        <v>1993</v>
      </c>
      <c r="C135" s="663"/>
      <c r="D135" s="664"/>
      <c r="E135" s="663" t="n">
        <v>2</v>
      </c>
      <c r="F135" s="664" t="n">
        <v>2</v>
      </c>
      <c r="G135" s="36" t="n">
        <f aca="false">C135+E135</f>
        <v>2</v>
      </c>
      <c r="H135" s="651" t="n">
        <f aca="false">D135+F135</f>
        <v>2</v>
      </c>
    </row>
    <row r="136" customFormat="false" ht="12.75" hidden="false" customHeight="false" outlineLevel="0" collapsed="false">
      <c r="A136" s="656" t="s">
        <v>1994</v>
      </c>
      <c r="B136" s="658" t="s">
        <v>1995</v>
      </c>
      <c r="C136" s="663"/>
      <c r="D136" s="664"/>
      <c r="E136" s="663" t="n">
        <v>3</v>
      </c>
      <c r="F136" s="664" t="n">
        <v>2</v>
      </c>
      <c r="G136" s="36" t="n">
        <f aca="false">C136+E136</f>
        <v>3</v>
      </c>
      <c r="H136" s="651" t="n">
        <f aca="false">D136+F136</f>
        <v>2</v>
      </c>
    </row>
    <row r="137" customFormat="false" ht="12.75" hidden="false" customHeight="false" outlineLevel="0" collapsed="false">
      <c r="A137" s="656" t="s">
        <v>1996</v>
      </c>
      <c r="B137" s="658" t="s">
        <v>1997</v>
      </c>
      <c r="C137" s="663"/>
      <c r="D137" s="664"/>
      <c r="E137" s="663" t="n">
        <v>6</v>
      </c>
      <c r="F137" s="664" t="n">
        <v>6</v>
      </c>
      <c r="G137" s="36" t="n">
        <f aca="false">C137+E137</f>
        <v>6</v>
      </c>
      <c r="H137" s="651" t="n">
        <f aca="false">D137+F137</f>
        <v>6</v>
      </c>
    </row>
    <row r="138" customFormat="false" ht="13.5" hidden="false" customHeight="true" outlineLevel="0" collapsed="false">
      <c r="A138" s="656" t="s">
        <v>1998</v>
      </c>
      <c r="B138" s="658" t="s">
        <v>1999</v>
      </c>
      <c r="C138" s="663"/>
      <c r="D138" s="664"/>
      <c r="E138" s="663" t="n">
        <v>1</v>
      </c>
      <c r="F138" s="664" t="n">
        <v>2</v>
      </c>
      <c r="G138" s="35" t="n">
        <f aca="false">C138+E138</f>
        <v>1</v>
      </c>
      <c r="H138" s="651" t="n">
        <f aca="false">D138+F138</f>
        <v>2</v>
      </c>
    </row>
    <row r="139" customFormat="false" ht="12.75" hidden="false" customHeight="false" outlineLevel="0" collapsed="false">
      <c r="A139" s="656" t="s">
        <v>2000</v>
      </c>
      <c r="B139" s="658" t="s">
        <v>2001</v>
      </c>
      <c r="C139" s="663"/>
      <c r="D139" s="664"/>
      <c r="E139" s="663" t="n">
        <v>4</v>
      </c>
      <c r="F139" s="664" t="n">
        <v>6</v>
      </c>
      <c r="G139" s="35" t="n">
        <f aca="false">C139+E139</f>
        <v>4</v>
      </c>
      <c r="H139" s="651" t="n">
        <f aca="false">D139+F139</f>
        <v>6</v>
      </c>
    </row>
    <row r="140" customFormat="false" ht="38.25" hidden="false" customHeight="false" outlineLevel="0" collapsed="false">
      <c r="A140" s="656" t="s">
        <v>2002</v>
      </c>
      <c r="B140" s="658" t="s">
        <v>2003</v>
      </c>
      <c r="C140" s="663"/>
      <c r="D140" s="664"/>
      <c r="E140" s="663" t="n">
        <v>2</v>
      </c>
      <c r="F140" s="664"/>
      <c r="G140" s="36" t="n">
        <f aca="false">C140+E140</f>
        <v>2</v>
      </c>
      <c r="H140" s="651" t="n">
        <f aca="false">D140+F140</f>
        <v>0</v>
      </c>
    </row>
    <row r="141" customFormat="false" ht="25.5" hidden="false" customHeight="false" outlineLevel="0" collapsed="false">
      <c r="A141" s="656" t="s">
        <v>2004</v>
      </c>
      <c r="B141" s="658" t="s">
        <v>2005</v>
      </c>
      <c r="C141" s="663"/>
      <c r="D141" s="664"/>
      <c r="E141" s="663" t="n">
        <v>1</v>
      </c>
      <c r="F141" s="664" t="n">
        <v>2</v>
      </c>
      <c r="G141" s="36" t="n">
        <f aca="false">C141+E141</f>
        <v>1</v>
      </c>
      <c r="H141" s="651" t="n">
        <f aca="false">D141+F141</f>
        <v>2</v>
      </c>
    </row>
    <row r="142" customFormat="false" ht="51" hidden="false" customHeight="false" outlineLevel="0" collapsed="false">
      <c r="A142" s="656" t="s">
        <v>2006</v>
      </c>
      <c r="B142" s="658" t="s">
        <v>2007</v>
      </c>
      <c r="C142" s="663"/>
      <c r="D142" s="664"/>
      <c r="E142" s="663" t="n">
        <v>2</v>
      </c>
      <c r="F142" s="664" t="n">
        <v>4</v>
      </c>
      <c r="G142" s="36" t="n">
        <f aca="false">C142+E142</f>
        <v>2</v>
      </c>
      <c r="H142" s="651" t="n">
        <f aca="false">D142+F142</f>
        <v>4</v>
      </c>
    </row>
    <row r="143" customFormat="false" ht="12.75" hidden="false" customHeight="false" outlineLevel="0" collapsed="false">
      <c r="A143" s="640" t="s">
        <v>2008</v>
      </c>
      <c r="B143" s="641" t="s">
        <v>2009</v>
      </c>
      <c r="C143" s="663"/>
      <c r="D143" s="664"/>
      <c r="E143" s="663" t="n">
        <v>20</v>
      </c>
      <c r="F143" s="664" t="n">
        <v>20</v>
      </c>
      <c r="G143" s="35" t="n">
        <f aca="false">C143+E143</f>
        <v>20</v>
      </c>
      <c r="H143" s="651" t="n">
        <f aca="false">D143+F143</f>
        <v>20</v>
      </c>
    </row>
    <row r="144" customFormat="false" ht="12.75" hidden="false" customHeight="false" outlineLevel="0" collapsed="false">
      <c r="A144" s="667" t="s">
        <v>2010</v>
      </c>
      <c r="B144" s="668" t="s">
        <v>2011</v>
      </c>
      <c r="C144" s="663" t="n">
        <v>1</v>
      </c>
      <c r="D144" s="664"/>
      <c r="E144" s="663" t="n">
        <v>43</v>
      </c>
      <c r="F144" s="664" t="n">
        <v>56</v>
      </c>
      <c r="G144" s="36" t="n">
        <f aca="false">C144+E144</f>
        <v>44</v>
      </c>
      <c r="H144" s="651" t="n">
        <f aca="false">D144+F144</f>
        <v>56</v>
      </c>
    </row>
    <row r="145" customFormat="false" ht="12.75" hidden="false" customHeight="false" outlineLevel="0" collapsed="false">
      <c r="A145" s="640" t="s">
        <v>2012</v>
      </c>
      <c r="B145" s="641" t="s">
        <v>2013</v>
      </c>
      <c r="C145" s="663"/>
      <c r="D145" s="664"/>
      <c r="E145" s="663" t="n">
        <v>11</v>
      </c>
      <c r="F145" s="664" t="n">
        <v>6</v>
      </c>
      <c r="G145" s="36" t="n">
        <f aca="false">C145+E145</f>
        <v>11</v>
      </c>
      <c r="H145" s="651" t="n">
        <f aca="false">D145+F145</f>
        <v>6</v>
      </c>
    </row>
    <row r="146" customFormat="false" ht="12.75" hidden="false" customHeight="false" outlineLevel="0" collapsed="false">
      <c r="A146" s="640" t="s">
        <v>2014</v>
      </c>
      <c r="B146" s="641" t="s">
        <v>2015</v>
      </c>
      <c r="C146" s="663"/>
      <c r="D146" s="664"/>
      <c r="E146" s="663" t="n">
        <v>1</v>
      </c>
      <c r="F146" s="664"/>
      <c r="G146" s="36" t="n">
        <f aca="false">C146+E146</f>
        <v>1</v>
      </c>
      <c r="H146" s="651" t="n">
        <f aca="false">D146+F146</f>
        <v>0</v>
      </c>
    </row>
    <row r="147" customFormat="false" ht="12.75" hidden="false" customHeight="false" outlineLevel="0" collapsed="false">
      <c r="A147" s="669" t="s">
        <v>2016</v>
      </c>
      <c r="B147" s="670" t="s">
        <v>2017</v>
      </c>
      <c r="C147" s="663"/>
      <c r="D147" s="664"/>
      <c r="E147" s="663" t="n">
        <v>2</v>
      </c>
      <c r="F147" s="664" t="n">
        <v>2</v>
      </c>
      <c r="G147" s="36" t="n">
        <f aca="false">C147+E147</f>
        <v>2</v>
      </c>
      <c r="H147" s="651" t="n">
        <f aca="false">D147+F147</f>
        <v>2</v>
      </c>
    </row>
    <row r="148" customFormat="false" ht="12.75" hidden="false" customHeight="false" outlineLevel="0" collapsed="false">
      <c r="A148" s="669" t="s">
        <v>2018</v>
      </c>
      <c r="B148" s="670" t="s">
        <v>2019</v>
      </c>
      <c r="C148" s="663"/>
      <c r="D148" s="664"/>
      <c r="E148" s="663" t="n">
        <v>1</v>
      </c>
      <c r="F148" s="664"/>
      <c r="G148" s="36" t="n">
        <f aca="false">C148+E148</f>
        <v>1</v>
      </c>
      <c r="H148" s="651" t="n">
        <f aca="false">D148+F148</f>
        <v>0</v>
      </c>
    </row>
    <row r="149" customFormat="false" ht="12.75" hidden="false" customHeight="false" outlineLevel="0" collapsed="false">
      <c r="A149" s="640" t="s">
        <v>2020</v>
      </c>
      <c r="B149" s="658" t="s">
        <v>2021</v>
      </c>
      <c r="C149" s="663"/>
      <c r="D149" s="664"/>
      <c r="E149" s="663" t="n">
        <v>4</v>
      </c>
      <c r="F149" s="664" t="n">
        <v>2</v>
      </c>
      <c r="G149" s="36" t="n">
        <f aca="false">C149+E149</f>
        <v>4</v>
      </c>
      <c r="H149" s="651" t="n">
        <f aca="false">D149+F149</f>
        <v>2</v>
      </c>
    </row>
    <row r="150" customFormat="false" ht="12.75" hidden="false" customHeight="false" outlineLevel="0" collapsed="false">
      <c r="A150" s="640" t="s">
        <v>2022</v>
      </c>
      <c r="B150" s="658" t="s">
        <v>2023</v>
      </c>
      <c r="C150" s="663"/>
      <c r="D150" s="664"/>
      <c r="E150" s="663" t="n">
        <v>16</v>
      </c>
      <c r="F150" s="664" t="n">
        <v>8</v>
      </c>
      <c r="G150" s="36" t="n">
        <f aca="false">C150+E150</f>
        <v>16</v>
      </c>
      <c r="H150" s="651" t="n">
        <f aca="false">D150+F150</f>
        <v>8</v>
      </c>
    </row>
    <row r="151" customFormat="false" ht="12.75" hidden="false" customHeight="false" outlineLevel="0" collapsed="false">
      <c r="A151" s="656" t="s">
        <v>2024</v>
      </c>
      <c r="B151" s="658" t="s">
        <v>2025</v>
      </c>
      <c r="C151" s="663"/>
      <c r="D151" s="664"/>
      <c r="E151" s="663" t="n">
        <v>1</v>
      </c>
      <c r="F151" s="664"/>
      <c r="G151" s="36" t="n">
        <f aca="false">C151+E151</f>
        <v>1</v>
      </c>
      <c r="H151" s="651" t="n">
        <f aca="false">D151+F151</f>
        <v>0</v>
      </c>
    </row>
    <row r="152" customFormat="false" ht="25.5" hidden="false" customHeight="false" outlineLevel="0" collapsed="false">
      <c r="A152" s="656" t="s">
        <v>2026</v>
      </c>
      <c r="B152" s="658" t="s">
        <v>2027</v>
      </c>
      <c r="C152" s="663"/>
      <c r="D152" s="664"/>
      <c r="E152" s="663" t="n">
        <v>2</v>
      </c>
      <c r="F152" s="664" t="n">
        <v>2</v>
      </c>
      <c r="G152" s="36" t="n">
        <f aca="false">C152+E152</f>
        <v>2</v>
      </c>
      <c r="H152" s="651" t="n">
        <f aca="false">D152+F152</f>
        <v>2</v>
      </c>
    </row>
    <row r="153" customFormat="false" ht="12.75" hidden="false" customHeight="false" outlineLevel="0" collapsed="false">
      <c r="A153" s="640" t="s">
        <v>2028</v>
      </c>
      <c r="B153" s="641" t="s">
        <v>2029</v>
      </c>
      <c r="C153" s="663"/>
      <c r="D153" s="664"/>
      <c r="E153" s="663" t="n">
        <v>2</v>
      </c>
      <c r="F153" s="664" t="n">
        <v>2</v>
      </c>
      <c r="G153" s="36" t="n">
        <f aca="false">C153+E153</f>
        <v>2</v>
      </c>
      <c r="H153" s="651" t="n">
        <f aca="false">D153+F153</f>
        <v>2</v>
      </c>
    </row>
    <row r="154" customFormat="false" ht="12.75" hidden="false" customHeight="false" outlineLevel="0" collapsed="false">
      <c r="A154" s="640" t="s">
        <v>2030</v>
      </c>
      <c r="B154" s="641" t="s">
        <v>2031</v>
      </c>
      <c r="C154" s="663"/>
      <c r="D154" s="664"/>
      <c r="E154" s="663" t="n">
        <v>2</v>
      </c>
      <c r="F154" s="664"/>
      <c r="G154" s="36" t="n">
        <f aca="false">C154+E154</f>
        <v>2</v>
      </c>
      <c r="H154" s="651" t="n">
        <f aca="false">D154+F154</f>
        <v>0</v>
      </c>
    </row>
    <row r="155" customFormat="false" ht="12.75" hidden="false" customHeight="false" outlineLevel="0" collapsed="false">
      <c r="A155" s="669" t="s">
        <v>2032</v>
      </c>
      <c r="B155" s="670" t="s">
        <v>2033</v>
      </c>
      <c r="C155" s="663"/>
      <c r="D155" s="664"/>
      <c r="E155" s="663" t="n">
        <v>5</v>
      </c>
      <c r="F155" s="664" t="n">
        <v>4</v>
      </c>
      <c r="G155" s="36" t="n">
        <f aca="false">C155+E155</f>
        <v>5</v>
      </c>
      <c r="H155" s="651" t="n">
        <f aca="false">D155+F155</f>
        <v>4</v>
      </c>
    </row>
    <row r="156" customFormat="false" ht="12.75" hidden="false" customHeight="false" outlineLevel="0" collapsed="false">
      <c r="A156" s="656" t="s">
        <v>2034</v>
      </c>
      <c r="B156" s="658" t="s">
        <v>2035</v>
      </c>
      <c r="C156" s="663"/>
      <c r="D156" s="664"/>
      <c r="E156" s="663" t="n">
        <v>2</v>
      </c>
      <c r="F156" s="664"/>
      <c r="G156" s="36" t="n">
        <f aca="false">C156+E156</f>
        <v>2</v>
      </c>
      <c r="H156" s="651" t="n">
        <f aca="false">D156+F156</f>
        <v>0</v>
      </c>
    </row>
    <row r="157" customFormat="false" ht="12.75" hidden="false" customHeight="false" outlineLevel="0" collapsed="false">
      <c r="A157" s="656" t="s">
        <v>2036</v>
      </c>
      <c r="B157" s="658" t="s">
        <v>2037</v>
      </c>
      <c r="C157" s="663"/>
      <c r="D157" s="664"/>
      <c r="E157" s="663" t="n">
        <v>4</v>
      </c>
      <c r="F157" s="664" t="n">
        <v>4</v>
      </c>
      <c r="G157" s="36" t="n">
        <f aca="false">C157+E157</f>
        <v>4</v>
      </c>
      <c r="H157" s="651" t="n">
        <f aca="false">D157+F157</f>
        <v>4</v>
      </c>
    </row>
    <row r="158" customFormat="false" ht="12.75" hidden="false" customHeight="false" outlineLevel="0" collapsed="false">
      <c r="A158" s="656" t="s">
        <v>2038</v>
      </c>
      <c r="B158" s="658" t="s">
        <v>2039</v>
      </c>
      <c r="C158" s="663"/>
      <c r="D158" s="664"/>
      <c r="E158" s="663" t="n">
        <v>1</v>
      </c>
      <c r="F158" s="664"/>
      <c r="G158" s="36" t="n">
        <f aca="false">C158+E158</f>
        <v>1</v>
      </c>
      <c r="H158" s="651" t="n">
        <f aca="false">D158+F158</f>
        <v>0</v>
      </c>
    </row>
    <row r="159" customFormat="false" ht="12.75" hidden="false" customHeight="false" outlineLevel="0" collapsed="false">
      <c r="A159" s="656" t="s">
        <v>2040</v>
      </c>
      <c r="B159" s="658" t="s">
        <v>2041</v>
      </c>
      <c r="C159" s="663"/>
      <c r="D159" s="664"/>
      <c r="E159" s="663" t="n">
        <v>2</v>
      </c>
      <c r="F159" s="664" t="n">
        <v>4</v>
      </c>
      <c r="G159" s="36" t="n">
        <f aca="false">C159+E159</f>
        <v>2</v>
      </c>
      <c r="H159" s="651" t="n">
        <f aca="false">D159+F159</f>
        <v>4</v>
      </c>
    </row>
    <row r="160" customFormat="false" ht="12.75" hidden="false" customHeight="false" outlineLevel="0" collapsed="false">
      <c r="A160" s="640" t="s">
        <v>2042</v>
      </c>
      <c r="B160" s="641" t="s">
        <v>2043</v>
      </c>
      <c r="C160" s="663"/>
      <c r="D160" s="664"/>
      <c r="E160" s="663" t="n">
        <v>4</v>
      </c>
      <c r="F160" s="664" t="n">
        <v>6</v>
      </c>
      <c r="G160" s="36" t="n">
        <f aca="false">C160+E160</f>
        <v>4</v>
      </c>
      <c r="H160" s="651" t="n">
        <f aca="false">D160+F160</f>
        <v>6</v>
      </c>
    </row>
    <row r="161" customFormat="false" ht="12.75" hidden="false" customHeight="false" outlineLevel="0" collapsed="false">
      <c r="A161" s="640" t="s">
        <v>2044</v>
      </c>
      <c r="B161" s="641" t="s">
        <v>2045</v>
      </c>
      <c r="C161" s="663"/>
      <c r="D161" s="664"/>
      <c r="E161" s="663" t="n">
        <v>3</v>
      </c>
      <c r="F161" s="664" t="n">
        <v>2</v>
      </c>
      <c r="G161" s="36" t="n">
        <f aca="false">C161+E161</f>
        <v>3</v>
      </c>
      <c r="H161" s="651" t="n">
        <f aca="false">D161+F161</f>
        <v>2</v>
      </c>
    </row>
    <row r="162" customFormat="false" ht="12.75" hidden="false" customHeight="false" outlineLevel="0" collapsed="false">
      <c r="A162" s="640" t="s">
        <v>2046</v>
      </c>
      <c r="B162" s="641" t="s">
        <v>2047</v>
      </c>
      <c r="C162" s="663"/>
      <c r="D162" s="664"/>
      <c r="E162" s="663" t="n">
        <v>3</v>
      </c>
      <c r="F162" s="664"/>
      <c r="G162" s="36" t="n">
        <f aca="false">C162+E162</f>
        <v>3</v>
      </c>
      <c r="H162" s="651" t="n">
        <f aca="false">D162+F162</f>
        <v>0</v>
      </c>
    </row>
    <row r="163" customFormat="false" ht="12.75" hidden="false" customHeight="false" outlineLevel="0" collapsed="false">
      <c r="A163" s="640" t="s">
        <v>2048</v>
      </c>
      <c r="B163" s="641" t="s">
        <v>2049</v>
      </c>
      <c r="C163" s="663"/>
      <c r="D163" s="664"/>
      <c r="E163" s="663" t="n">
        <v>1</v>
      </c>
      <c r="F163" s="664" t="n">
        <v>2</v>
      </c>
      <c r="G163" s="36" t="n">
        <f aca="false">C163+E163</f>
        <v>1</v>
      </c>
      <c r="H163" s="651" t="n">
        <f aca="false">D163+F163</f>
        <v>2</v>
      </c>
    </row>
    <row r="164" customFormat="false" ht="12.75" hidden="false" customHeight="false" outlineLevel="0" collapsed="false">
      <c r="A164" s="656" t="s">
        <v>2050</v>
      </c>
      <c r="B164" s="641" t="s">
        <v>2051</v>
      </c>
      <c r="C164" s="663"/>
      <c r="D164" s="664"/>
      <c r="E164" s="663" t="n">
        <v>1</v>
      </c>
      <c r="F164" s="664"/>
      <c r="G164" s="36" t="n">
        <f aca="false">C164+E164</f>
        <v>1</v>
      </c>
      <c r="H164" s="651" t="n">
        <f aca="false">D164+F164</f>
        <v>0</v>
      </c>
    </row>
    <row r="165" customFormat="false" ht="12.75" hidden="false" customHeight="false" outlineLevel="0" collapsed="false">
      <c r="A165" s="671" t="s">
        <v>2052</v>
      </c>
      <c r="B165" s="672" t="s">
        <v>2053</v>
      </c>
      <c r="C165" s="663"/>
      <c r="D165" s="664"/>
      <c r="E165" s="663" t="n">
        <v>7</v>
      </c>
      <c r="F165" s="664" t="n">
        <v>4</v>
      </c>
      <c r="G165" s="36" t="n">
        <f aca="false">C165+E165</f>
        <v>7</v>
      </c>
      <c r="H165" s="651" t="n">
        <f aca="false">D165+F165</f>
        <v>4</v>
      </c>
    </row>
    <row r="166" customFormat="false" ht="12.75" hidden="false" customHeight="false" outlineLevel="0" collapsed="false">
      <c r="A166" s="640" t="s">
        <v>2054</v>
      </c>
      <c r="B166" s="641" t="s">
        <v>2055</v>
      </c>
      <c r="C166" s="663" t="n">
        <v>2</v>
      </c>
      <c r="D166" s="664"/>
      <c r="E166" s="663" t="n">
        <v>11</v>
      </c>
      <c r="F166" s="664" t="n">
        <v>2</v>
      </c>
      <c r="G166" s="36" t="n">
        <f aca="false">C166+E166</f>
        <v>13</v>
      </c>
      <c r="H166" s="651" t="n">
        <f aca="false">D166+F166</f>
        <v>2</v>
      </c>
    </row>
    <row r="167" customFormat="false" ht="12.75" hidden="false" customHeight="false" outlineLevel="0" collapsed="false">
      <c r="A167" s="665" t="s">
        <v>2056</v>
      </c>
      <c r="B167" s="666" t="s">
        <v>2057</v>
      </c>
      <c r="C167" s="663"/>
      <c r="D167" s="664"/>
      <c r="E167" s="663" t="n">
        <v>5</v>
      </c>
      <c r="F167" s="664" t="n">
        <v>2</v>
      </c>
      <c r="G167" s="36" t="n">
        <f aca="false">C167+E167</f>
        <v>5</v>
      </c>
      <c r="H167" s="651" t="n">
        <f aca="false">D167+F167</f>
        <v>2</v>
      </c>
    </row>
    <row r="168" customFormat="false" ht="12.75" hidden="false" customHeight="false" outlineLevel="0" collapsed="false">
      <c r="A168" s="640" t="s">
        <v>2058</v>
      </c>
      <c r="B168" s="641" t="s">
        <v>2059</v>
      </c>
      <c r="C168" s="663"/>
      <c r="D168" s="664"/>
      <c r="E168" s="663" t="n">
        <v>1</v>
      </c>
      <c r="F168" s="664" t="n">
        <v>2</v>
      </c>
      <c r="G168" s="36" t="n">
        <f aca="false">C168+E168</f>
        <v>1</v>
      </c>
      <c r="H168" s="651" t="n">
        <f aca="false">D168+F168</f>
        <v>2</v>
      </c>
    </row>
    <row r="169" customFormat="false" ht="25.5" hidden="false" customHeight="false" outlineLevel="0" collapsed="false">
      <c r="A169" s="656" t="s">
        <v>2060</v>
      </c>
      <c r="B169" s="658" t="s">
        <v>2061</v>
      </c>
      <c r="C169" s="663"/>
      <c r="D169" s="664"/>
      <c r="E169" s="663" t="n">
        <v>3</v>
      </c>
      <c r="F169" s="664" t="n">
        <v>2</v>
      </c>
      <c r="G169" s="36" t="n">
        <f aca="false">C169+E169</f>
        <v>3</v>
      </c>
      <c r="H169" s="651" t="n">
        <f aca="false">D169+F169</f>
        <v>2</v>
      </c>
    </row>
    <row r="170" customFormat="false" ht="25.5" hidden="false" customHeight="false" outlineLevel="0" collapsed="false">
      <c r="A170" s="656" t="s">
        <v>2062</v>
      </c>
      <c r="B170" s="658" t="s">
        <v>2063</v>
      </c>
      <c r="C170" s="663"/>
      <c r="D170" s="664"/>
      <c r="E170" s="663" t="n">
        <v>2</v>
      </c>
      <c r="F170" s="664" t="n">
        <v>2</v>
      </c>
      <c r="G170" s="36" t="n">
        <f aca="false">C170+E170</f>
        <v>2</v>
      </c>
      <c r="H170" s="651" t="n">
        <f aca="false">D170+F170</f>
        <v>2</v>
      </c>
    </row>
    <row r="171" customFormat="false" ht="12.75" hidden="false" customHeight="false" outlineLevel="0" collapsed="false">
      <c r="A171" s="640" t="s">
        <v>2064</v>
      </c>
      <c r="B171" s="641" t="s">
        <v>2065</v>
      </c>
      <c r="C171" s="663"/>
      <c r="D171" s="664"/>
      <c r="E171" s="663" t="n">
        <v>1</v>
      </c>
      <c r="F171" s="664" t="n">
        <v>2</v>
      </c>
      <c r="G171" s="36" t="n">
        <f aca="false">C171+E171</f>
        <v>1</v>
      </c>
      <c r="H171" s="651" t="n">
        <f aca="false">D171+F171</f>
        <v>2</v>
      </c>
    </row>
    <row r="172" customFormat="false" ht="12.75" hidden="false" customHeight="false" outlineLevel="0" collapsed="false">
      <c r="A172" s="640" t="s">
        <v>2066</v>
      </c>
      <c r="B172" s="641" t="s">
        <v>2067</v>
      </c>
      <c r="C172" s="663"/>
      <c r="D172" s="664"/>
      <c r="E172" s="663" t="n">
        <v>1</v>
      </c>
      <c r="F172" s="664" t="n">
        <v>2</v>
      </c>
      <c r="G172" s="36" t="n">
        <f aca="false">C172+E172</f>
        <v>1</v>
      </c>
      <c r="H172" s="651" t="n">
        <f aca="false">D172+F172</f>
        <v>2</v>
      </c>
    </row>
    <row r="173" customFormat="false" ht="12.75" hidden="false" customHeight="false" outlineLevel="0" collapsed="false">
      <c r="A173" s="640" t="s">
        <v>2068</v>
      </c>
      <c r="B173" s="641" t="s">
        <v>2069</v>
      </c>
      <c r="C173" s="663" t="n">
        <v>1</v>
      </c>
      <c r="D173" s="664"/>
      <c r="E173" s="663" t="n">
        <v>9</v>
      </c>
      <c r="F173" s="664" t="n">
        <v>8</v>
      </c>
      <c r="G173" s="36" t="n">
        <f aca="false">C173+E173</f>
        <v>10</v>
      </c>
      <c r="H173" s="651" t="n">
        <f aca="false">D173+F173</f>
        <v>8</v>
      </c>
    </row>
    <row r="174" customFormat="false" ht="12.75" hidden="false" customHeight="false" outlineLevel="0" collapsed="false">
      <c r="A174" s="640" t="s">
        <v>2070</v>
      </c>
      <c r="B174" s="641" t="s">
        <v>2071</v>
      </c>
      <c r="C174" s="663"/>
      <c r="D174" s="664"/>
      <c r="E174" s="663" t="n">
        <v>1</v>
      </c>
      <c r="F174" s="664" t="n">
        <v>2</v>
      </c>
      <c r="G174" s="36" t="n">
        <f aca="false">C174+E174</f>
        <v>1</v>
      </c>
      <c r="H174" s="651" t="n">
        <f aca="false">D174+F174</f>
        <v>2</v>
      </c>
    </row>
    <row r="175" customFormat="false" ht="12.75" hidden="false" customHeight="false" outlineLevel="0" collapsed="false">
      <c r="A175" s="640" t="s">
        <v>2072</v>
      </c>
      <c r="B175" s="641" t="s">
        <v>2073</v>
      </c>
      <c r="C175" s="663"/>
      <c r="D175" s="664"/>
      <c r="E175" s="663" t="n">
        <v>4</v>
      </c>
      <c r="F175" s="664" t="n">
        <v>6</v>
      </c>
      <c r="G175" s="36" t="n">
        <f aca="false">C175+E175</f>
        <v>4</v>
      </c>
      <c r="H175" s="651" t="n">
        <f aca="false">D175+F175</f>
        <v>6</v>
      </c>
    </row>
    <row r="176" customFormat="false" ht="12.75" hidden="false" customHeight="false" outlineLevel="0" collapsed="false">
      <c r="A176" s="640" t="s">
        <v>2074</v>
      </c>
      <c r="B176" s="641" t="s">
        <v>2075</v>
      </c>
      <c r="C176" s="663"/>
      <c r="D176" s="664"/>
      <c r="E176" s="663" t="n">
        <v>7</v>
      </c>
      <c r="F176" s="664" t="n">
        <v>2</v>
      </c>
      <c r="G176" s="36" t="n">
        <f aca="false">C176+E176</f>
        <v>7</v>
      </c>
      <c r="H176" s="651" t="n">
        <f aca="false">D176+F176</f>
        <v>2</v>
      </c>
    </row>
    <row r="177" customFormat="false" ht="12.75" hidden="false" customHeight="false" outlineLevel="0" collapsed="false">
      <c r="A177" s="640" t="s">
        <v>2076</v>
      </c>
      <c r="B177" s="641" t="s">
        <v>2077</v>
      </c>
      <c r="C177" s="663"/>
      <c r="D177" s="664"/>
      <c r="E177" s="663" t="n">
        <v>2</v>
      </c>
      <c r="F177" s="664" t="n">
        <v>2</v>
      </c>
      <c r="G177" s="36" t="n">
        <f aca="false">C177+E177</f>
        <v>2</v>
      </c>
      <c r="H177" s="651" t="n">
        <f aca="false">D177+F177</f>
        <v>2</v>
      </c>
    </row>
    <row r="178" customFormat="false" ht="12.75" hidden="false" customHeight="false" outlineLevel="0" collapsed="false">
      <c r="A178" s="640" t="s">
        <v>2078</v>
      </c>
      <c r="B178" s="641" t="s">
        <v>2079</v>
      </c>
      <c r="C178" s="663"/>
      <c r="D178" s="664"/>
      <c r="E178" s="663" t="n">
        <v>1</v>
      </c>
      <c r="F178" s="664" t="n">
        <v>2</v>
      </c>
      <c r="G178" s="36" t="n">
        <f aca="false">C178+E178</f>
        <v>1</v>
      </c>
      <c r="H178" s="651" t="n">
        <f aca="false">D178+F178</f>
        <v>2</v>
      </c>
    </row>
    <row r="179" customFormat="false" ht="12.75" hidden="false" customHeight="false" outlineLevel="0" collapsed="false">
      <c r="A179" s="640" t="s">
        <v>2080</v>
      </c>
      <c r="B179" s="641" t="s">
        <v>2081</v>
      </c>
      <c r="C179" s="663"/>
      <c r="D179" s="664"/>
      <c r="E179" s="663" t="n">
        <v>2</v>
      </c>
      <c r="F179" s="664" t="n">
        <v>2</v>
      </c>
      <c r="G179" s="36" t="n">
        <f aca="false">C179+E179</f>
        <v>2</v>
      </c>
      <c r="H179" s="651" t="n">
        <f aca="false">D179+F179</f>
        <v>2</v>
      </c>
    </row>
    <row r="180" customFormat="false" ht="12.75" hidden="false" customHeight="false" outlineLevel="0" collapsed="false">
      <c r="A180" s="673" t="s">
        <v>2082</v>
      </c>
      <c r="B180" s="670" t="s">
        <v>2083</v>
      </c>
      <c r="C180" s="663"/>
      <c r="D180" s="664"/>
      <c r="E180" s="663" t="n">
        <v>4</v>
      </c>
      <c r="F180" s="664" t="n">
        <v>4</v>
      </c>
      <c r="G180" s="36" t="n">
        <f aca="false">C180+E180</f>
        <v>4</v>
      </c>
      <c r="H180" s="651" t="n">
        <f aca="false">D180+F180</f>
        <v>4</v>
      </c>
    </row>
    <row r="181" customFormat="false" ht="12.75" hidden="false" customHeight="false" outlineLevel="0" collapsed="false">
      <c r="A181" s="640" t="s">
        <v>2084</v>
      </c>
      <c r="B181" s="641" t="s">
        <v>2085</v>
      </c>
      <c r="C181" s="663"/>
      <c r="D181" s="664"/>
      <c r="E181" s="663" t="n">
        <v>2</v>
      </c>
      <c r="F181" s="664" t="n">
        <v>4</v>
      </c>
      <c r="G181" s="36" t="n">
        <f aca="false">C181+E181</f>
        <v>2</v>
      </c>
      <c r="H181" s="651" t="n">
        <f aca="false">D181+F181</f>
        <v>4</v>
      </c>
    </row>
    <row r="182" customFormat="false" ht="12.75" hidden="false" customHeight="false" outlineLevel="0" collapsed="false">
      <c r="A182" s="640" t="s">
        <v>2086</v>
      </c>
      <c r="B182" s="641" t="s">
        <v>2087</v>
      </c>
      <c r="C182" s="663"/>
      <c r="D182" s="664"/>
      <c r="E182" s="663" t="n">
        <v>2</v>
      </c>
      <c r="F182" s="664" t="n">
        <v>1</v>
      </c>
      <c r="G182" s="36" t="n">
        <f aca="false">C182+E182</f>
        <v>2</v>
      </c>
      <c r="H182" s="651" t="n">
        <f aca="false">D182+F182</f>
        <v>1</v>
      </c>
    </row>
    <row r="183" customFormat="false" ht="12.75" hidden="false" customHeight="false" outlineLevel="0" collapsed="false">
      <c r="A183" s="640" t="s">
        <v>2088</v>
      </c>
      <c r="B183" s="641" t="s">
        <v>2089</v>
      </c>
      <c r="C183" s="663"/>
      <c r="D183" s="664"/>
      <c r="E183" s="663" t="n">
        <v>2</v>
      </c>
      <c r="F183" s="664" t="n">
        <v>4</v>
      </c>
      <c r="G183" s="36" t="n">
        <f aca="false">C183+E183</f>
        <v>2</v>
      </c>
      <c r="H183" s="651" t="n">
        <f aca="false">D183+F183</f>
        <v>4</v>
      </c>
    </row>
    <row r="184" customFormat="false" ht="25.5" hidden="false" customHeight="false" outlineLevel="0" collapsed="false">
      <c r="A184" s="656" t="s">
        <v>2090</v>
      </c>
      <c r="B184" s="658" t="s">
        <v>2091</v>
      </c>
      <c r="C184" s="663"/>
      <c r="D184" s="664"/>
      <c r="E184" s="663"/>
      <c r="F184" s="664" t="n">
        <v>2</v>
      </c>
      <c r="G184" s="36" t="n">
        <f aca="false">C184+E184</f>
        <v>0</v>
      </c>
      <c r="H184" s="651" t="n">
        <f aca="false">D184+F184</f>
        <v>2</v>
      </c>
    </row>
    <row r="185" customFormat="false" ht="12.75" hidden="false" customHeight="false" outlineLevel="0" collapsed="false">
      <c r="A185" s="640" t="s">
        <v>2092</v>
      </c>
      <c r="B185" s="641" t="s">
        <v>2093</v>
      </c>
      <c r="C185" s="663"/>
      <c r="D185" s="664"/>
      <c r="E185" s="663" t="n">
        <v>2</v>
      </c>
      <c r="F185" s="664" t="n">
        <v>2</v>
      </c>
      <c r="G185" s="36" t="n">
        <f aca="false">C185+E185</f>
        <v>2</v>
      </c>
      <c r="H185" s="651" t="n">
        <f aca="false">D185+F185</f>
        <v>2</v>
      </c>
    </row>
    <row r="186" customFormat="false" ht="12.75" hidden="false" customHeight="false" outlineLevel="0" collapsed="false">
      <c r="A186" s="665" t="s">
        <v>2094</v>
      </c>
      <c r="B186" s="666" t="s">
        <v>2095</v>
      </c>
      <c r="C186" s="663"/>
      <c r="D186" s="664"/>
      <c r="E186" s="663" t="n">
        <v>4</v>
      </c>
      <c r="F186" s="664" t="n">
        <v>4</v>
      </c>
      <c r="G186" s="36" t="n">
        <f aca="false">C186+E186</f>
        <v>4</v>
      </c>
      <c r="H186" s="651" t="n">
        <f aca="false">D186+F186</f>
        <v>4</v>
      </c>
    </row>
    <row r="187" customFormat="false" ht="12.75" hidden="false" customHeight="false" outlineLevel="0" collapsed="false">
      <c r="A187" s="669" t="s">
        <v>2096</v>
      </c>
      <c r="B187" s="670" t="s">
        <v>2097</v>
      </c>
      <c r="C187" s="663"/>
      <c r="D187" s="664"/>
      <c r="E187" s="663" t="n">
        <v>3</v>
      </c>
      <c r="F187" s="664" t="n">
        <v>2</v>
      </c>
      <c r="G187" s="36" t="n">
        <f aca="false">C187+E187</f>
        <v>3</v>
      </c>
      <c r="H187" s="651" t="n">
        <f aca="false">D187+F187</f>
        <v>2</v>
      </c>
    </row>
    <row r="188" customFormat="false" ht="12.75" hidden="false" customHeight="false" outlineLevel="0" collapsed="false">
      <c r="A188" s="665" t="s">
        <v>2098</v>
      </c>
      <c r="B188" s="666" t="s">
        <v>2099</v>
      </c>
      <c r="C188" s="663"/>
      <c r="D188" s="664"/>
      <c r="E188" s="663" t="n">
        <v>2</v>
      </c>
      <c r="F188" s="664" t="n">
        <v>4</v>
      </c>
      <c r="G188" s="36" t="n">
        <f aca="false">C188+E188</f>
        <v>2</v>
      </c>
      <c r="H188" s="651" t="n">
        <f aca="false">D188+F188</f>
        <v>4</v>
      </c>
    </row>
    <row r="189" customFormat="false" ht="12.75" hidden="false" customHeight="false" outlineLevel="0" collapsed="false">
      <c r="A189" s="654" t="s">
        <v>2100</v>
      </c>
      <c r="B189" s="655" t="s">
        <v>2101</v>
      </c>
      <c r="C189" s="663"/>
      <c r="D189" s="664"/>
      <c r="E189" s="663" t="n">
        <v>3</v>
      </c>
      <c r="F189" s="664" t="n">
        <v>2</v>
      </c>
      <c r="G189" s="36" t="n">
        <f aca="false">C189+E189</f>
        <v>3</v>
      </c>
      <c r="H189" s="651" t="n">
        <f aca="false">D189+F189</f>
        <v>2</v>
      </c>
    </row>
    <row r="190" customFormat="false" ht="12.75" hidden="false" customHeight="false" outlineLevel="0" collapsed="false">
      <c r="A190" s="640" t="s">
        <v>2102</v>
      </c>
      <c r="B190" s="641" t="s">
        <v>2103</v>
      </c>
      <c r="C190" s="663"/>
      <c r="D190" s="664"/>
      <c r="E190" s="663" t="n">
        <v>1</v>
      </c>
      <c r="F190" s="664" t="n">
        <v>2</v>
      </c>
      <c r="G190" s="36" t="n">
        <f aca="false">C190+E190</f>
        <v>1</v>
      </c>
      <c r="H190" s="651" t="n">
        <f aca="false">D190+F190</f>
        <v>2</v>
      </c>
    </row>
    <row r="191" customFormat="false" ht="12.75" hidden="false" customHeight="false" outlineLevel="0" collapsed="false">
      <c r="A191" s="640" t="s">
        <v>2104</v>
      </c>
      <c r="B191" s="641" t="s">
        <v>2105</v>
      </c>
      <c r="C191" s="663"/>
      <c r="D191" s="664"/>
      <c r="E191" s="663" t="n">
        <v>3</v>
      </c>
      <c r="F191" s="664" t="n">
        <v>2</v>
      </c>
      <c r="G191" s="36" t="n">
        <f aca="false">C191+E191</f>
        <v>3</v>
      </c>
      <c r="H191" s="651" t="n">
        <f aca="false">D191+F191</f>
        <v>2</v>
      </c>
    </row>
    <row r="192" customFormat="false" ht="12.75" hidden="false" customHeight="false" outlineLevel="0" collapsed="false">
      <c r="A192" s="640" t="s">
        <v>2106</v>
      </c>
      <c r="B192" s="641" t="s">
        <v>2107</v>
      </c>
      <c r="C192" s="663"/>
      <c r="D192" s="664"/>
      <c r="E192" s="663" t="n">
        <v>2</v>
      </c>
      <c r="F192" s="664" t="n">
        <v>4</v>
      </c>
      <c r="G192" s="36" t="n">
        <f aca="false">C192+E192</f>
        <v>2</v>
      </c>
      <c r="H192" s="651" t="n">
        <f aca="false">D192+F192</f>
        <v>4</v>
      </c>
    </row>
    <row r="193" customFormat="false" ht="25.5" hidden="false" customHeight="false" outlineLevel="0" collapsed="false">
      <c r="A193" s="656" t="s">
        <v>2108</v>
      </c>
      <c r="B193" s="658" t="s">
        <v>2109</v>
      </c>
      <c r="C193" s="663"/>
      <c r="D193" s="664"/>
      <c r="E193" s="663" t="n">
        <v>12</v>
      </c>
      <c r="F193" s="664" t="n">
        <v>14</v>
      </c>
      <c r="G193" s="36" t="n">
        <f aca="false">C193+E193</f>
        <v>12</v>
      </c>
      <c r="H193" s="651" t="n">
        <f aca="false">D193+F193</f>
        <v>14</v>
      </c>
    </row>
    <row r="194" customFormat="false" ht="12.75" hidden="false" customHeight="false" outlineLevel="0" collapsed="false">
      <c r="A194" s="640" t="s">
        <v>2110</v>
      </c>
      <c r="B194" s="641" t="s">
        <v>2111</v>
      </c>
      <c r="C194" s="663"/>
      <c r="D194" s="664"/>
      <c r="E194" s="663" t="n">
        <v>8</v>
      </c>
      <c r="F194" s="664" t="n">
        <v>8</v>
      </c>
      <c r="G194" s="36" t="n">
        <f aca="false">C194+E194</f>
        <v>8</v>
      </c>
      <c r="H194" s="651" t="n">
        <f aca="false">D194+F194</f>
        <v>8</v>
      </c>
    </row>
    <row r="195" customFormat="false" ht="12.75" hidden="false" customHeight="false" outlineLevel="0" collapsed="false">
      <c r="A195" s="640" t="s">
        <v>2112</v>
      </c>
      <c r="B195" s="641" t="s">
        <v>2113</v>
      </c>
      <c r="C195" s="663"/>
      <c r="D195" s="664"/>
      <c r="E195" s="663" t="n">
        <v>9</v>
      </c>
      <c r="F195" s="664" t="n">
        <v>10</v>
      </c>
      <c r="G195" s="36" t="n">
        <f aca="false">C195+E195</f>
        <v>9</v>
      </c>
      <c r="H195" s="651" t="n">
        <f aca="false">D195+F195</f>
        <v>10</v>
      </c>
    </row>
    <row r="196" customFormat="false" ht="25.5" hidden="false" customHeight="false" outlineLevel="0" collapsed="false">
      <c r="A196" s="656" t="s">
        <v>2114</v>
      </c>
      <c r="B196" s="658" t="s">
        <v>2115</v>
      </c>
      <c r="C196" s="663"/>
      <c r="D196" s="664"/>
      <c r="E196" s="663" t="n">
        <v>2</v>
      </c>
      <c r="F196" s="664" t="n">
        <v>4</v>
      </c>
      <c r="G196" s="36" t="n">
        <f aca="false">C196+E196</f>
        <v>2</v>
      </c>
      <c r="H196" s="651" t="n">
        <f aca="false">D196+F196</f>
        <v>4</v>
      </c>
    </row>
    <row r="197" customFormat="false" ht="25.5" hidden="false" customHeight="false" outlineLevel="0" collapsed="false">
      <c r="A197" s="656" t="s">
        <v>2116</v>
      </c>
      <c r="B197" s="658" t="s">
        <v>2117</v>
      </c>
      <c r="C197" s="663"/>
      <c r="D197" s="664"/>
      <c r="E197" s="663" t="n">
        <v>1</v>
      </c>
      <c r="F197" s="664" t="n">
        <v>10</v>
      </c>
      <c r="G197" s="36" t="n">
        <f aca="false">C197+E197</f>
        <v>1</v>
      </c>
      <c r="H197" s="651" t="n">
        <f aca="false">D197+F197</f>
        <v>10</v>
      </c>
    </row>
    <row r="198" customFormat="false" ht="12.75" hidden="false" customHeight="false" outlineLevel="0" collapsed="false">
      <c r="A198" s="640" t="s">
        <v>2118</v>
      </c>
      <c r="B198" s="641" t="s">
        <v>2119</v>
      </c>
      <c r="C198" s="663"/>
      <c r="D198" s="664"/>
      <c r="E198" s="663" t="n">
        <v>1</v>
      </c>
      <c r="F198" s="664" t="n">
        <v>1</v>
      </c>
      <c r="G198" s="36" t="n">
        <f aca="false">C198+E198</f>
        <v>1</v>
      </c>
      <c r="H198" s="651" t="n">
        <f aca="false">D198+F198</f>
        <v>1</v>
      </c>
    </row>
    <row r="199" customFormat="false" ht="12.75" hidden="false" customHeight="false" outlineLevel="0" collapsed="false">
      <c r="A199" s="640" t="s">
        <v>2120</v>
      </c>
      <c r="B199" s="641" t="s">
        <v>2121</v>
      </c>
      <c r="C199" s="663"/>
      <c r="D199" s="664"/>
      <c r="E199" s="663" t="n">
        <v>1</v>
      </c>
      <c r="F199" s="664" t="n">
        <v>2</v>
      </c>
      <c r="G199" s="36" t="n">
        <f aca="false">C199+E199</f>
        <v>1</v>
      </c>
      <c r="H199" s="651" t="n">
        <f aca="false">D199+F199</f>
        <v>2</v>
      </c>
    </row>
    <row r="200" customFormat="false" ht="12.75" hidden="false" customHeight="false" outlineLevel="0" collapsed="false">
      <c r="A200" s="640" t="s">
        <v>2122</v>
      </c>
      <c r="B200" s="641" t="s">
        <v>2123</v>
      </c>
      <c r="C200" s="663"/>
      <c r="D200" s="664"/>
      <c r="E200" s="663" t="n">
        <v>10</v>
      </c>
      <c r="F200" s="664" t="n">
        <v>4</v>
      </c>
      <c r="G200" s="36" t="n">
        <f aca="false">C200+E200</f>
        <v>10</v>
      </c>
      <c r="H200" s="651" t="n">
        <f aca="false">D200+F200</f>
        <v>4</v>
      </c>
    </row>
    <row r="201" customFormat="false" ht="12.75" hidden="false" customHeight="false" outlineLevel="0" collapsed="false">
      <c r="A201" s="640" t="s">
        <v>2124</v>
      </c>
      <c r="B201" s="641" t="s">
        <v>2125</v>
      </c>
      <c r="C201" s="663"/>
      <c r="D201" s="664"/>
      <c r="E201" s="663" t="n">
        <v>59</v>
      </c>
      <c r="F201" s="664" t="n">
        <v>118</v>
      </c>
      <c r="G201" s="36" t="n">
        <f aca="false">C201+E201</f>
        <v>59</v>
      </c>
      <c r="H201" s="651" t="n">
        <f aca="false">D201+F201</f>
        <v>118</v>
      </c>
    </row>
    <row r="202" customFormat="false" ht="12.75" hidden="false" customHeight="false" outlineLevel="0" collapsed="false">
      <c r="A202" s="640" t="s">
        <v>2126</v>
      </c>
      <c r="B202" s="641" t="s">
        <v>2127</v>
      </c>
      <c r="C202" s="663"/>
      <c r="D202" s="664"/>
      <c r="E202" s="663" t="n">
        <v>3</v>
      </c>
      <c r="F202" s="664" t="n">
        <v>2</v>
      </c>
      <c r="G202" s="36" t="n">
        <f aca="false">C202+E202</f>
        <v>3</v>
      </c>
      <c r="H202" s="651" t="n">
        <f aca="false">D202+F202</f>
        <v>2</v>
      </c>
    </row>
    <row r="203" customFormat="false" ht="12.75" hidden="false" customHeight="false" outlineLevel="0" collapsed="false">
      <c r="A203" s="640" t="s">
        <v>2128</v>
      </c>
      <c r="B203" s="641" t="s">
        <v>2129</v>
      </c>
      <c r="C203" s="663"/>
      <c r="D203" s="664"/>
      <c r="E203" s="663" t="n">
        <v>4</v>
      </c>
      <c r="F203" s="664" t="n">
        <v>2</v>
      </c>
      <c r="G203" s="36" t="n">
        <f aca="false">C203+E203</f>
        <v>4</v>
      </c>
      <c r="H203" s="651" t="n">
        <f aca="false">D203+F203</f>
        <v>2</v>
      </c>
    </row>
    <row r="204" customFormat="false" ht="25.5" hidden="false" customHeight="false" outlineLevel="0" collapsed="false">
      <c r="A204" s="656" t="s">
        <v>2130</v>
      </c>
      <c r="B204" s="658" t="s">
        <v>2131</v>
      </c>
      <c r="C204" s="663"/>
      <c r="D204" s="664"/>
      <c r="E204" s="663" t="n">
        <v>10</v>
      </c>
      <c r="F204" s="664" t="n">
        <v>8</v>
      </c>
      <c r="G204" s="36" t="n">
        <f aca="false">C204+E204</f>
        <v>10</v>
      </c>
      <c r="H204" s="651" t="n">
        <f aca="false">D204+F204</f>
        <v>8</v>
      </c>
    </row>
    <row r="205" customFormat="false" ht="12.75" hidden="false" customHeight="false" outlineLevel="0" collapsed="false">
      <c r="A205" s="640" t="s">
        <v>2132</v>
      </c>
      <c r="B205" s="641" t="s">
        <v>2133</v>
      </c>
      <c r="C205" s="663"/>
      <c r="D205" s="664"/>
      <c r="E205" s="663" t="n">
        <v>4</v>
      </c>
      <c r="F205" s="664" t="n">
        <v>4</v>
      </c>
      <c r="G205" s="36" t="n">
        <f aca="false">C205+E205</f>
        <v>4</v>
      </c>
      <c r="H205" s="651" t="n">
        <f aca="false">D205+F205</f>
        <v>4</v>
      </c>
    </row>
    <row r="206" customFormat="false" ht="12.75" hidden="false" customHeight="false" outlineLevel="0" collapsed="false">
      <c r="A206" s="640" t="s">
        <v>2134</v>
      </c>
      <c r="B206" s="641" t="s">
        <v>2135</v>
      </c>
      <c r="C206" s="663"/>
      <c r="D206" s="664"/>
      <c r="E206" s="663" t="n">
        <v>1</v>
      </c>
      <c r="F206" s="664" t="n">
        <v>2</v>
      </c>
      <c r="G206" s="36" t="n">
        <f aca="false">C206+E206</f>
        <v>1</v>
      </c>
      <c r="H206" s="651" t="n">
        <f aca="false">D206+F206</f>
        <v>2</v>
      </c>
    </row>
    <row r="207" customFormat="false" ht="12.75" hidden="false" customHeight="false" outlineLevel="0" collapsed="false">
      <c r="A207" s="640" t="s">
        <v>2136</v>
      </c>
      <c r="B207" s="641" t="s">
        <v>2137</v>
      </c>
      <c r="C207" s="663"/>
      <c r="D207" s="664"/>
      <c r="E207" s="663" t="n">
        <v>1</v>
      </c>
      <c r="F207" s="664" t="n">
        <v>2</v>
      </c>
      <c r="G207" s="36" t="n">
        <f aca="false">C207+E207</f>
        <v>1</v>
      </c>
      <c r="H207" s="651" t="n">
        <f aca="false">D207+F207</f>
        <v>2</v>
      </c>
    </row>
    <row r="208" customFormat="false" ht="12.75" hidden="false" customHeight="false" outlineLevel="0" collapsed="false">
      <c r="A208" s="640" t="s">
        <v>2138</v>
      </c>
      <c r="B208" s="641" t="s">
        <v>2139</v>
      </c>
      <c r="C208" s="663"/>
      <c r="D208" s="664"/>
      <c r="E208" s="663" t="n">
        <v>1</v>
      </c>
      <c r="F208" s="664" t="n">
        <v>2</v>
      </c>
      <c r="G208" s="36" t="n">
        <f aca="false">C208+E208</f>
        <v>1</v>
      </c>
      <c r="H208" s="651" t="n">
        <f aca="false">D208+F208</f>
        <v>2</v>
      </c>
    </row>
    <row r="209" customFormat="false" ht="25.5" hidden="false" customHeight="false" outlineLevel="0" collapsed="false">
      <c r="A209" s="674" t="s">
        <v>2140</v>
      </c>
      <c r="B209" s="675" t="s">
        <v>2141</v>
      </c>
      <c r="C209" s="663"/>
      <c r="D209" s="664"/>
      <c r="E209" s="663" t="n">
        <v>4</v>
      </c>
      <c r="F209" s="664" t="n">
        <v>4</v>
      </c>
      <c r="G209" s="36" t="n">
        <f aca="false">C209+E209</f>
        <v>4</v>
      </c>
      <c r="H209" s="651" t="n">
        <f aca="false">D209+F209</f>
        <v>4</v>
      </c>
    </row>
    <row r="210" customFormat="false" ht="25.5" hidden="false" customHeight="false" outlineLevel="0" collapsed="false">
      <c r="A210" s="674" t="s">
        <v>2142</v>
      </c>
      <c r="B210" s="675" t="s">
        <v>2143</v>
      </c>
      <c r="C210" s="663"/>
      <c r="D210" s="664"/>
      <c r="E210" s="663" t="n">
        <v>6</v>
      </c>
      <c r="F210" s="664" t="n">
        <v>4</v>
      </c>
      <c r="G210" s="36" t="n">
        <f aca="false">C210+E210</f>
        <v>6</v>
      </c>
      <c r="H210" s="651" t="n">
        <f aca="false">D210+F210</f>
        <v>4</v>
      </c>
    </row>
    <row r="211" customFormat="false" ht="25.5" hidden="false" customHeight="false" outlineLevel="0" collapsed="false">
      <c r="A211" s="674" t="s">
        <v>2144</v>
      </c>
      <c r="B211" s="675" t="s">
        <v>2145</v>
      </c>
      <c r="C211" s="663"/>
      <c r="D211" s="664"/>
      <c r="E211" s="663" t="n">
        <v>2</v>
      </c>
      <c r="F211" s="664" t="n">
        <v>4</v>
      </c>
      <c r="G211" s="36" t="n">
        <f aca="false">C211+E211</f>
        <v>2</v>
      </c>
      <c r="H211" s="651" t="n">
        <f aca="false">D211+F211</f>
        <v>4</v>
      </c>
    </row>
    <row r="212" customFormat="false" ht="12.75" hidden="false" customHeight="false" outlineLevel="0" collapsed="false">
      <c r="A212" s="640" t="s">
        <v>2146</v>
      </c>
      <c r="B212" s="641" t="s">
        <v>2147</v>
      </c>
      <c r="C212" s="663"/>
      <c r="D212" s="664"/>
      <c r="E212" s="663" t="n">
        <v>1</v>
      </c>
      <c r="F212" s="664" t="n">
        <v>2</v>
      </c>
      <c r="G212" s="36" t="n">
        <f aca="false">C212+E212</f>
        <v>1</v>
      </c>
      <c r="H212" s="651" t="n">
        <f aca="false">D212+F212</f>
        <v>2</v>
      </c>
    </row>
    <row r="213" customFormat="false" ht="12.75" hidden="false" customHeight="false" outlineLevel="0" collapsed="false">
      <c r="A213" s="673" t="s">
        <v>2148</v>
      </c>
      <c r="B213" s="670" t="s">
        <v>2149</v>
      </c>
      <c r="C213" s="663"/>
      <c r="D213" s="664"/>
      <c r="E213" s="663" t="n">
        <v>6</v>
      </c>
      <c r="F213" s="664" t="n">
        <v>4</v>
      </c>
      <c r="G213" s="36" t="n">
        <f aca="false">C213+E213</f>
        <v>6</v>
      </c>
      <c r="H213" s="651" t="n">
        <f aca="false">D213+F213</f>
        <v>4</v>
      </c>
    </row>
    <row r="214" customFormat="false" ht="12.75" hidden="false" customHeight="false" outlineLevel="0" collapsed="false">
      <c r="A214" s="640" t="s">
        <v>2150</v>
      </c>
      <c r="B214" s="641" t="s">
        <v>2151</v>
      </c>
      <c r="C214" s="663"/>
      <c r="D214" s="664"/>
      <c r="E214" s="663" t="n">
        <v>1</v>
      </c>
      <c r="F214" s="664" t="n">
        <v>2</v>
      </c>
      <c r="G214" s="36" t="n">
        <f aca="false">C214+E214</f>
        <v>1</v>
      </c>
      <c r="H214" s="651" t="n">
        <f aca="false">D214+F214</f>
        <v>2</v>
      </c>
    </row>
    <row r="215" customFormat="false" ht="12.75" hidden="false" customHeight="false" outlineLevel="0" collapsed="false">
      <c r="A215" s="640" t="s">
        <v>2152</v>
      </c>
      <c r="B215" s="641" t="s">
        <v>2153</v>
      </c>
      <c r="C215" s="663"/>
      <c r="D215" s="664"/>
      <c r="E215" s="663" t="n">
        <v>17</v>
      </c>
      <c r="F215" s="664" t="n">
        <v>22</v>
      </c>
      <c r="G215" s="36" t="n">
        <f aca="false">C215+E215</f>
        <v>17</v>
      </c>
      <c r="H215" s="651" t="n">
        <f aca="false">D215+F215</f>
        <v>22</v>
      </c>
    </row>
    <row r="216" customFormat="false" ht="12.75" hidden="false" customHeight="false" outlineLevel="0" collapsed="false">
      <c r="A216" s="640" t="s">
        <v>2154</v>
      </c>
      <c r="B216" s="641" t="s">
        <v>2155</v>
      </c>
      <c r="C216" s="663" t="n">
        <v>1</v>
      </c>
      <c r="D216" s="664"/>
      <c r="E216" s="663" t="n">
        <v>1</v>
      </c>
      <c r="F216" s="664" t="n">
        <v>2</v>
      </c>
      <c r="G216" s="36" t="n">
        <f aca="false">C216+E216</f>
        <v>2</v>
      </c>
      <c r="H216" s="651" t="n">
        <f aca="false">D216+F216</f>
        <v>2</v>
      </c>
    </row>
    <row r="217" customFormat="false" ht="25.5" hidden="false" customHeight="false" outlineLevel="0" collapsed="false">
      <c r="A217" s="656" t="s">
        <v>2156</v>
      </c>
      <c r="B217" s="658" t="s">
        <v>2157</v>
      </c>
      <c r="C217" s="663"/>
      <c r="D217" s="664"/>
      <c r="E217" s="663" t="n">
        <v>1</v>
      </c>
      <c r="F217" s="664" t="n">
        <v>1</v>
      </c>
      <c r="G217" s="36" t="n">
        <f aca="false">C217+E217</f>
        <v>1</v>
      </c>
      <c r="H217" s="651" t="n">
        <f aca="false">D217+F217</f>
        <v>1</v>
      </c>
    </row>
    <row r="218" customFormat="false" ht="12.75" hidden="false" customHeight="false" outlineLevel="0" collapsed="false">
      <c r="A218" s="640" t="s">
        <v>2158</v>
      </c>
      <c r="B218" s="641" t="s">
        <v>2159</v>
      </c>
      <c r="C218" s="663"/>
      <c r="D218" s="664"/>
      <c r="E218" s="663" t="n">
        <v>1</v>
      </c>
      <c r="F218" s="664" t="n">
        <v>2</v>
      </c>
      <c r="G218" s="36" t="n">
        <f aca="false">C218+E218</f>
        <v>1</v>
      </c>
      <c r="H218" s="651" t="n">
        <f aca="false">D218+F218</f>
        <v>2</v>
      </c>
    </row>
    <row r="219" customFormat="false" ht="25.5" hidden="false" customHeight="false" outlineLevel="0" collapsed="false">
      <c r="A219" s="656" t="s">
        <v>2160</v>
      </c>
      <c r="B219" s="658" t="s">
        <v>2161</v>
      </c>
      <c r="C219" s="663"/>
      <c r="D219" s="664"/>
      <c r="E219" s="663" t="n">
        <v>1</v>
      </c>
      <c r="F219" s="664" t="n">
        <v>2</v>
      </c>
      <c r="G219" s="36" t="n">
        <f aca="false">C219+E219</f>
        <v>1</v>
      </c>
      <c r="H219" s="651" t="n">
        <f aca="false">D219+F219</f>
        <v>2</v>
      </c>
    </row>
    <row r="220" customFormat="false" ht="12.75" hidden="false" customHeight="false" outlineLevel="0" collapsed="false">
      <c r="A220" s="640" t="s">
        <v>2162</v>
      </c>
      <c r="B220" s="641" t="s">
        <v>2163</v>
      </c>
      <c r="C220" s="663"/>
      <c r="D220" s="664"/>
      <c r="E220" s="663" t="n">
        <v>2</v>
      </c>
      <c r="F220" s="664" t="n">
        <v>2</v>
      </c>
      <c r="G220" s="36" t="n">
        <f aca="false">C220+E220</f>
        <v>2</v>
      </c>
      <c r="H220" s="651" t="n">
        <f aca="false">D220+F220</f>
        <v>2</v>
      </c>
    </row>
    <row r="221" customFormat="false" ht="12.75" hidden="false" customHeight="false" outlineLevel="0" collapsed="false">
      <c r="A221" s="640" t="s">
        <v>2164</v>
      </c>
      <c r="B221" s="641" t="s">
        <v>2165</v>
      </c>
      <c r="C221" s="663"/>
      <c r="D221" s="664"/>
      <c r="E221" s="663" t="n">
        <v>1</v>
      </c>
      <c r="F221" s="664" t="n">
        <v>2</v>
      </c>
      <c r="G221" s="36" t="n">
        <f aca="false">C221+E221</f>
        <v>1</v>
      </c>
      <c r="H221" s="651" t="n">
        <f aca="false">D221+F221</f>
        <v>2</v>
      </c>
    </row>
    <row r="222" customFormat="false" ht="12.75" hidden="false" customHeight="false" outlineLevel="0" collapsed="false">
      <c r="A222" s="640" t="s">
        <v>2166</v>
      </c>
      <c r="B222" s="641" t="s">
        <v>2167</v>
      </c>
      <c r="C222" s="663"/>
      <c r="D222" s="664"/>
      <c r="E222" s="663" t="n">
        <v>2</v>
      </c>
      <c r="F222" s="664" t="n">
        <v>2</v>
      </c>
      <c r="G222" s="36" t="n">
        <f aca="false">C222+E222</f>
        <v>2</v>
      </c>
      <c r="H222" s="651" t="n">
        <f aca="false">D222+F222</f>
        <v>2</v>
      </c>
    </row>
    <row r="223" customFormat="false" ht="12.75" hidden="false" customHeight="false" outlineLevel="0" collapsed="false">
      <c r="A223" s="640" t="s">
        <v>2168</v>
      </c>
      <c r="B223" s="641" t="s">
        <v>2169</v>
      </c>
      <c r="C223" s="663"/>
      <c r="D223" s="664"/>
      <c r="E223" s="663" t="n">
        <v>7</v>
      </c>
      <c r="F223" s="664" t="n">
        <v>10</v>
      </c>
      <c r="G223" s="36" t="n">
        <f aca="false">C223+E223</f>
        <v>7</v>
      </c>
      <c r="H223" s="651" t="n">
        <f aca="false">D223+F223</f>
        <v>10</v>
      </c>
    </row>
    <row r="224" customFormat="false" ht="12.75" hidden="false" customHeight="false" outlineLevel="0" collapsed="false">
      <c r="A224" s="640" t="s">
        <v>2170</v>
      </c>
      <c r="B224" s="641" t="s">
        <v>2171</v>
      </c>
      <c r="C224" s="663"/>
      <c r="D224" s="664"/>
      <c r="E224" s="663" t="n">
        <v>1</v>
      </c>
      <c r="F224" s="664" t="n">
        <v>2</v>
      </c>
      <c r="G224" s="36" t="n">
        <f aca="false">C224+E224</f>
        <v>1</v>
      </c>
      <c r="H224" s="651" t="n">
        <f aca="false">D224+F224</f>
        <v>2</v>
      </c>
    </row>
    <row r="225" customFormat="false" ht="12.75" hidden="false" customHeight="false" outlineLevel="0" collapsed="false">
      <c r="A225" s="654" t="s">
        <v>2172</v>
      </c>
      <c r="B225" s="655" t="s">
        <v>2173</v>
      </c>
      <c r="C225" s="663"/>
      <c r="D225" s="664"/>
      <c r="E225" s="663" t="n">
        <v>1</v>
      </c>
      <c r="F225" s="664" t="n">
        <v>2</v>
      </c>
      <c r="G225" s="36" t="n">
        <f aca="false">C225+E225</f>
        <v>1</v>
      </c>
      <c r="H225" s="651" t="n">
        <f aca="false">D225+F225</f>
        <v>2</v>
      </c>
    </row>
    <row r="226" customFormat="false" ht="12.75" hidden="false" customHeight="false" outlineLevel="0" collapsed="false">
      <c r="A226" s="640" t="s">
        <v>2174</v>
      </c>
      <c r="B226" s="641" t="s">
        <v>2175</v>
      </c>
      <c r="C226" s="663"/>
      <c r="D226" s="664"/>
      <c r="E226" s="663" t="n">
        <v>2</v>
      </c>
      <c r="F226" s="664" t="n">
        <v>2</v>
      </c>
      <c r="G226" s="36" t="n">
        <f aca="false">C226+E226</f>
        <v>2</v>
      </c>
      <c r="H226" s="651" t="n">
        <f aca="false">D226+F226</f>
        <v>2</v>
      </c>
    </row>
    <row r="227" customFormat="false" ht="12.75" hidden="false" customHeight="false" outlineLevel="0" collapsed="false">
      <c r="A227" s="640" t="s">
        <v>2176</v>
      </c>
      <c r="B227" s="641" t="s">
        <v>2177</v>
      </c>
      <c r="C227" s="663"/>
      <c r="D227" s="664"/>
      <c r="E227" s="663" t="n">
        <v>3</v>
      </c>
      <c r="F227" s="664" t="n">
        <v>2</v>
      </c>
      <c r="G227" s="36" t="n">
        <f aca="false">C227+E227</f>
        <v>3</v>
      </c>
      <c r="H227" s="651" t="n">
        <f aca="false">D227+F227</f>
        <v>2</v>
      </c>
    </row>
    <row r="228" customFormat="false" ht="12.75" hidden="false" customHeight="false" outlineLevel="0" collapsed="false">
      <c r="A228" s="640" t="s">
        <v>2178</v>
      </c>
      <c r="B228" s="641" t="s">
        <v>2179</v>
      </c>
      <c r="C228" s="663"/>
      <c r="D228" s="664"/>
      <c r="E228" s="663" t="n">
        <v>2</v>
      </c>
      <c r="F228" s="664" t="n">
        <v>2</v>
      </c>
      <c r="G228" s="36" t="n">
        <f aca="false">C228+E228</f>
        <v>2</v>
      </c>
      <c r="H228" s="651" t="n">
        <f aca="false">D228+F228</f>
        <v>2</v>
      </c>
    </row>
    <row r="229" customFormat="false" ht="12.75" hidden="false" customHeight="false" outlineLevel="0" collapsed="false">
      <c r="A229" s="640" t="s">
        <v>2180</v>
      </c>
      <c r="B229" s="641" t="s">
        <v>2181</v>
      </c>
      <c r="C229" s="663"/>
      <c r="D229" s="664"/>
      <c r="E229" s="663" t="n">
        <v>1</v>
      </c>
      <c r="F229" s="664" t="n">
        <v>2</v>
      </c>
      <c r="G229" s="36" t="n">
        <f aca="false">C229+E229</f>
        <v>1</v>
      </c>
      <c r="H229" s="651" t="n">
        <f aca="false">D229+F229</f>
        <v>2</v>
      </c>
    </row>
    <row r="230" customFormat="false" ht="25.5" hidden="false" customHeight="false" outlineLevel="0" collapsed="false">
      <c r="A230" s="656" t="s">
        <v>2182</v>
      </c>
      <c r="B230" s="658" t="s">
        <v>2183</v>
      </c>
      <c r="C230" s="663"/>
      <c r="D230" s="664"/>
      <c r="E230" s="663" t="n">
        <v>1</v>
      </c>
      <c r="F230" s="664" t="n">
        <v>2</v>
      </c>
      <c r="G230" s="36" t="n">
        <f aca="false">C230+E230</f>
        <v>1</v>
      </c>
      <c r="H230" s="651" t="n">
        <f aca="false">D230+F230</f>
        <v>2</v>
      </c>
    </row>
    <row r="231" customFormat="false" ht="25.5" hidden="false" customHeight="false" outlineLevel="0" collapsed="false">
      <c r="A231" s="656" t="s">
        <v>2184</v>
      </c>
      <c r="B231" s="658" t="s">
        <v>2185</v>
      </c>
      <c r="C231" s="663"/>
      <c r="D231" s="664"/>
      <c r="E231" s="663" t="n">
        <v>5</v>
      </c>
      <c r="F231" s="664" t="n">
        <v>4</v>
      </c>
      <c r="G231" s="36" t="n">
        <f aca="false">C231+E231</f>
        <v>5</v>
      </c>
      <c r="H231" s="651" t="n">
        <f aca="false">D231+F231</f>
        <v>4</v>
      </c>
    </row>
    <row r="232" customFormat="false" ht="12.75" hidden="false" customHeight="false" outlineLevel="0" collapsed="false">
      <c r="A232" s="640" t="s">
        <v>2186</v>
      </c>
      <c r="B232" s="641" t="s">
        <v>2187</v>
      </c>
      <c r="C232" s="663"/>
      <c r="D232" s="664"/>
      <c r="E232" s="663" t="n">
        <v>1</v>
      </c>
      <c r="F232" s="664" t="n">
        <v>2</v>
      </c>
      <c r="G232" s="36" t="n">
        <f aca="false">C232+E232</f>
        <v>1</v>
      </c>
      <c r="H232" s="651" t="n">
        <f aca="false">D232+F232</f>
        <v>2</v>
      </c>
    </row>
    <row r="233" customFormat="false" ht="12.75" hidden="false" customHeight="false" outlineLevel="0" collapsed="false">
      <c r="A233" s="640" t="s">
        <v>2188</v>
      </c>
      <c r="B233" s="641" t="s">
        <v>2189</v>
      </c>
      <c r="C233" s="663"/>
      <c r="D233" s="664"/>
      <c r="E233" s="663" t="n">
        <v>1</v>
      </c>
      <c r="F233" s="664" t="n">
        <v>1</v>
      </c>
      <c r="G233" s="36" t="n">
        <f aca="false">C233+E233</f>
        <v>1</v>
      </c>
      <c r="H233" s="651" t="n">
        <f aca="false">D233+F233</f>
        <v>1</v>
      </c>
    </row>
    <row r="234" customFormat="false" ht="12.75" hidden="false" customHeight="false" outlineLevel="0" collapsed="false">
      <c r="A234" s="640" t="s">
        <v>2190</v>
      </c>
      <c r="B234" s="641" t="s">
        <v>2191</v>
      </c>
      <c r="C234" s="663"/>
      <c r="D234" s="664"/>
      <c r="E234" s="663" t="n">
        <v>1</v>
      </c>
      <c r="F234" s="664" t="n">
        <v>1</v>
      </c>
      <c r="G234" s="36" t="n">
        <f aca="false">C234+E234</f>
        <v>1</v>
      </c>
      <c r="H234" s="651" t="n">
        <f aca="false">D234+F234</f>
        <v>1</v>
      </c>
    </row>
    <row r="235" customFormat="false" ht="12.75" hidden="false" customHeight="false" outlineLevel="0" collapsed="false">
      <c r="A235" s="640" t="s">
        <v>2192</v>
      </c>
      <c r="B235" s="641" t="s">
        <v>2193</v>
      </c>
      <c r="C235" s="663"/>
      <c r="D235" s="664"/>
      <c r="E235" s="663" t="n">
        <v>2</v>
      </c>
      <c r="F235" s="664" t="n">
        <v>1</v>
      </c>
      <c r="G235" s="36" t="n">
        <f aca="false">C235+E235</f>
        <v>2</v>
      </c>
      <c r="H235" s="651" t="n">
        <f aca="false">D235+F235</f>
        <v>1</v>
      </c>
    </row>
    <row r="236" customFormat="false" ht="25.5" hidden="false" customHeight="false" outlineLevel="0" collapsed="false">
      <c r="A236" s="656" t="s">
        <v>2194</v>
      </c>
      <c r="B236" s="658" t="s">
        <v>2195</v>
      </c>
      <c r="C236" s="663"/>
      <c r="D236" s="664"/>
      <c r="E236" s="663" t="n">
        <v>2</v>
      </c>
      <c r="F236" s="664" t="n">
        <v>1</v>
      </c>
      <c r="G236" s="36" t="n">
        <f aca="false">C236+E236</f>
        <v>2</v>
      </c>
      <c r="H236" s="651" t="n">
        <f aca="false">D236+F236</f>
        <v>1</v>
      </c>
    </row>
    <row r="237" customFormat="false" ht="12.75" hidden="false" customHeight="false" outlineLevel="0" collapsed="false">
      <c r="A237" s="640" t="s">
        <v>2196</v>
      </c>
      <c r="B237" s="641" t="s">
        <v>2197</v>
      </c>
      <c r="C237" s="663"/>
      <c r="D237" s="664"/>
      <c r="E237" s="663" t="n">
        <v>1</v>
      </c>
      <c r="F237" s="664" t="n">
        <v>2</v>
      </c>
      <c r="G237" s="36" t="n">
        <f aca="false">C237+E237</f>
        <v>1</v>
      </c>
      <c r="H237" s="651" t="n">
        <f aca="false">D237+F237</f>
        <v>2</v>
      </c>
    </row>
    <row r="238" customFormat="false" ht="12.75" hidden="false" customHeight="false" outlineLevel="0" collapsed="false">
      <c r="A238" s="640" t="s">
        <v>2198</v>
      </c>
      <c r="B238" s="641" t="s">
        <v>2199</v>
      </c>
      <c r="C238" s="663"/>
      <c r="D238" s="664"/>
      <c r="E238" s="663" t="n">
        <v>2</v>
      </c>
      <c r="F238" s="664" t="n">
        <v>4</v>
      </c>
      <c r="G238" s="36" t="n">
        <f aca="false">C238+E238</f>
        <v>2</v>
      </c>
      <c r="H238" s="651" t="n">
        <f aca="false">D238+F238</f>
        <v>4</v>
      </c>
    </row>
    <row r="239" customFormat="false" ht="12.75" hidden="false" customHeight="false" outlineLevel="0" collapsed="false">
      <c r="A239" s="640" t="s">
        <v>2200</v>
      </c>
      <c r="B239" s="641" t="s">
        <v>2201</v>
      </c>
      <c r="C239" s="663"/>
      <c r="D239" s="664"/>
      <c r="E239" s="663" t="n">
        <v>1</v>
      </c>
      <c r="F239" s="664" t="n">
        <v>2</v>
      </c>
      <c r="G239" s="36" t="n">
        <f aca="false">C239+E239</f>
        <v>1</v>
      </c>
      <c r="H239" s="651" t="n">
        <f aca="false">D239+F239</f>
        <v>2</v>
      </c>
    </row>
    <row r="240" customFormat="false" ht="12.75" hidden="false" customHeight="false" outlineLevel="0" collapsed="false">
      <c r="A240" s="640" t="s">
        <v>2202</v>
      </c>
      <c r="B240" s="641" t="s">
        <v>2203</v>
      </c>
      <c r="C240" s="663"/>
      <c r="D240" s="664"/>
      <c r="E240" s="663" t="n">
        <v>5</v>
      </c>
      <c r="F240" s="664" t="n">
        <v>4</v>
      </c>
      <c r="G240" s="36" t="n">
        <f aca="false">C240+E240</f>
        <v>5</v>
      </c>
      <c r="H240" s="651" t="n">
        <f aca="false">D240+F240</f>
        <v>4</v>
      </c>
    </row>
    <row r="241" customFormat="false" ht="12.75" hidden="false" customHeight="false" outlineLevel="0" collapsed="false">
      <c r="A241" s="640" t="s">
        <v>2204</v>
      </c>
      <c r="B241" s="641" t="s">
        <v>2205</v>
      </c>
      <c r="C241" s="663"/>
      <c r="D241" s="664"/>
      <c r="E241" s="663" t="n">
        <v>2</v>
      </c>
      <c r="F241" s="664" t="n">
        <v>2</v>
      </c>
      <c r="G241" s="36" t="n">
        <f aca="false">C241+E241</f>
        <v>2</v>
      </c>
      <c r="H241" s="651" t="n">
        <f aca="false">D241+F241</f>
        <v>2</v>
      </c>
    </row>
    <row r="242" customFormat="false" ht="12.75" hidden="false" customHeight="false" outlineLevel="0" collapsed="false">
      <c r="A242" s="640" t="s">
        <v>2206</v>
      </c>
      <c r="B242" s="641" t="s">
        <v>2207</v>
      </c>
      <c r="C242" s="663"/>
      <c r="D242" s="664"/>
      <c r="E242" s="663" t="n">
        <v>2</v>
      </c>
      <c r="F242" s="664" t="n">
        <v>4</v>
      </c>
      <c r="G242" s="36" t="n">
        <f aca="false">C242+E242</f>
        <v>2</v>
      </c>
      <c r="H242" s="651" t="n">
        <f aca="false">D242+F242</f>
        <v>4</v>
      </c>
    </row>
    <row r="243" customFormat="false" ht="12.75" hidden="false" customHeight="false" outlineLevel="0" collapsed="false">
      <c r="A243" s="640" t="s">
        <v>2208</v>
      </c>
      <c r="B243" s="641" t="s">
        <v>2209</v>
      </c>
      <c r="C243" s="663"/>
      <c r="D243" s="664"/>
      <c r="E243" s="663" t="n">
        <v>1</v>
      </c>
      <c r="F243" s="664" t="n">
        <v>2</v>
      </c>
      <c r="G243" s="36" t="n">
        <f aca="false">C243+E243</f>
        <v>1</v>
      </c>
      <c r="H243" s="651" t="n">
        <f aca="false">D243+F243</f>
        <v>2</v>
      </c>
    </row>
    <row r="244" customFormat="false" ht="12.75" hidden="false" customHeight="false" outlineLevel="0" collapsed="false">
      <c r="A244" s="640" t="s">
        <v>2210</v>
      </c>
      <c r="B244" s="641" t="s">
        <v>2211</v>
      </c>
      <c r="C244" s="663"/>
      <c r="D244" s="664"/>
      <c r="E244" s="663" t="n">
        <v>1</v>
      </c>
      <c r="F244" s="664" t="n">
        <v>2</v>
      </c>
      <c r="G244" s="36" t="n">
        <f aca="false">C244+E244</f>
        <v>1</v>
      </c>
      <c r="H244" s="651" t="n">
        <f aca="false">D244+F244</f>
        <v>2</v>
      </c>
    </row>
    <row r="245" customFormat="false" ht="25.5" hidden="false" customHeight="false" outlineLevel="0" collapsed="false">
      <c r="A245" s="656" t="s">
        <v>2212</v>
      </c>
      <c r="B245" s="658" t="s">
        <v>2213</v>
      </c>
      <c r="C245" s="663"/>
      <c r="D245" s="664"/>
      <c r="E245" s="663" t="n">
        <v>5</v>
      </c>
      <c r="F245" s="664" t="n">
        <v>2</v>
      </c>
      <c r="G245" s="36" t="n">
        <f aca="false">C245+E245</f>
        <v>5</v>
      </c>
      <c r="H245" s="651" t="n">
        <f aca="false">D245+F245</f>
        <v>2</v>
      </c>
    </row>
    <row r="246" customFormat="false" ht="25.5" hidden="false" customHeight="false" outlineLevel="0" collapsed="false">
      <c r="A246" s="676" t="s">
        <v>2214</v>
      </c>
      <c r="B246" s="677" t="s">
        <v>2215</v>
      </c>
      <c r="C246" s="663"/>
      <c r="D246" s="664"/>
      <c r="E246" s="663" t="n">
        <v>3</v>
      </c>
      <c r="F246" s="664" t="n">
        <v>6</v>
      </c>
      <c r="G246" s="36" t="n">
        <f aca="false">C246+E246</f>
        <v>3</v>
      </c>
      <c r="H246" s="651" t="n">
        <f aca="false">D246+F246</f>
        <v>6</v>
      </c>
    </row>
    <row r="247" customFormat="false" ht="12.75" hidden="false" customHeight="false" outlineLevel="0" collapsed="false">
      <c r="A247" s="640" t="s">
        <v>2216</v>
      </c>
      <c r="B247" s="641" t="s">
        <v>2217</v>
      </c>
      <c r="C247" s="663"/>
      <c r="D247" s="664"/>
      <c r="E247" s="663" t="n">
        <v>2</v>
      </c>
      <c r="F247" s="664" t="n">
        <v>2</v>
      </c>
      <c r="G247" s="36" t="n">
        <f aca="false">C247+E247</f>
        <v>2</v>
      </c>
      <c r="H247" s="651" t="n">
        <f aca="false">D247+F247</f>
        <v>2</v>
      </c>
    </row>
    <row r="248" customFormat="false" ht="25.5" hidden="false" customHeight="false" outlineLevel="0" collapsed="false">
      <c r="A248" s="656" t="s">
        <v>2218</v>
      </c>
      <c r="B248" s="658" t="s">
        <v>2219</v>
      </c>
      <c r="C248" s="647"/>
      <c r="D248" s="648"/>
      <c r="E248" s="647" t="n">
        <v>3</v>
      </c>
      <c r="F248" s="664" t="n">
        <v>4</v>
      </c>
      <c r="G248" s="36" t="n">
        <f aca="false">C248+E248</f>
        <v>3</v>
      </c>
      <c r="H248" s="651" t="n">
        <f aca="false">D248+F248</f>
        <v>4</v>
      </c>
    </row>
    <row r="249" customFormat="false" ht="12.75" hidden="false" customHeight="false" outlineLevel="0" collapsed="false">
      <c r="A249" s="640" t="s">
        <v>2220</v>
      </c>
      <c r="B249" s="641" t="s">
        <v>2221</v>
      </c>
      <c r="C249" s="647"/>
      <c r="D249" s="648"/>
      <c r="E249" s="647" t="n">
        <v>1</v>
      </c>
      <c r="F249" s="664" t="n">
        <v>2</v>
      </c>
      <c r="G249" s="36" t="n">
        <f aca="false">C249+E249</f>
        <v>1</v>
      </c>
      <c r="H249" s="651" t="n">
        <f aca="false">D249+F249</f>
        <v>2</v>
      </c>
    </row>
    <row r="250" customFormat="false" ht="12.75" hidden="false" customHeight="false" outlineLevel="0" collapsed="false">
      <c r="A250" s="640" t="s">
        <v>2222</v>
      </c>
      <c r="B250" s="641" t="s">
        <v>2223</v>
      </c>
      <c r="C250" s="647"/>
      <c r="D250" s="648"/>
      <c r="E250" s="647" t="n">
        <v>13</v>
      </c>
      <c r="F250" s="664" t="n">
        <v>6</v>
      </c>
      <c r="G250" s="36" t="n">
        <f aca="false">C250+E250</f>
        <v>13</v>
      </c>
      <c r="H250" s="651" t="n">
        <f aca="false">D250+F250</f>
        <v>6</v>
      </c>
    </row>
    <row r="251" customFormat="false" ht="12.75" hidden="false" customHeight="false" outlineLevel="0" collapsed="false">
      <c r="A251" s="640" t="s">
        <v>2224</v>
      </c>
      <c r="B251" s="641" t="s">
        <v>2225</v>
      </c>
      <c r="C251" s="647"/>
      <c r="D251" s="648"/>
      <c r="E251" s="647" t="n">
        <v>2</v>
      </c>
      <c r="F251" s="664" t="n">
        <v>4</v>
      </c>
      <c r="G251" s="36" t="n">
        <f aca="false">C251+E251</f>
        <v>2</v>
      </c>
      <c r="H251" s="651" t="n">
        <f aca="false">D251+F251</f>
        <v>4</v>
      </c>
    </row>
    <row r="252" customFormat="false" ht="12.75" hidden="false" customHeight="false" outlineLevel="0" collapsed="false">
      <c r="A252" s="640" t="s">
        <v>2226</v>
      </c>
      <c r="B252" s="641" t="s">
        <v>2227</v>
      </c>
      <c r="C252" s="647"/>
      <c r="D252" s="648"/>
      <c r="E252" s="647" t="n">
        <v>1</v>
      </c>
      <c r="F252" s="664" t="n">
        <v>2</v>
      </c>
      <c r="G252" s="36" t="n">
        <f aca="false">C252+E252</f>
        <v>1</v>
      </c>
      <c r="H252" s="651" t="n">
        <f aca="false">D252+F252</f>
        <v>2</v>
      </c>
    </row>
    <row r="253" customFormat="false" ht="12.75" hidden="false" customHeight="false" outlineLevel="0" collapsed="false">
      <c r="A253" s="640" t="s">
        <v>2228</v>
      </c>
      <c r="B253" s="641" t="s">
        <v>2229</v>
      </c>
      <c r="C253" s="647"/>
      <c r="D253" s="648"/>
      <c r="E253" s="647" t="n">
        <v>1</v>
      </c>
      <c r="F253" s="664" t="n">
        <v>1</v>
      </c>
      <c r="G253" s="36" t="n">
        <f aca="false">C253+E253</f>
        <v>1</v>
      </c>
      <c r="H253" s="651" t="n">
        <f aca="false">D253+F253</f>
        <v>1</v>
      </c>
    </row>
    <row r="254" customFormat="false" ht="12.75" hidden="false" customHeight="false" outlineLevel="0" collapsed="false">
      <c r="A254" s="640" t="s">
        <v>2230</v>
      </c>
      <c r="B254" s="641" t="s">
        <v>2231</v>
      </c>
      <c r="C254" s="647"/>
      <c r="D254" s="648"/>
      <c r="E254" s="647" t="n">
        <v>2</v>
      </c>
      <c r="F254" s="664" t="n">
        <v>1</v>
      </c>
      <c r="G254" s="36" t="n">
        <f aca="false">C254+E254</f>
        <v>2</v>
      </c>
      <c r="H254" s="651" t="n">
        <f aca="false">D254+F254</f>
        <v>1</v>
      </c>
    </row>
    <row r="255" customFormat="false" ht="12.75" hidden="false" customHeight="false" outlineLevel="0" collapsed="false">
      <c r="A255" s="669" t="s">
        <v>2232</v>
      </c>
      <c r="B255" s="670" t="s">
        <v>2233</v>
      </c>
      <c r="C255" s="647"/>
      <c r="D255" s="648"/>
      <c r="E255" s="647" t="n">
        <v>1</v>
      </c>
      <c r="F255" s="664" t="n">
        <v>1</v>
      </c>
      <c r="G255" s="36" t="n">
        <f aca="false">C255+E255</f>
        <v>1</v>
      </c>
      <c r="H255" s="651" t="n">
        <f aca="false">D255+F255</f>
        <v>1</v>
      </c>
    </row>
    <row r="256" customFormat="false" ht="12.75" hidden="false" customHeight="false" outlineLevel="0" collapsed="false">
      <c r="A256" s="640" t="s">
        <v>2234</v>
      </c>
      <c r="B256" s="641" t="s">
        <v>2235</v>
      </c>
      <c r="C256" s="647"/>
      <c r="D256" s="648"/>
      <c r="E256" s="647" t="n">
        <v>1</v>
      </c>
      <c r="F256" s="664"/>
      <c r="G256" s="36" t="n">
        <f aca="false">C256+E256</f>
        <v>1</v>
      </c>
      <c r="H256" s="651" t="n">
        <f aca="false">D256+F256</f>
        <v>0</v>
      </c>
    </row>
    <row r="257" customFormat="false" ht="12.75" hidden="false" customHeight="false" outlineLevel="0" collapsed="false">
      <c r="A257" s="656" t="s">
        <v>2236</v>
      </c>
      <c r="B257" s="641" t="s">
        <v>2237</v>
      </c>
      <c r="C257" s="647"/>
      <c r="D257" s="648"/>
      <c r="E257" s="647" t="n">
        <v>2</v>
      </c>
      <c r="F257" s="664"/>
      <c r="G257" s="36" t="n">
        <f aca="false">C257+E257</f>
        <v>2</v>
      </c>
      <c r="H257" s="651" t="n">
        <f aca="false">D257+F257</f>
        <v>0</v>
      </c>
    </row>
    <row r="258" customFormat="false" ht="25.5" hidden="false" customHeight="false" outlineLevel="0" collapsed="false">
      <c r="A258" s="656" t="s">
        <v>2238</v>
      </c>
      <c r="B258" s="658" t="s">
        <v>2239</v>
      </c>
      <c r="C258" s="647"/>
      <c r="D258" s="648"/>
      <c r="E258" s="647" t="n">
        <v>1</v>
      </c>
      <c r="F258" s="664"/>
      <c r="G258" s="36" t="n">
        <f aca="false">C258+E258</f>
        <v>1</v>
      </c>
      <c r="H258" s="651" t="n">
        <f aca="false">D258+F258</f>
        <v>0</v>
      </c>
    </row>
    <row r="259" customFormat="false" ht="12.75" hidden="false" customHeight="false" outlineLevel="0" collapsed="false">
      <c r="A259" s="640" t="s">
        <v>2240</v>
      </c>
      <c r="B259" s="641" t="s">
        <v>2241</v>
      </c>
      <c r="C259" s="647"/>
      <c r="D259" s="648"/>
      <c r="E259" s="647" t="n">
        <v>2</v>
      </c>
      <c r="F259" s="664"/>
      <c r="G259" s="36" t="n">
        <f aca="false">C259+E259</f>
        <v>2</v>
      </c>
      <c r="H259" s="651" t="n">
        <f aca="false">D259+F259</f>
        <v>0</v>
      </c>
    </row>
    <row r="260" customFormat="false" ht="12.75" hidden="false" customHeight="false" outlineLevel="0" collapsed="false">
      <c r="A260" s="640" t="s">
        <v>2242</v>
      </c>
      <c r="B260" s="641" t="s">
        <v>2243</v>
      </c>
      <c r="C260" s="647"/>
      <c r="D260" s="648"/>
      <c r="E260" s="647" t="n">
        <v>1</v>
      </c>
      <c r="F260" s="664"/>
      <c r="G260" s="36" t="n">
        <f aca="false">C260+E260</f>
        <v>1</v>
      </c>
      <c r="H260" s="651" t="n">
        <f aca="false">D260+F260</f>
        <v>0</v>
      </c>
    </row>
    <row r="261" customFormat="false" ht="12.75" hidden="false" customHeight="false" outlineLevel="0" collapsed="false">
      <c r="A261" s="640" t="s">
        <v>2244</v>
      </c>
      <c r="B261" s="641" t="s">
        <v>2245</v>
      </c>
      <c r="C261" s="647"/>
      <c r="D261" s="648"/>
      <c r="E261" s="647" t="n">
        <v>1</v>
      </c>
      <c r="F261" s="664"/>
      <c r="G261" s="36" t="n">
        <f aca="false">C261+E261</f>
        <v>1</v>
      </c>
      <c r="H261" s="651" t="n">
        <f aca="false">D261+F261</f>
        <v>0</v>
      </c>
    </row>
    <row r="262" customFormat="false" ht="12.75" hidden="false" customHeight="false" outlineLevel="0" collapsed="false">
      <c r="A262" s="640" t="s">
        <v>2246</v>
      </c>
      <c r="B262" s="641" t="s">
        <v>2247</v>
      </c>
      <c r="C262" s="647"/>
      <c r="D262" s="648"/>
      <c r="E262" s="647" t="n">
        <v>4</v>
      </c>
      <c r="F262" s="664"/>
      <c r="G262" s="36" t="n">
        <f aca="false">C262+E262</f>
        <v>4</v>
      </c>
      <c r="H262" s="651" t="n">
        <f aca="false">D262+F262</f>
        <v>0</v>
      </c>
    </row>
    <row r="263" customFormat="false" ht="12.75" hidden="false" customHeight="false" outlineLevel="0" collapsed="false">
      <c r="A263" s="640" t="s">
        <v>2248</v>
      </c>
      <c r="B263" s="641" t="s">
        <v>2249</v>
      </c>
      <c r="C263" s="647"/>
      <c r="D263" s="648"/>
      <c r="E263" s="647" t="n">
        <v>1</v>
      </c>
      <c r="F263" s="664"/>
      <c r="G263" s="36" t="n">
        <f aca="false">C263+E263</f>
        <v>1</v>
      </c>
      <c r="H263" s="651" t="n">
        <f aca="false">D263+F263</f>
        <v>0</v>
      </c>
    </row>
    <row r="264" customFormat="false" ht="25.5" hidden="false" customHeight="false" outlineLevel="0" collapsed="false">
      <c r="A264" s="656" t="s">
        <v>2250</v>
      </c>
      <c r="B264" s="658" t="s">
        <v>2251</v>
      </c>
      <c r="C264" s="647"/>
      <c r="D264" s="648"/>
      <c r="E264" s="647" t="n">
        <v>1</v>
      </c>
      <c r="F264" s="664"/>
      <c r="G264" s="36" t="n">
        <f aca="false">C264+E264</f>
        <v>1</v>
      </c>
      <c r="H264" s="651" t="n">
        <f aca="false">D264+F264</f>
        <v>0</v>
      </c>
    </row>
    <row r="265" customFormat="false" ht="12.75" hidden="false" customHeight="false" outlineLevel="0" collapsed="false">
      <c r="A265" s="640" t="s">
        <v>2252</v>
      </c>
      <c r="B265" s="641" t="s">
        <v>2253</v>
      </c>
      <c r="C265" s="647"/>
      <c r="D265" s="648"/>
      <c r="E265" s="647" t="n">
        <v>1</v>
      </c>
      <c r="F265" s="664"/>
      <c r="G265" s="36" t="n">
        <f aca="false">C265+E265</f>
        <v>1</v>
      </c>
      <c r="H265" s="651" t="n">
        <f aca="false">D265+F265</f>
        <v>0</v>
      </c>
    </row>
    <row r="266" customFormat="false" ht="12.75" hidden="false" customHeight="false" outlineLevel="0" collapsed="false">
      <c r="A266" s="640" t="s">
        <v>2254</v>
      </c>
      <c r="B266" s="641" t="s">
        <v>2255</v>
      </c>
      <c r="C266" s="647"/>
      <c r="D266" s="648"/>
      <c r="E266" s="647" t="n">
        <v>2</v>
      </c>
      <c r="F266" s="664"/>
      <c r="G266" s="36" t="n">
        <f aca="false">C266+E266</f>
        <v>2</v>
      </c>
      <c r="H266" s="651" t="n">
        <f aca="false">D266+F266</f>
        <v>0</v>
      </c>
    </row>
    <row r="267" customFormat="false" ht="12.75" hidden="false" customHeight="false" outlineLevel="0" collapsed="false">
      <c r="A267" s="640" t="s">
        <v>2256</v>
      </c>
      <c r="B267" s="641" t="s">
        <v>2257</v>
      </c>
      <c r="C267" s="647"/>
      <c r="D267" s="648"/>
      <c r="E267" s="647" t="n">
        <v>1</v>
      </c>
      <c r="F267" s="664"/>
      <c r="G267" s="36" t="n">
        <f aca="false">C267+E267</f>
        <v>1</v>
      </c>
      <c r="H267" s="651" t="n">
        <f aca="false">D267+F267</f>
        <v>0</v>
      </c>
    </row>
    <row r="268" customFormat="false" ht="25.5" hidden="false" customHeight="false" outlineLevel="0" collapsed="false">
      <c r="A268" s="678" t="s">
        <v>2258</v>
      </c>
      <c r="B268" s="658" t="s">
        <v>2259</v>
      </c>
      <c r="C268" s="647"/>
      <c r="D268" s="648"/>
      <c r="E268" s="647" t="n">
        <v>5</v>
      </c>
      <c r="F268" s="664"/>
      <c r="G268" s="36" t="n">
        <f aca="false">C268+E268</f>
        <v>5</v>
      </c>
      <c r="H268" s="651" t="n">
        <f aca="false">D268+F268</f>
        <v>0</v>
      </c>
    </row>
    <row r="269" customFormat="false" ht="12.75" hidden="false" customHeight="false" outlineLevel="0" collapsed="false">
      <c r="A269" s="640" t="s">
        <v>2186</v>
      </c>
      <c r="B269" s="641" t="s">
        <v>2187</v>
      </c>
      <c r="C269" s="647"/>
      <c r="D269" s="648"/>
      <c r="E269" s="647" t="n">
        <v>1</v>
      </c>
      <c r="F269" s="664"/>
      <c r="G269" s="36" t="n">
        <f aca="false">C269+E269</f>
        <v>1</v>
      </c>
      <c r="H269" s="651" t="n">
        <f aca="false">D269+F269</f>
        <v>0</v>
      </c>
    </row>
    <row r="270" customFormat="false" ht="12.75" hidden="false" customHeight="false" outlineLevel="0" collapsed="false">
      <c r="A270" s="640" t="s">
        <v>2260</v>
      </c>
      <c r="B270" s="641" t="s">
        <v>2261</v>
      </c>
      <c r="C270" s="647"/>
      <c r="D270" s="648"/>
      <c r="E270" s="647" t="n">
        <v>1</v>
      </c>
      <c r="F270" s="664"/>
      <c r="G270" s="36" t="n">
        <f aca="false">C270+E270</f>
        <v>1</v>
      </c>
      <c r="H270" s="651" t="n">
        <f aca="false">D270+F270</f>
        <v>0</v>
      </c>
    </row>
    <row r="271" customFormat="false" ht="25.5" hidden="false" customHeight="false" outlineLevel="0" collapsed="false">
      <c r="A271" s="656" t="s">
        <v>2262</v>
      </c>
      <c r="B271" s="658" t="s">
        <v>2263</v>
      </c>
      <c r="C271" s="647"/>
      <c r="D271" s="648"/>
      <c r="E271" s="647" t="n">
        <v>1</v>
      </c>
      <c r="F271" s="664"/>
      <c r="G271" s="36" t="n">
        <f aca="false">C271+E271</f>
        <v>1</v>
      </c>
      <c r="H271" s="651" t="n">
        <f aca="false">D271+F271</f>
        <v>0</v>
      </c>
    </row>
    <row r="272" customFormat="false" ht="12.75" hidden="false" customHeight="false" outlineLevel="0" collapsed="false">
      <c r="A272" s="640" t="s">
        <v>2264</v>
      </c>
      <c r="B272" s="641" t="s">
        <v>2265</v>
      </c>
      <c r="C272" s="647"/>
      <c r="D272" s="648"/>
      <c r="E272" s="647" t="n">
        <v>1</v>
      </c>
      <c r="F272" s="664"/>
      <c r="G272" s="36" t="n">
        <f aca="false">C272+E272</f>
        <v>1</v>
      </c>
      <c r="H272" s="651" t="n">
        <f aca="false">D272+F272</f>
        <v>0</v>
      </c>
    </row>
    <row r="273" customFormat="false" ht="12.75" hidden="false" customHeight="false" outlineLevel="0" collapsed="false">
      <c r="A273" s="640" t="s">
        <v>2266</v>
      </c>
      <c r="B273" s="641" t="s">
        <v>2267</v>
      </c>
      <c r="C273" s="647"/>
      <c r="D273" s="648"/>
      <c r="E273" s="647" t="n">
        <v>2</v>
      </c>
      <c r="F273" s="664"/>
      <c r="G273" s="36" t="n">
        <f aca="false">C273+E273</f>
        <v>2</v>
      </c>
      <c r="H273" s="651" t="n">
        <f aca="false">D273+F273</f>
        <v>0</v>
      </c>
    </row>
    <row r="274" customFormat="false" ht="12.75" hidden="false" customHeight="false" outlineLevel="0" collapsed="false">
      <c r="A274" s="640" t="s">
        <v>2268</v>
      </c>
      <c r="B274" s="641" t="s">
        <v>2269</v>
      </c>
      <c r="C274" s="647"/>
      <c r="D274" s="648"/>
      <c r="E274" s="647" t="n">
        <v>1</v>
      </c>
      <c r="F274" s="664"/>
      <c r="G274" s="36" t="n">
        <f aca="false">C274+E274</f>
        <v>1</v>
      </c>
      <c r="H274" s="651" t="n">
        <f aca="false">D274+F274</f>
        <v>0</v>
      </c>
    </row>
    <row r="275" customFormat="false" ht="38.25" hidden="false" customHeight="false" outlineLevel="0" collapsed="false">
      <c r="A275" s="656" t="s">
        <v>2270</v>
      </c>
      <c r="B275" s="658" t="s">
        <v>2271</v>
      </c>
      <c r="C275" s="647"/>
      <c r="D275" s="648"/>
      <c r="E275" s="647" t="n">
        <v>2</v>
      </c>
      <c r="F275" s="664"/>
      <c r="G275" s="36" t="n">
        <f aca="false">C275+E275</f>
        <v>2</v>
      </c>
      <c r="H275" s="651" t="n">
        <f aca="false">D275+F275</f>
        <v>0</v>
      </c>
    </row>
    <row r="276" customFormat="false" ht="12.75" hidden="false" customHeight="false" outlineLevel="0" collapsed="false">
      <c r="A276" s="679" t="s">
        <v>2272</v>
      </c>
      <c r="B276" s="680" t="s">
        <v>2273</v>
      </c>
      <c r="C276" s="647"/>
      <c r="D276" s="648"/>
      <c r="E276" s="647" t="n">
        <v>1</v>
      </c>
      <c r="F276" s="664"/>
      <c r="G276" s="36" t="n">
        <f aca="false">C276+E276</f>
        <v>1</v>
      </c>
      <c r="H276" s="651" t="n">
        <f aca="false">D276+F276</f>
        <v>0</v>
      </c>
    </row>
    <row r="277" customFormat="false" ht="12.75" hidden="false" customHeight="false" outlineLevel="0" collapsed="false">
      <c r="A277" s="679" t="s">
        <v>2274</v>
      </c>
      <c r="B277" s="680" t="s">
        <v>2275</v>
      </c>
      <c r="C277" s="647"/>
      <c r="D277" s="648"/>
      <c r="E277" s="647" t="n">
        <v>1</v>
      </c>
      <c r="F277" s="664"/>
      <c r="G277" s="36" t="n">
        <f aca="false">C277+E277</f>
        <v>1</v>
      </c>
      <c r="H277" s="651" t="n">
        <f aca="false">D277+F277</f>
        <v>0</v>
      </c>
    </row>
    <row r="278" customFormat="false" ht="51" hidden="false" customHeight="false" outlineLevel="0" collapsed="false">
      <c r="A278" s="656" t="s">
        <v>2276</v>
      </c>
      <c r="B278" s="658" t="s">
        <v>2277</v>
      </c>
      <c r="C278" s="647"/>
      <c r="D278" s="648"/>
      <c r="E278" s="647" t="n">
        <v>6</v>
      </c>
      <c r="F278" s="664"/>
      <c r="G278" s="36" t="n">
        <f aca="false">C278+E278</f>
        <v>6</v>
      </c>
      <c r="H278" s="651" t="n">
        <f aca="false">D278+F278</f>
        <v>0</v>
      </c>
    </row>
    <row r="279" customFormat="false" ht="12.75" hidden="false" customHeight="false" outlineLevel="0" collapsed="false">
      <c r="A279" s="679" t="s">
        <v>2278</v>
      </c>
      <c r="B279" s="680" t="s">
        <v>2279</v>
      </c>
      <c r="C279" s="647"/>
      <c r="D279" s="648"/>
      <c r="E279" s="647" t="n">
        <v>1</v>
      </c>
      <c r="F279" s="664"/>
      <c r="G279" s="36" t="n">
        <f aca="false">C279+E279</f>
        <v>1</v>
      </c>
      <c r="H279" s="651" t="n">
        <f aca="false">D279+F279</f>
        <v>0</v>
      </c>
    </row>
    <row r="280" customFormat="false" ht="25.5" hidden="false" customHeight="false" outlineLevel="0" collapsed="false">
      <c r="A280" s="656" t="s">
        <v>2280</v>
      </c>
      <c r="B280" s="658" t="s">
        <v>2281</v>
      </c>
      <c r="C280" s="647"/>
      <c r="D280" s="648"/>
      <c r="E280" s="647" t="n">
        <v>6</v>
      </c>
      <c r="F280" s="664"/>
      <c r="G280" s="36" t="n">
        <f aca="false">C280+E280</f>
        <v>6</v>
      </c>
      <c r="H280" s="651" t="n">
        <f aca="false">D280+F280</f>
        <v>0</v>
      </c>
    </row>
    <row r="281" customFormat="false" ht="25.5" hidden="false" customHeight="false" outlineLevel="0" collapsed="false">
      <c r="A281" s="681" t="s">
        <v>2282</v>
      </c>
      <c r="B281" s="682" t="s">
        <v>2283</v>
      </c>
      <c r="C281" s="647"/>
      <c r="D281" s="648"/>
      <c r="E281" s="647" t="n">
        <v>3</v>
      </c>
      <c r="F281" s="664"/>
      <c r="G281" s="36" t="n">
        <f aca="false">C281+E281</f>
        <v>3</v>
      </c>
      <c r="H281" s="651" t="n">
        <f aca="false">D281+F281</f>
        <v>0</v>
      </c>
    </row>
    <row r="282" customFormat="false" ht="12.75" hidden="false" customHeight="false" outlineLevel="0" collapsed="false">
      <c r="A282" s="652" t="s">
        <v>2284</v>
      </c>
      <c r="B282" s="683" t="s">
        <v>2285</v>
      </c>
      <c r="C282" s="647"/>
      <c r="D282" s="648"/>
      <c r="E282" s="647" t="n">
        <v>3</v>
      </c>
      <c r="F282" s="664"/>
      <c r="G282" s="36" t="n">
        <f aca="false">C282+E282</f>
        <v>3</v>
      </c>
      <c r="H282" s="651" t="n">
        <f aca="false">D282+F282</f>
        <v>0</v>
      </c>
    </row>
    <row r="283" customFormat="false" ht="12.75" hidden="false" customHeight="false" outlineLevel="0" collapsed="false">
      <c r="A283" s="679" t="s">
        <v>2286</v>
      </c>
      <c r="B283" s="680" t="s">
        <v>2287</v>
      </c>
      <c r="C283" s="647"/>
      <c r="D283" s="648"/>
      <c r="E283" s="647" t="n">
        <v>1</v>
      </c>
      <c r="F283" s="664"/>
      <c r="G283" s="36" t="n">
        <f aca="false">C283+E283</f>
        <v>1</v>
      </c>
      <c r="H283" s="651" t="n">
        <f aca="false">D283+F283</f>
        <v>0</v>
      </c>
    </row>
    <row r="284" customFormat="false" ht="12.75" hidden="false" customHeight="false" outlineLevel="0" collapsed="false">
      <c r="A284" s="679" t="s">
        <v>2288</v>
      </c>
      <c r="B284" s="680" t="s">
        <v>2289</v>
      </c>
      <c r="C284" s="647"/>
      <c r="D284" s="648"/>
      <c r="E284" s="647" t="n">
        <v>3</v>
      </c>
      <c r="F284" s="664"/>
      <c r="G284" s="36" t="n">
        <f aca="false">C284+E284</f>
        <v>3</v>
      </c>
      <c r="H284" s="651" t="n">
        <f aca="false">D284+F284</f>
        <v>0</v>
      </c>
    </row>
    <row r="285" customFormat="false" ht="12.75" hidden="false" customHeight="false" outlineLevel="0" collapsed="false">
      <c r="A285" s="684" t="s">
        <v>2290</v>
      </c>
      <c r="B285" s="685" t="s">
        <v>2291</v>
      </c>
      <c r="C285" s="647"/>
      <c r="D285" s="648"/>
      <c r="E285" s="647" t="n">
        <v>1</v>
      </c>
      <c r="F285" s="664"/>
      <c r="G285" s="36" t="n">
        <f aca="false">C285+E285</f>
        <v>1</v>
      </c>
      <c r="H285" s="651" t="n">
        <f aca="false">D285+F285</f>
        <v>0</v>
      </c>
    </row>
    <row r="286" customFormat="false" ht="12.75" hidden="false" customHeight="false" outlineLevel="0" collapsed="false">
      <c r="A286" s="679" t="s">
        <v>2292</v>
      </c>
      <c r="B286" s="680" t="s">
        <v>2293</v>
      </c>
      <c r="C286" s="647"/>
      <c r="D286" s="648"/>
      <c r="E286" s="647" t="n">
        <v>1</v>
      </c>
      <c r="F286" s="664"/>
      <c r="G286" s="36" t="n">
        <f aca="false">C286+E286</f>
        <v>1</v>
      </c>
      <c r="H286" s="651" t="n">
        <f aca="false">D286+F286</f>
        <v>0</v>
      </c>
    </row>
    <row r="287" customFormat="false" ht="12.75" hidden="false" customHeight="false" outlineLevel="0" collapsed="false">
      <c r="A287" s="684" t="s">
        <v>2294</v>
      </c>
      <c r="B287" s="685" t="s">
        <v>2295</v>
      </c>
      <c r="C287" s="647"/>
      <c r="D287" s="648"/>
      <c r="E287" s="647" t="n">
        <v>1</v>
      </c>
      <c r="F287" s="664"/>
      <c r="G287" s="36" t="n">
        <f aca="false">C287+E287</f>
        <v>1</v>
      </c>
      <c r="H287" s="651" t="n">
        <f aca="false">D287+F287</f>
        <v>0</v>
      </c>
    </row>
    <row r="288" customFormat="false" ht="12.75" hidden="false" customHeight="false" outlineLevel="0" collapsed="false">
      <c r="A288" s="645" t="s">
        <v>2296</v>
      </c>
      <c r="B288" s="686" t="s">
        <v>2297</v>
      </c>
      <c r="C288" s="647"/>
      <c r="D288" s="648"/>
      <c r="E288" s="647" t="n">
        <v>1</v>
      </c>
      <c r="F288" s="664"/>
      <c r="G288" s="36" t="n">
        <f aca="false">C288+E288</f>
        <v>1</v>
      </c>
      <c r="H288" s="651" t="n">
        <f aca="false">D288+F288</f>
        <v>0</v>
      </c>
    </row>
    <row r="289" customFormat="false" ht="12.75" hidden="false" customHeight="false" outlineLevel="0" collapsed="false">
      <c r="A289" s="684" t="s">
        <v>2298</v>
      </c>
      <c r="B289" s="685" t="s">
        <v>2299</v>
      </c>
      <c r="C289" s="647"/>
      <c r="D289" s="648"/>
      <c r="E289" s="647" t="n">
        <v>3</v>
      </c>
      <c r="F289" s="664"/>
      <c r="G289" s="36" t="n">
        <f aca="false">C289+E289</f>
        <v>3</v>
      </c>
      <c r="H289" s="651" t="n">
        <f aca="false">D289+F289</f>
        <v>0</v>
      </c>
    </row>
    <row r="290" customFormat="false" ht="12.75" hidden="false" customHeight="false" outlineLevel="0" collapsed="false">
      <c r="A290" s="684" t="s">
        <v>2300</v>
      </c>
      <c r="B290" s="685" t="s">
        <v>2301</v>
      </c>
      <c r="C290" s="647"/>
      <c r="D290" s="648"/>
      <c r="E290" s="647" t="n">
        <v>1</v>
      </c>
      <c r="F290" s="664"/>
      <c r="G290" s="36" t="n">
        <f aca="false">C290+E290</f>
        <v>1</v>
      </c>
      <c r="H290" s="651" t="n">
        <f aca="false">D290+F290</f>
        <v>0</v>
      </c>
    </row>
    <row r="291" customFormat="false" ht="12.75" hidden="false" customHeight="false" outlineLevel="0" collapsed="false">
      <c r="A291" s="640" t="s">
        <v>2302</v>
      </c>
      <c r="B291" s="641" t="s">
        <v>2303</v>
      </c>
      <c r="C291" s="647"/>
      <c r="D291" s="648"/>
      <c r="E291" s="647" t="n">
        <v>1</v>
      </c>
      <c r="F291" s="664"/>
      <c r="G291" s="36" t="n">
        <f aca="false">C291+E291</f>
        <v>1</v>
      </c>
      <c r="H291" s="651" t="n">
        <f aca="false">D291+F291</f>
        <v>0</v>
      </c>
    </row>
    <row r="292" customFormat="false" ht="12.75" hidden="false" customHeight="false" outlineLevel="0" collapsed="false">
      <c r="A292" s="684" t="s">
        <v>2304</v>
      </c>
      <c r="B292" s="685" t="s">
        <v>2305</v>
      </c>
      <c r="C292" s="647"/>
      <c r="D292" s="648"/>
      <c r="E292" s="647" t="n">
        <v>4</v>
      </c>
      <c r="F292" s="664"/>
      <c r="G292" s="36" t="n">
        <f aca="false">C292+E292</f>
        <v>4</v>
      </c>
      <c r="H292" s="651" t="n">
        <f aca="false">D292+F292</f>
        <v>0</v>
      </c>
    </row>
    <row r="293" customFormat="false" ht="12.75" hidden="false" customHeight="false" outlineLevel="0" collapsed="false">
      <c r="A293" s="684" t="s">
        <v>2306</v>
      </c>
      <c r="B293" s="685" t="s">
        <v>2307</v>
      </c>
      <c r="C293" s="647"/>
      <c r="D293" s="648"/>
      <c r="E293" s="647" t="n">
        <v>1</v>
      </c>
      <c r="F293" s="664"/>
      <c r="G293" s="36" t="n">
        <f aca="false">C293+E293</f>
        <v>1</v>
      </c>
      <c r="H293" s="651" t="n">
        <f aca="false">D293+F293</f>
        <v>0</v>
      </c>
    </row>
    <row r="294" customFormat="false" ht="25.5" hidden="false" customHeight="false" outlineLevel="0" collapsed="false">
      <c r="A294" s="684" t="s">
        <v>2308</v>
      </c>
      <c r="B294" s="685" t="s">
        <v>2309</v>
      </c>
      <c r="C294" s="647"/>
      <c r="D294" s="648"/>
      <c r="E294" s="647" t="n">
        <v>5</v>
      </c>
      <c r="F294" s="664"/>
      <c r="G294" s="36" t="n">
        <f aca="false">C294+E294</f>
        <v>5</v>
      </c>
      <c r="H294" s="651" t="n">
        <f aca="false">D294+F294</f>
        <v>0</v>
      </c>
    </row>
    <row r="295" customFormat="false" ht="12.75" hidden="false" customHeight="false" outlineLevel="0" collapsed="false">
      <c r="A295" s="684" t="s">
        <v>2310</v>
      </c>
      <c r="B295" s="685" t="s">
        <v>2311</v>
      </c>
      <c r="C295" s="647"/>
      <c r="D295" s="648"/>
      <c r="E295" s="647" t="n">
        <v>2</v>
      </c>
      <c r="F295" s="664"/>
      <c r="G295" s="36" t="n">
        <f aca="false">C295+E295</f>
        <v>2</v>
      </c>
      <c r="H295" s="651" t="n">
        <f aca="false">D295+F295</f>
        <v>0</v>
      </c>
    </row>
    <row r="296" customFormat="false" ht="12.75" hidden="false" customHeight="false" outlineLevel="0" collapsed="false">
      <c r="A296" s="684" t="s">
        <v>2312</v>
      </c>
      <c r="B296" s="685" t="s">
        <v>2313</v>
      </c>
      <c r="C296" s="647"/>
      <c r="D296" s="648"/>
      <c r="E296" s="647" t="n">
        <v>1</v>
      </c>
      <c r="F296" s="664"/>
      <c r="G296" s="36" t="n">
        <f aca="false">C296+E296</f>
        <v>1</v>
      </c>
      <c r="H296" s="651" t="n">
        <f aca="false">D296+F296</f>
        <v>0</v>
      </c>
    </row>
    <row r="297" customFormat="false" ht="12.75" hidden="false" customHeight="false" outlineLevel="0" collapsed="false">
      <c r="A297" s="684" t="s">
        <v>2314</v>
      </c>
      <c r="B297" s="685" t="s">
        <v>2315</v>
      </c>
      <c r="C297" s="647"/>
      <c r="D297" s="648"/>
      <c r="E297" s="647" t="n">
        <v>1</v>
      </c>
      <c r="F297" s="664"/>
      <c r="G297" s="36" t="n">
        <f aca="false">C297+E297</f>
        <v>1</v>
      </c>
      <c r="H297" s="651" t="n">
        <f aca="false">D297+F297</f>
        <v>0</v>
      </c>
    </row>
    <row r="298" customFormat="false" ht="12.75" hidden="false" customHeight="false" outlineLevel="0" collapsed="false">
      <c r="A298" s="656" t="s">
        <v>2008</v>
      </c>
      <c r="B298" s="641" t="s">
        <v>2009</v>
      </c>
      <c r="C298" s="647"/>
      <c r="D298" s="648"/>
      <c r="E298" s="647" t="n">
        <v>8</v>
      </c>
      <c r="F298" s="664"/>
      <c r="G298" s="36" t="n">
        <f aca="false">C298+E298</f>
        <v>8</v>
      </c>
      <c r="H298" s="651" t="n">
        <f aca="false">D298+F298</f>
        <v>0</v>
      </c>
    </row>
    <row r="299" customFormat="false" ht="12.75" hidden="false" customHeight="false" outlineLevel="0" collapsed="false">
      <c r="A299" s="684" t="s">
        <v>2316</v>
      </c>
      <c r="B299" s="685" t="s">
        <v>2317</v>
      </c>
      <c r="C299" s="647"/>
      <c r="D299" s="648"/>
      <c r="E299" s="647" t="n">
        <v>1</v>
      </c>
      <c r="F299" s="664"/>
      <c r="G299" s="36" t="n">
        <f aca="false">C299+E299</f>
        <v>1</v>
      </c>
      <c r="H299" s="651" t="n">
        <f aca="false">D299+F299</f>
        <v>0</v>
      </c>
    </row>
    <row r="300" customFormat="false" ht="12.75" hidden="false" customHeight="false" outlineLevel="0" collapsed="false">
      <c r="A300" s="684" t="s">
        <v>2318</v>
      </c>
      <c r="B300" s="685" t="s">
        <v>2319</v>
      </c>
      <c r="C300" s="647"/>
      <c r="D300" s="648"/>
      <c r="E300" s="647" t="n">
        <v>1</v>
      </c>
      <c r="F300" s="664"/>
      <c r="G300" s="36" t="n">
        <f aca="false">C300+E300</f>
        <v>1</v>
      </c>
      <c r="H300" s="651" t="n">
        <f aca="false">D300+F300</f>
        <v>0</v>
      </c>
    </row>
    <row r="301" customFormat="false" ht="12.75" hidden="false" customHeight="false" outlineLevel="0" collapsed="false">
      <c r="A301" s="656" t="s">
        <v>2320</v>
      </c>
      <c r="B301" s="641" t="s">
        <v>2321</v>
      </c>
      <c r="C301" s="647"/>
      <c r="D301" s="648"/>
      <c r="E301" s="647" t="n">
        <v>3</v>
      </c>
      <c r="F301" s="664"/>
      <c r="G301" s="36" t="n">
        <f aca="false">C301+E301</f>
        <v>3</v>
      </c>
      <c r="H301" s="651" t="n">
        <f aca="false">D301+F301</f>
        <v>0</v>
      </c>
    </row>
    <row r="302" customFormat="false" ht="12.75" hidden="false" customHeight="false" outlineLevel="0" collapsed="false">
      <c r="A302" s="684" t="s">
        <v>2322</v>
      </c>
      <c r="B302" s="685" t="s">
        <v>2323</v>
      </c>
      <c r="C302" s="647"/>
      <c r="D302" s="648"/>
      <c r="E302" s="647" t="n">
        <v>1</v>
      </c>
      <c r="F302" s="664"/>
      <c r="G302" s="36" t="n">
        <f aca="false">C302+E302</f>
        <v>1</v>
      </c>
      <c r="H302" s="651" t="n">
        <f aca="false">D302+F302</f>
        <v>0</v>
      </c>
    </row>
    <row r="303" customFormat="false" ht="12.75" hidden="false" customHeight="false" outlineLevel="0" collapsed="false">
      <c r="A303" s="684" t="s">
        <v>2324</v>
      </c>
      <c r="B303" s="685" t="s">
        <v>2325</v>
      </c>
      <c r="C303" s="647"/>
      <c r="D303" s="648"/>
      <c r="E303" s="647" t="n">
        <v>1</v>
      </c>
      <c r="F303" s="664"/>
      <c r="G303" s="36" t="n">
        <f aca="false">C303+E303</f>
        <v>1</v>
      </c>
      <c r="H303" s="651" t="n">
        <f aca="false">D303+F303</f>
        <v>0</v>
      </c>
    </row>
    <row r="304" customFormat="false" ht="12.75" hidden="false" customHeight="false" outlineLevel="0" collapsed="false">
      <c r="A304" s="684" t="s">
        <v>2326</v>
      </c>
      <c r="B304" s="685" t="s">
        <v>2327</v>
      </c>
      <c r="C304" s="647"/>
      <c r="D304" s="648"/>
      <c r="E304" s="647" t="n">
        <v>1</v>
      </c>
      <c r="F304" s="664"/>
      <c r="G304" s="36" t="n">
        <f aca="false">C304+E304</f>
        <v>1</v>
      </c>
      <c r="H304" s="651" t="n">
        <f aca="false">D304+F304</f>
        <v>0</v>
      </c>
    </row>
    <row r="305" customFormat="false" ht="12.75" hidden="false" customHeight="false" outlineLevel="0" collapsed="false">
      <c r="A305" s="684" t="s">
        <v>2328</v>
      </c>
      <c r="B305" s="685" t="s">
        <v>2329</v>
      </c>
      <c r="C305" s="647"/>
      <c r="D305" s="648"/>
      <c r="E305" s="647" t="n">
        <v>2</v>
      </c>
      <c r="F305" s="664"/>
      <c r="G305" s="36" t="n">
        <f aca="false">C305+E305</f>
        <v>2</v>
      </c>
      <c r="H305" s="651" t="n">
        <f aca="false">D305+F305</f>
        <v>0</v>
      </c>
    </row>
    <row r="306" customFormat="false" ht="12.75" hidden="false" customHeight="false" outlineLevel="0" collapsed="false">
      <c r="A306" s="684" t="s">
        <v>2330</v>
      </c>
      <c r="B306" s="685" t="s">
        <v>2331</v>
      </c>
      <c r="C306" s="647"/>
      <c r="D306" s="648"/>
      <c r="E306" s="647" t="n">
        <v>22</v>
      </c>
      <c r="F306" s="664"/>
      <c r="G306" s="36" t="n">
        <f aca="false">C306+E306</f>
        <v>22</v>
      </c>
      <c r="H306" s="651" t="n">
        <f aca="false">D306+F306</f>
        <v>0</v>
      </c>
    </row>
    <row r="307" customFormat="false" ht="25.5" hidden="false" customHeight="false" outlineLevel="0" collapsed="false">
      <c r="A307" s="687" t="s">
        <v>2332</v>
      </c>
      <c r="B307" s="685" t="s">
        <v>2333</v>
      </c>
      <c r="C307" s="647"/>
      <c r="D307" s="648"/>
      <c r="E307" s="647" t="n">
        <v>1</v>
      </c>
      <c r="F307" s="664"/>
      <c r="G307" s="36" t="n">
        <f aca="false">C307+E307</f>
        <v>1</v>
      </c>
      <c r="H307" s="651" t="n">
        <f aca="false">D307+F307</f>
        <v>0</v>
      </c>
    </row>
    <row r="308" customFormat="false" ht="25.5" hidden="false" customHeight="false" outlineLevel="0" collapsed="false">
      <c r="A308" s="681" t="s">
        <v>2334</v>
      </c>
      <c r="B308" s="682" t="s">
        <v>2335</v>
      </c>
      <c r="C308" s="647"/>
      <c r="D308" s="648"/>
      <c r="E308" s="647" t="n">
        <v>2</v>
      </c>
      <c r="F308" s="664"/>
      <c r="G308" s="36" t="n">
        <f aca="false">C308+E308</f>
        <v>2</v>
      </c>
      <c r="H308" s="651" t="n">
        <f aca="false">D308+F308</f>
        <v>0</v>
      </c>
    </row>
    <row r="309" customFormat="false" ht="12.75" hidden="false" customHeight="false" outlineLevel="0" collapsed="false">
      <c r="A309" s="656" t="s">
        <v>2336</v>
      </c>
      <c r="B309" s="680" t="s">
        <v>2337</v>
      </c>
      <c r="C309" s="647"/>
      <c r="D309" s="648"/>
      <c r="E309" s="647" t="n">
        <v>1</v>
      </c>
      <c r="F309" s="664"/>
      <c r="G309" s="36" t="n">
        <f aca="false">C309+E309</f>
        <v>1</v>
      </c>
      <c r="H309" s="651" t="n">
        <f aca="false">D309+F309</f>
        <v>0</v>
      </c>
    </row>
    <row r="310" customFormat="false" ht="12.75" hidden="false" customHeight="false" outlineLevel="0" collapsed="false">
      <c r="A310" s="656" t="s">
        <v>2338</v>
      </c>
      <c r="B310" s="688" t="s">
        <v>2339</v>
      </c>
      <c r="C310" s="647"/>
      <c r="D310" s="648"/>
      <c r="E310" s="647" t="n">
        <v>1</v>
      </c>
      <c r="F310" s="664"/>
      <c r="G310" s="36" t="n">
        <f aca="false">C310+E310</f>
        <v>1</v>
      </c>
      <c r="H310" s="651" t="n">
        <f aca="false">D310+F310</f>
        <v>0</v>
      </c>
    </row>
    <row r="311" customFormat="false" ht="12.75" hidden="false" customHeight="false" outlineLevel="0" collapsed="false">
      <c r="A311" s="657" t="s">
        <v>2340</v>
      </c>
      <c r="B311" s="646" t="s">
        <v>2341</v>
      </c>
      <c r="C311" s="647"/>
      <c r="D311" s="648"/>
      <c r="E311" s="647" t="n">
        <v>1</v>
      </c>
      <c r="F311" s="664"/>
      <c r="G311" s="36" t="n">
        <f aca="false">C311+E311</f>
        <v>1</v>
      </c>
      <c r="H311" s="651" t="n">
        <f aca="false">D311+F311</f>
        <v>0</v>
      </c>
    </row>
    <row r="312" customFormat="false" ht="12.75" hidden="false" customHeight="false" outlineLevel="0" collapsed="false">
      <c r="A312" s="657" t="s">
        <v>2342</v>
      </c>
      <c r="B312" s="646" t="s">
        <v>2343</v>
      </c>
      <c r="C312" s="647"/>
      <c r="D312" s="648"/>
      <c r="E312" s="647" t="n">
        <v>1</v>
      </c>
      <c r="F312" s="664"/>
      <c r="G312" s="36" t="n">
        <f aca="false">C312+E312</f>
        <v>1</v>
      </c>
      <c r="H312" s="651" t="n">
        <f aca="false">D312+F312</f>
        <v>0</v>
      </c>
    </row>
    <row r="313" customFormat="false" ht="12.75" hidden="false" customHeight="false" outlineLevel="0" collapsed="false">
      <c r="A313" s="657" t="s">
        <v>2344</v>
      </c>
      <c r="B313" s="646" t="s">
        <v>2345</v>
      </c>
      <c r="C313" s="647"/>
      <c r="D313" s="648"/>
      <c r="E313" s="647" t="n">
        <v>1</v>
      </c>
      <c r="F313" s="664"/>
      <c r="G313" s="36" t="n">
        <f aca="false">C313+E313</f>
        <v>1</v>
      </c>
      <c r="H313" s="651" t="n">
        <f aca="false">D313+F313</f>
        <v>0</v>
      </c>
    </row>
    <row r="314" customFormat="false" ht="12.75" hidden="false" customHeight="false" outlineLevel="0" collapsed="false">
      <c r="A314" s="657" t="s">
        <v>2346</v>
      </c>
      <c r="B314" s="646" t="s">
        <v>2347</v>
      </c>
      <c r="C314" s="647"/>
      <c r="D314" s="648"/>
      <c r="E314" s="647" t="n">
        <v>1</v>
      </c>
      <c r="F314" s="664"/>
      <c r="G314" s="36" t="n">
        <f aca="false">C314+E314</f>
        <v>1</v>
      </c>
      <c r="H314" s="651" t="n">
        <f aca="false">D314+F314</f>
        <v>0</v>
      </c>
    </row>
    <row r="315" customFormat="false" ht="12.75" hidden="false" customHeight="false" outlineLevel="0" collapsed="false">
      <c r="A315" s="656" t="s">
        <v>2348</v>
      </c>
      <c r="B315" s="680" t="s">
        <v>2349</v>
      </c>
      <c r="C315" s="647"/>
      <c r="D315" s="648"/>
      <c r="E315" s="647" t="n">
        <v>1</v>
      </c>
      <c r="F315" s="664"/>
      <c r="G315" s="36" t="n">
        <f aca="false">C315+E315</f>
        <v>1</v>
      </c>
      <c r="H315" s="651" t="n">
        <f aca="false">D315+F315</f>
        <v>0</v>
      </c>
    </row>
    <row r="316" customFormat="false" ht="12.75" hidden="false" customHeight="false" outlineLevel="0" collapsed="false">
      <c r="A316" s="656" t="s">
        <v>2350</v>
      </c>
      <c r="B316" s="680" t="s">
        <v>2351</v>
      </c>
      <c r="C316" s="647"/>
      <c r="D316" s="648"/>
      <c r="E316" s="647" t="n">
        <v>1</v>
      </c>
      <c r="F316" s="664"/>
      <c r="G316" s="36" t="n">
        <f aca="false">C316+E316</f>
        <v>1</v>
      </c>
      <c r="H316" s="651" t="n">
        <f aca="false">D316+F316</f>
        <v>0</v>
      </c>
    </row>
    <row r="317" customFormat="false" ht="12.75" hidden="false" customHeight="false" outlineLevel="0" collapsed="false">
      <c r="A317" s="684" t="s">
        <v>2352</v>
      </c>
      <c r="B317" s="685" t="s">
        <v>2353</v>
      </c>
      <c r="C317" s="647"/>
      <c r="D317" s="648"/>
      <c r="E317" s="647" t="n">
        <v>1</v>
      </c>
      <c r="F317" s="664"/>
      <c r="G317" s="36" t="n">
        <f aca="false">C317+E317</f>
        <v>1</v>
      </c>
      <c r="H317" s="651" t="n">
        <f aca="false">D317+F317</f>
        <v>0</v>
      </c>
    </row>
    <row r="318" customFormat="false" ht="12.75" hidden="false" customHeight="false" outlineLevel="0" collapsed="false">
      <c r="A318" s="684" t="s">
        <v>2354</v>
      </c>
      <c r="B318" s="685" t="s">
        <v>2355</v>
      </c>
      <c r="C318" s="647"/>
      <c r="D318" s="648"/>
      <c r="E318" s="647" t="n">
        <v>6</v>
      </c>
      <c r="F318" s="664"/>
      <c r="G318" s="36" t="n">
        <f aca="false">C318+E318</f>
        <v>6</v>
      </c>
      <c r="H318" s="651" t="n">
        <f aca="false">D318+F318</f>
        <v>0</v>
      </c>
    </row>
    <row r="319" customFormat="false" ht="12.75" hidden="false" customHeight="false" outlineLevel="0" collapsed="false">
      <c r="A319" s="684" t="s">
        <v>2356</v>
      </c>
      <c r="B319" s="685" t="s">
        <v>2357</v>
      </c>
      <c r="C319" s="647"/>
      <c r="D319" s="648"/>
      <c r="E319" s="647" t="n">
        <v>3</v>
      </c>
      <c r="F319" s="664"/>
      <c r="G319" s="36" t="n">
        <f aca="false">C319+E319</f>
        <v>3</v>
      </c>
      <c r="H319" s="651" t="n">
        <f aca="false">D319+F319</f>
        <v>0</v>
      </c>
    </row>
    <row r="320" customFormat="false" ht="12.75" hidden="false" customHeight="false" outlineLevel="0" collapsed="false">
      <c r="A320" s="684" t="s">
        <v>2358</v>
      </c>
      <c r="B320" s="685" t="s">
        <v>2359</v>
      </c>
      <c r="C320" s="647"/>
      <c r="D320" s="648"/>
      <c r="E320" s="647" t="n">
        <v>1</v>
      </c>
      <c r="F320" s="664"/>
      <c r="G320" s="36" t="n">
        <f aca="false">C320+E320</f>
        <v>1</v>
      </c>
      <c r="H320" s="651" t="n">
        <f aca="false">D320+F320</f>
        <v>0</v>
      </c>
    </row>
    <row r="321" customFormat="false" ht="12.75" hidden="false" customHeight="false" outlineLevel="0" collapsed="false">
      <c r="A321" s="656" t="s">
        <v>2360</v>
      </c>
      <c r="B321" s="680" t="s">
        <v>2361</v>
      </c>
      <c r="C321" s="647"/>
      <c r="D321" s="648"/>
      <c r="E321" s="647" t="n">
        <v>1</v>
      </c>
      <c r="F321" s="664"/>
      <c r="G321" s="36" t="n">
        <f aca="false">C321+E321</f>
        <v>1</v>
      </c>
      <c r="H321" s="651" t="n">
        <f aca="false">D321+F321</f>
        <v>0</v>
      </c>
    </row>
    <row r="322" customFormat="false" ht="25.5" hidden="false" customHeight="false" outlineLevel="0" collapsed="false">
      <c r="A322" s="656" t="s">
        <v>2362</v>
      </c>
      <c r="B322" s="682" t="s">
        <v>2363</v>
      </c>
      <c r="C322" s="647"/>
      <c r="D322" s="648"/>
      <c r="E322" s="647" t="n">
        <v>1</v>
      </c>
      <c r="F322" s="664"/>
      <c r="G322" s="36" t="n">
        <f aca="false">C322+E322</f>
        <v>1</v>
      </c>
      <c r="H322" s="651" t="n">
        <f aca="false">D322+F322</f>
        <v>0</v>
      </c>
    </row>
    <row r="323" customFormat="false" ht="12.75" hidden="false" customHeight="false" outlineLevel="0" collapsed="false">
      <c r="A323" s="656" t="s">
        <v>2364</v>
      </c>
      <c r="B323" s="641" t="s">
        <v>2365</v>
      </c>
      <c r="C323" s="647"/>
      <c r="D323" s="648"/>
      <c r="E323" s="647" t="n">
        <v>1</v>
      </c>
      <c r="F323" s="664"/>
      <c r="G323" s="36" t="n">
        <f aca="false">C323+E323</f>
        <v>1</v>
      </c>
      <c r="H323" s="651" t="n">
        <f aca="false">D323+F323</f>
        <v>0</v>
      </c>
    </row>
    <row r="324" customFormat="false" ht="12.75" hidden="false" customHeight="false" outlineLevel="0" collapsed="false">
      <c r="A324" s="684" t="s">
        <v>2366</v>
      </c>
      <c r="B324" s="685" t="s">
        <v>2367</v>
      </c>
      <c r="C324" s="647"/>
      <c r="D324" s="648"/>
      <c r="E324" s="647" t="n">
        <v>1</v>
      </c>
      <c r="F324" s="664"/>
      <c r="G324" s="36" t="n">
        <f aca="false">C324+E324</f>
        <v>1</v>
      </c>
      <c r="H324" s="651" t="n">
        <f aca="false">D324+F324</f>
        <v>0</v>
      </c>
    </row>
    <row r="325" customFormat="false" ht="12.75" hidden="false" customHeight="false" outlineLevel="0" collapsed="false">
      <c r="A325" s="684" t="s">
        <v>2368</v>
      </c>
      <c r="B325" s="685" t="s">
        <v>2369</v>
      </c>
      <c r="C325" s="647"/>
      <c r="D325" s="648"/>
      <c r="E325" s="647" t="n">
        <v>1</v>
      </c>
      <c r="F325" s="664"/>
      <c r="G325" s="36" t="n">
        <f aca="false">C325+E325</f>
        <v>1</v>
      </c>
      <c r="H325" s="651" t="n">
        <f aca="false">D325+F325</f>
        <v>0</v>
      </c>
    </row>
    <row r="326" customFormat="false" ht="12.75" hidden="false" customHeight="false" outlineLevel="0" collapsed="false">
      <c r="A326" s="684" t="s">
        <v>2370</v>
      </c>
      <c r="B326" s="685" t="s">
        <v>2371</v>
      </c>
      <c r="C326" s="647"/>
      <c r="D326" s="648"/>
      <c r="E326" s="647" t="n">
        <v>2</v>
      </c>
      <c r="F326" s="664"/>
      <c r="G326" s="36" t="n">
        <f aca="false">C326+E326</f>
        <v>2</v>
      </c>
      <c r="H326" s="651" t="n">
        <f aca="false">D326+F326</f>
        <v>0</v>
      </c>
    </row>
    <row r="327" customFormat="false" ht="12.75" hidden="false" customHeight="false" outlineLevel="0" collapsed="false">
      <c r="A327" s="684" t="s">
        <v>2372</v>
      </c>
      <c r="B327" s="685" t="s">
        <v>2373</v>
      </c>
      <c r="C327" s="647"/>
      <c r="D327" s="648"/>
      <c r="E327" s="647" t="n">
        <v>2</v>
      </c>
      <c r="F327" s="664"/>
      <c r="G327" s="36" t="n">
        <f aca="false">C327+E327</f>
        <v>2</v>
      </c>
      <c r="H327" s="651" t="n">
        <f aca="false">D327+F327</f>
        <v>0</v>
      </c>
    </row>
    <row r="328" customFormat="false" ht="12.75" hidden="false" customHeight="false" outlineLevel="0" collapsed="false">
      <c r="A328" s="684" t="s">
        <v>2374</v>
      </c>
      <c r="B328" s="685" t="s">
        <v>2375</v>
      </c>
      <c r="C328" s="647"/>
      <c r="D328" s="648"/>
      <c r="E328" s="647" t="n">
        <v>1</v>
      </c>
      <c r="F328" s="664"/>
      <c r="G328" s="36" t="n">
        <f aca="false">C328+E328</f>
        <v>1</v>
      </c>
      <c r="H328" s="651" t="n">
        <f aca="false">D328+F328</f>
        <v>0</v>
      </c>
    </row>
    <row r="329" customFormat="false" ht="25.5" hidden="false" customHeight="false" outlineLevel="0" collapsed="false">
      <c r="A329" s="687" t="s">
        <v>2376</v>
      </c>
      <c r="B329" s="685" t="s">
        <v>2377</v>
      </c>
      <c r="C329" s="647"/>
      <c r="D329" s="648"/>
      <c r="E329" s="647" t="n">
        <v>2</v>
      </c>
      <c r="F329" s="664"/>
      <c r="G329" s="36" t="n">
        <f aca="false">C329+E329</f>
        <v>2</v>
      </c>
      <c r="H329" s="651" t="n">
        <f aca="false">D329+F329</f>
        <v>0</v>
      </c>
    </row>
    <row r="330" customFormat="false" ht="25.5" hidden="false" customHeight="false" outlineLevel="0" collapsed="false">
      <c r="A330" s="645" t="s">
        <v>2378</v>
      </c>
      <c r="B330" s="646" t="s">
        <v>2379</v>
      </c>
      <c r="C330" s="647"/>
      <c r="D330" s="648"/>
      <c r="E330" s="647" t="n">
        <v>3</v>
      </c>
      <c r="F330" s="664"/>
      <c r="G330" s="36" t="n">
        <f aca="false">C330+E330</f>
        <v>3</v>
      </c>
      <c r="H330" s="651" t="n">
        <f aca="false">D330+F330</f>
        <v>0</v>
      </c>
    </row>
    <row r="331" customFormat="false" ht="25.5" hidden="false" customHeight="false" outlineLevel="0" collapsed="false">
      <c r="A331" s="684" t="s">
        <v>2380</v>
      </c>
      <c r="B331" s="685" t="s">
        <v>2381</v>
      </c>
      <c r="C331" s="647"/>
      <c r="D331" s="648"/>
      <c r="E331" s="647" t="n">
        <v>1</v>
      </c>
      <c r="F331" s="664"/>
      <c r="G331" s="36" t="n">
        <f aca="false">C331+E331</f>
        <v>1</v>
      </c>
      <c r="H331" s="651" t="n">
        <f aca="false">D331+F331</f>
        <v>0</v>
      </c>
    </row>
    <row r="332" customFormat="false" ht="12.75" hidden="false" customHeight="false" outlineLevel="0" collapsed="false">
      <c r="A332" s="679" t="s">
        <v>2382</v>
      </c>
      <c r="B332" s="689" t="s">
        <v>2383</v>
      </c>
      <c r="C332" s="647" t="n">
        <v>1</v>
      </c>
      <c r="D332" s="648"/>
      <c r="E332" s="647"/>
      <c r="F332" s="664"/>
      <c r="G332" s="36" t="n">
        <f aca="false">C332+E332</f>
        <v>1</v>
      </c>
      <c r="H332" s="651" t="n">
        <f aca="false">D332+F332</f>
        <v>0</v>
      </c>
    </row>
    <row r="333" customFormat="false" ht="12.75" hidden="false" customHeight="false" outlineLevel="0" collapsed="false">
      <c r="A333" s="656" t="s">
        <v>2384</v>
      </c>
      <c r="B333" s="641" t="s">
        <v>2385</v>
      </c>
      <c r="C333" s="647"/>
      <c r="D333" s="648"/>
      <c r="E333" s="647" t="n">
        <v>1</v>
      </c>
      <c r="F333" s="664"/>
      <c r="G333" s="36" t="n">
        <f aca="false">C333+E333</f>
        <v>1</v>
      </c>
      <c r="H333" s="651" t="n">
        <f aca="false">D333+F333</f>
        <v>0</v>
      </c>
    </row>
    <row r="334" customFormat="false" ht="12.75" hidden="false" customHeight="false" outlineLevel="0" collapsed="false">
      <c r="A334" s="657" t="s">
        <v>2290</v>
      </c>
      <c r="B334" s="646" t="s">
        <v>2291</v>
      </c>
      <c r="C334" s="647"/>
      <c r="D334" s="648"/>
      <c r="E334" s="647" t="n">
        <v>1</v>
      </c>
      <c r="F334" s="664"/>
      <c r="G334" s="36" t="n">
        <f aca="false">C334+E334</f>
        <v>1</v>
      </c>
      <c r="H334" s="651" t="n">
        <f aca="false">D334+F334</f>
        <v>0</v>
      </c>
    </row>
    <row r="335" customFormat="false" ht="12.75" hidden="false" customHeight="false" outlineLevel="0" collapsed="false">
      <c r="A335" s="656" t="s">
        <v>2386</v>
      </c>
      <c r="B335" s="641" t="s">
        <v>2387</v>
      </c>
      <c r="C335" s="647"/>
      <c r="D335" s="648"/>
      <c r="E335" s="647" t="n">
        <v>1</v>
      </c>
      <c r="F335" s="664"/>
      <c r="G335" s="36" t="n">
        <f aca="false">C335+E335</f>
        <v>1</v>
      </c>
      <c r="H335" s="651" t="n">
        <f aca="false">D335+F335</f>
        <v>0</v>
      </c>
    </row>
    <row r="336" customFormat="false" ht="12.75" hidden="false" customHeight="false" outlineLevel="0" collapsed="false">
      <c r="A336" s="656" t="s">
        <v>2388</v>
      </c>
      <c r="B336" s="688" t="s">
        <v>2389</v>
      </c>
      <c r="C336" s="647"/>
      <c r="D336" s="648"/>
      <c r="E336" s="647" t="n">
        <v>1</v>
      </c>
      <c r="F336" s="664"/>
      <c r="G336" s="36" t="n">
        <f aca="false">C336+E336</f>
        <v>1</v>
      </c>
      <c r="H336" s="651" t="n">
        <f aca="false">D336+F336</f>
        <v>0</v>
      </c>
    </row>
    <row r="337" customFormat="false" ht="12.75" hidden="false" customHeight="false" outlineLevel="0" collapsed="false">
      <c r="A337" s="656" t="s">
        <v>2390</v>
      </c>
      <c r="B337" s="641" t="s">
        <v>2391</v>
      </c>
      <c r="C337" s="647"/>
      <c r="D337" s="648"/>
      <c r="E337" s="647" t="n">
        <v>1</v>
      </c>
      <c r="F337" s="664"/>
      <c r="G337" s="36" t="n">
        <f aca="false">C337+E337</f>
        <v>1</v>
      </c>
      <c r="H337" s="651" t="n">
        <f aca="false">D337+F337</f>
        <v>0</v>
      </c>
    </row>
    <row r="338" customFormat="false" ht="12.75" hidden="false" customHeight="false" outlineLevel="0" collapsed="false">
      <c r="A338" s="656" t="s">
        <v>2392</v>
      </c>
      <c r="B338" s="641" t="s">
        <v>2329</v>
      </c>
      <c r="C338" s="647"/>
      <c r="D338" s="648"/>
      <c r="E338" s="647" t="n">
        <v>2</v>
      </c>
      <c r="F338" s="664"/>
      <c r="G338" s="36" t="n">
        <f aca="false">C338+E338</f>
        <v>2</v>
      </c>
      <c r="H338" s="651" t="n">
        <f aca="false">D338+F338</f>
        <v>0</v>
      </c>
    </row>
    <row r="339" customFormat="false" ht="12.75" hidden="false" customHeight="false" outlineLevel="0" collapsed="false">
      <c r="A339" s="656" t="s">
        <v>2393</v>
      </c>
      <c r="B339" s="641" t="s">
        <v>2394</v>
      </c>
      <c r="C339" s="647"/>
      <c r="D339" s="648"/>
      <c r="E339" s="647" t="n">
        <v>1</v>
      </c>
      <c r="F339" s="664"/>
      <c r="G339" s="36" t="n">
        <f aca="false">C339+E339</f>
        <v>1</v>
      </c>
      <c r="H339" s="651" t="n">
        <f aca="false">D339+F339</f>
        <v>0</v>
      </c>
    </row>
    <row r="340" customFormat="false" ht="15" hidden="false" customHeight="true" outlineLevel="0" collapsed="false">
      <c r="A340" s="656" t="s">
        <v>2395</v>
      </c>
      <c r="B340" s="641" t="s">
        <v>2396</v>
      </c>
      <c r="C340" s="647"/>
      <c r="D340" s="648"/>
      <c r="E340" s="647" t="n">
        <v>1</v>
      </c>
      <c r="F340" s="664"/>
      <c r="G340" s="36" t="n">
        <f aca="false">C340+E340</f>
        <v>1</v>
      </c>
      <c r="H340" s="651" t="n">
        <f aca="false">D340+F340</f>
        <v>0</v>
      </c>
    </row>
    <row r="341" customFormat="false" ht="12.75" hidden="false" customHeight="false" outlineLevel="0" collapsed="false">
      <c r="A341" s="640" t="s">
        <v>2202</v>
      </c>
      <c r="B341" s="641" t="s">
        <v>2203</v>
      </c>
      <c r="C341" s="647"/>
      <c r="D341" s="648"/>
      <c r="E341" s="647" t="n">
        <v>1</v>
      </c>
      <c r="F341" s="664"/>
      <c r="G341" s="36" t="n">
        <f aca="false">C341+E341</f>
        <v>1</v>
      </c>
      <c r="H341" s="651" t="n">
        <f aca="false">D341+F341</f>
        <v>0</v>
      </c>
    </row>
    <row r="342" customFormat="false" ht="12.75" hidden="false" customHeight="false" outlineLevel="0" collapsed="false">
      <c r="A342" s="684" t="s">
        <v>2397</v>
      </c>
      <c r="B342" s="685" t="s">
        <v>2398</v>
      </c>
      <c r="C342" s="647"/>
      <c r="D342" s="648"/>
      <c r="E342" s="647" t="n">
        <v>1</v>
      </c>
      <c r="F342" s="664"/>
      <c r="G342" s="36" t="n">
        <f aca="false">C342+E342</f>
        <v>1</v>
      </c>
      <c r="H342" s="651" t="n">
        <f aca="false">D342+F342</f>
        <v>0</v>
      </c>
    </row>
    <row r="343" customFormat="false" ht="12.75" hidden="false" customHeight="false" outlineLevel="0" collapsed="false">
      <c r="A343" s="684" t="s">
        <v>2399</v>
      </c>
      <c r="B343" s="685" t="s">
        <v>2400</v>
      </c>
      <c r="C343" s="647"/>
      <c r="D343" s="648"/>
      <c r="E343" s="647" t="n">
        <v>1</v>
      </c>
      <c r="F343" s="664"/>
      <c r="G343" s="36" t="n">
        <f aca="false">C343+E343</f>
        <v>1</v>
      </c>
      <c r="H343" s="651" t="n">
        <f aca="false">D343+F343</f>
        <v>0</v>
      </c>
    </row>
    <row r="344" customFormat="false" ht="12.75" hidden="false" customHeight="false" outlineLevel="0" collapsed="false">
      <c r="A344" s="684" t="s">
        <v>2401</v>
      </c>
      <c r="B344" s="685" t="s">
        <v>2402</v>
      </c>
      <c r="C344" s="647"/>
      <c r="D344" s="648"/>
      <c r="E344" s="647" t="n">
        <v>1</v>
      </c>
      <c r="F344" s="664"/>
      <c r="G344" s="36" t="n">
        <f aca="false">C344+E344</f>
        <v>1</v>
      </c>
      <c r="H344" s="651" t="n">
        <f aca="false">D344+F344</f>
        <v>0</v>
      </c>
    </row>
    <row r="345" customFormat="false" ht="12.75" hidden="false" customHeight="false" outlineLevel="0" collapsed="false">
      <c r="A345" s="684" t="s">
        <v>2403</v>
      </c>
      <c r="B345" s="685" t="s">
        <v>2404</v>
      </c>
      <c r="C345" s="647"/>
      <c r="D345" s="648"/>
      <c r="E345" s="647" t="n">
        <v>2</v>
      </c>
      <c r="F345" s="664"/>
      <c r="G345" s="36" t="n">
        <f aca="false">C345+E345</f>
        <v>2</v>
      </c>
      <c r="H345" s="651" t="n">
        <f aca="false">D345+F345</f>
        <v>0</v>
      </c>
    </row>
    <row r="346" customFormat="false" ht="12.75" hidden="false" customHeight="false" outlineLevel="0" collapsed="false">
      <c r="A346" s="684" t="s">
        <v>2405</v>
      </c>
      <c r="B346" s="685" t="s">
        <v>2406</v>
      </c>
      <c r="C346" s="647"/>
      <c r="D346" s="648"/>
      <c r="E346" s="647" t="n">
        <v>1</v>
      </c>
      <c r="F346" s="664"/>
      <c r="G346" s="36" t="n">
        <f aca="false">C346+E346</f>
        <v>1</v>
      </c>
      <c r="H346" s="651" t="n">
        <f aca="false">D346+F346</f>
        <v>0</v>
      </c>
    </row>
    <row r="347" customFormat="false" ht="38.25" hidden="false" customHeight="false" outlineLevel="0" collapsed="false">
      <c r="A347" s="687" t="s">
        <v>2407</v>
      </c>
      <c r="B347" s="685" t="s">
        <v>2408</v>
      </c>
      <c r="C347" s="647"/>
      <c r="D347" s="648"/>
      <c r="E347" s="647" t="n">
        <v>1</v>
      </c>
      <c r="F347" s="664"/>
      <c r="G347" s="36" t="n">
        <f aca="false">C347+E347</f>
        <v>1</v>
      </c>
      <c r="H347" s="651" t="n">
        <f aca="false">D347+F347</f>
        <v>0</v>
      </c>
    </row>
    <row r="348" customFormat="false" ht="25.5" hidden="false" customHeight="false" outlineLevel="0" collapsed="false">
      <c r="A348" s="684" t="s">
        <v>2409</v>
      </c>
      <c r="B348" s="685" t="s">
        <v>2410</v>
      </c>
      <c r="C348" s="647"/>
      <c r="D348" s="648"/>
      <c r="E348" s="647" t="n">
        <v>1</v>
      </c>
      <c r="F348" s="664"/>
      <c r="G348" s="36" t="n">
        <f aca="false">C348+E348</f>
        <v>1</v>
      </c>
      <c r="H348" s="651" t="n">
        <f aca="false">D348+F348</f>
        <v>0</v>
      </c>
    </row>
    <row r="349" customFormat="false" ht="12.75" hidden="false" customHeight="false" outlineLevel="0" collapsed="false">
      <c r="A349" s="679" t="s">
        <v>2411</v>
      </c>
      <c r="B349" s="689" t="s">
        <v>2412</v>
      </c>
      <c r="C349" s="647"/>
      <c r="D349" s="648"/>
      <c r="E349" s="647" t="n">
        <v>1</v>
      </c>
      <c r="F349" s="664"/>
      <c r="G349" s="36" t="n">
        <f aca="false">C349+E349</f>
        <v>1</v>
      </c>
      <c r="H349" s="651" t="n">
        <f aca="false">D349+F349</f>
        <v>0</v>
      </c>
    </row>
    <row r="350" customFormat="false" ht="12.75" hidden="false" customHeight="false" outlineLevel="0" collapsed="false">
      <c r="A350" s="684" t="s">
        <v>2413</v>
      </c>
      <c r="B350" s="685" t="s">
        <v>2414</v>
      </c>
      <c r="C350" s="647"/>
      <c r="D350" s="648"/>
      <c r="E350" s="647" t="n">
        <v>1</v>
      </c>
      <c r="F350" s="664"/>
      <c r="G350" s="36" t="n">
        <f aca="false">C350+E350</f>
        <v>1</v>
      </c>
      <c r="H350" s="651" t="n">
        <f aca="false">D350+F350</f>
        <v>0</v>
      </c>
    </row>
    <row r="351" customFormat="false" ht="12.75" hidden="false" customHeight="false" outlineLevel="0" collapsed="false">
      <c r="A351" s="684" t="s">
        <v>2415</v>
      </c>
      <c r="B351" s="685" t="s">
        <v>2416</v>
      </c>
      <c r="C351" s="647"/>
      <c r="D351" s="648"/>
      <c r="E351" s="647" t="n">
        <v>3</v>
      </c>
      <c r="F351" s="664"/>
      <c r="G351" s="36" t="n">
        <f aca="false">C351+E351</f>
        <v>3</v>
      </c>
      <c r="H351" s="651" t="n">
        <f aca="false">D351+F351</f>
        <v>0</v>
      </c>
    </row>
    <row r="352" customFormat="false" ht="12.75" hidden="false" customHeight="false" outlineLevel="0" collapsed="false">
      <c r="A352" s="684" t="s">
        <v>2417</v>
      </c>
      <c r="B352" s="685" t="s">
        <v>2418</v>
      </c>
      <c r="C352" s="647"/>
      <c r="D352" s="648"/>
      <c r="E352" s="647" t="n">
        <v>5</v>
      </c>
      <c r="F352" s="664"/>
      <c r="G352" s="36" t="n">
        <f aca="false">C352+E352</f>
        <v>5</v>
      </c>
      <c r="H352" s="651" t="n">
        <f aca="false">D352+F352</f>
        <v>0</v>
      </c>
    </row>
    <row r="353" customFormat="false" ht="12.75" hidden="false" customHeight="false" outlineLevel="0" collapsed="false">
      <c r="A353" s="684" t="s">
        <v>2419</v>
      </c>
      <c r="B353" s="685" t="s">
        <v>2420</v>
      </c>
      <c r="C353" s="647"/>
      <c r="D353" s="648"/>
      <c r="E353" s="647" t="n">
        <v>1</v>
      </c>
      <c r="F353" s="664"/>
      <c r="G353" s="36" t="n">
        <f aca="false">C353+E353</f>
        <v>1</v>
      </c>
      <c r="H353" s="651" t="n">
        <f aca="false">D353+F353</f>
        <v>0</v>
      </c>
    </row>
    <row r="354" customFormat="false" ht="12.75" hidden="false" customHeight="false" outlineLevel="0" collapsed="false">
      <c r="A354" s="684" t="s">
        <v>2421</v>
      </c>
      <c r="B354" s="685" t="s">
        <v>2422</v>
      </c>
      <c r="C354" s="647"/>
      <c r="D354" s="648"/>
      <c r="E354" s="647" t="n">
        <v>1</v>
      </c>
      <c r="F354" s="664"/>
      <c r="G354" s="36" t="n">
        <f aca="false">C354+E354</f>
        <v>1</v>
      </c>
      <c r="H354" s="651" t="n">
        <f aca="false">D354+F354</f>
        <v>0</v>
      </c>
    </row>
    <row r="355" customFormat="false" ht="12.75" hidden="false" customHeight="false" outlineLevel="0" collapsed="false">
      <c r="A355" s="684" t="s">
        <v>2423</v>
      </c>
      <c r="B355" s="685" t="s">
        <v>2424</v>
      </c>
      <c r="C355" s="647"/>
      <c r="D355" s="648"/>
      <c r="E355" s="647" t="n">
        <v>1</v>
      </c>
      <c r="F355" s="664"/>
      <c r="G355" s="36" t="n">
        <f aca="false">C355+E355</f>
        <v>1</v>
      </c>
      <c r="H355" s="651" t="n">
        <f aca="false">D355+F355</f>
        <v>0</v>
      </c>
    </row>
    <row r="356" customFormat="false" ht="25.5" hidden="false" customHeight="false" outlineLevel="0" collapsed="false">
      <c r="A356" s="684" t="s">
        <v>2425</v>
      </c>
      <c r="B356" s="685" t="s">
        <v>2426</v>
      </c>
      <c r="C356" s="647"/>
      <c r="D356" s="648"/>
      <c r="E356" s="647" t="n">
        <v>1</v>
      </c>
      <c r="F356" s="664"/>
      <c r="G356" s="36" t="n">
        <f aca="false">C356+E356</f>
        <v>1</v>
      </c>
      <c r="H356" s="651" t="n">
        <f aca="false">D356+F356</f>
        <v>0</v>
      </c>
    </row>
    <row r="357" customFormat="false" ht="12.75" hidden="false" customHeight="false" outlineLevel="0" collapsed="false">
      <c r="A357" s="684" t="s">
        <v>2427</v>
      </c>
      <c r="B357" s="685" t="s">
        <v>2428</v>
      </c>
      <c r="C357" s="647"/>
      <c r="D357" s="648"/>
      <c r="E357" s="647" t="n">
        <v>1</v>
      </c>
      <c r="F357" s="664"/>
      <c r="G357" s="36" t="n">
        <f aca="false">C357+E357</f>
        <v>1</v>
      </c>
      <c r="H357" s="651" t="n">
        <f aca="false">D357+F357</f>
        <v>0</v>
      </c>
    </row>
    <row r="358" customFormat="false" ht="12.75" hidden="false" customHeight="false" outlineLevel="0" collapsed="false">
      <c r="A358" s="684" t="s">
        <v>2429</v>
      </c>
      <c r="B358" s="685" t="s">
        <v>2430</v>
      </c>
      <c r="C358" s="647"/>
      <c r="D358" s="648"/>
      <c r="E358" s="647" t="n">
        <v>1</v>
      </c>
      <c r="F358" s="664"/>
      <c r="G358" s="36" t="n">
        <f aca="false">C358+E358</f>
        <v>1</v>
      </c>
      <c r="H358" s="651" t="n">
        <f aca="false">D358+F358</f>
        <v>0</v>
      </c>
    </row>
    <row r="359" customFormat="false" ht="12.75" hidden="false" customHeight="false" outlineLevel="0" collapsed="false">
      <c r="A359" s="684" t="s">
        <v>2431</v>
      </c>
      <c r="B359" s="685" t="s">
        <v>2432</v>
      </c>
      <c r="C359" s="647"/>
      <c r="D359" s="648"/>
      <c r="E359" s="647" t="n">
        <v>11</v>
      </c>
      <c r="F359" s="664"/>
      <c r="G359" s="36" t="n">
        <f aca="false">C359+E359</f>
        <v>11</v>
      </c>
      <c r="H359" s="651" t="n">
        <f aca="false">D359+F359</f>
        <v>0</v>
      </c>
    </row>
    <row r="360" customFormat="false" ht="25.5" hidden="false" customHeight="false" outlineLevel="0" collapsed="false">
      <c r="A360" s="674" t="s">
        <v>2433</v>
      </c>
      <c r="B360" s="675" t="s">
        <v>2434</v>
      </c>
      <c r="C360" s="647"/>
      <c r="D360" s="648"/>
      <c r="E360" s="647" t="n">
        <v>2</v>
      </c>
      <c r="F360" s="664" t="n">
        <v>1</v>
      </c>
      <c r="G360" s="36" t="n">
        <f aca="false">C360+E360</f>
        <v>2</v>
      </c>
      <c r="H360" s="651" t="n">
        <f aca="false">D360+F360</f>
        <v>1</v>
      </c>
    </row>
    <row r="361" customFormat="false" ht="12.75" hidden="false" customHeight="false" outlineLevel="0" collapsed="false">
      <c r="A361" s="640" t="s">
        <v>2435</v>
      </c>
      <c r="B361" s="641" t="s">
        <v>2436</v>
      </c>
      <c r="C361" s="647"/>
      <c r="D361" s="648"/>
      <c r="E361" s="647" t="n">
        <v>1</v>
      </c>
      <c r="F361" s="664" t="n">
        <v>2</v>
      </c>
      <c r="G361" s="36" t="n">
        <f aca="false">C361+E361</f>
        <v>1</v>
      </c>
      <c r="H361" s="651" t="n">
        <f aca="false">D361+F361</f>
        <v>2</v>
      </c>
    </row>
    <row r="362" customFormat="false" ht="12.75" hidden="false" customHeight="false" outlineLevel="0" collapsed="false">
      <c r="A362" s="640" t="s">
        <v>2437</v>
      </c>
      <c r="B362" s="641" t="s">
        <v>2438</v>
      </c>
      <c r="C362" s="647"/>
      <c r="D362" s="648"/>
      <c r="E362" s="647" t="n">
        <v>1</v>
      </c>
      <c r="F362" s="664" t="n">
        <v>2</v>
      </c>
      <c r="G362" s="36" t="n">
        <f aca="false">C362+E362</f>
        <v>1</v>
      </c>
      <c r="H362" s="651" t="n">
        <f aca="false">D362+F362</f>
        <v>2</v>
      </c>
    </row>
    <row r="363" customFormat="false" ht="12.75" hidden="false" customHeight="false" outlineLevel="0" collapsed="false">
      <c r="A363" s="640" t="s">
        <v>2439</v>
      </c>
      <c r="B363" s="641" t="s">
        <v>2440</v>
      </c>
      <c r="C363" s="647"/>
      <c r="D363" s="648"/>
      <c r="E363" s="647" t="n">
        <v>5</v>
      </c>
      <c r="F363" s="664" t="n">
        <v>4</v>
      </c>
      <c r="G363" s="36" t="n">
        <f aca="false">C363+E363</f>
        <v>5</v>
      </c>
      <c r="H363" s="651" t="n">
        <f aca="false">D363+F363</f>
        <v>4</v>
      </c>
    </row>
    <row r="364" customFormat="false" ht="25.5" hidden="false" customHeight="false" outlineLevel="0" collapsed="false">
      <c r="A364" s="656" t="s">
        <v>2441</v>
      </c>
      <c r="B364" s="658" t="s">
        <v>2442</v>
      </c>
      <c r="C364" s="647"/>
      <c r="D364" s="648"/>
      <c r="E364" s="647" t="n">
        <v>2</v>
      </c>
      <c r="F364" s="664" t="n">
        <v>1</v>
      </c>
      <c r="G364" s="36" t="n">
        <f aca="false">C364+E364</f>
        <v>2</v>
      </c>
      <c r="H364" s="651" t="n">
        <f aca="false">D364+F364</f>
        <v>1</v>
      </c>
    </row>
    <row r="365" customFormat="false" ht="12.75" hidden="false" customHeight="false" outlineLevel="0" collapsed="false">
      <c r="A365" s="640" t="s">
        <v>2443</v>
      </c>
      <c r="B365" s="641" t="s">
        <v>2444</v>
      </c>
      <c r="C365" s="647"/>
      <c r="D365" s="648"/>
      <c r="E365" s="647" t="n">
        <v>2</v>
      </c>
      <c r="F365" s="664" t="n">
        <v>4</v>
      </c>
      <c r="G365" s="36" t="n">
        <f aca="false">C365+E365</f>
        <v>2</v>
      </c>
      <c r="H365" s="651" t="n">
        <f aca="false">D365+F365</f>
        <v>4</v>
      </c>
    </row>
    <row r="366" customFormat="false" ht="12.75" hidden="false" customHeight="false" outlineLevel="0" collapsed="false">
      <c r="A366" s="640" t="s">
        <v>2445</v>
      </c>
      <c r="B366" s="641" t="s">
        <v>2446</v>
      </c>
      <c r="C366" s="647"/>
      <c r="D366" s="648"/>
      <c r="E366" s="647" t="n">
        <v>2</v>
      </c>
      <c r="F366" s="664" t="n">
        <v>2</v>
      </c>
      <c r="G366" s="36" t="n">
        <f aca="false">C366+E366</f>
        <v>2</v>
      </c>
      <c r="H366" s="651" t="n">
        <f aca="false">D366+F366</f>
        <v>2</v>
      </c>
    </row>
    <row r="367" customFormat="false" ht="12.75" hidden="false" customHeight="false" outlineLevel="0" collapsed="false">
      <c r="A367" s="640" t="s">
        <v>2447</v>
      </c>
      <c r="B367" s="641" t="s">
        <v>2448</v>
      </c>
      <c r="C367" s="647"/>
      <c r="D367" s="648"/>
      <c r="E367" s="647" t="n">
        <v>1</v>
      </c>
      <c r="F367" s="664" t="n">
        <v>2</v>
      </c>
      <c r="G367" s="36" t="n">
        <f aca="false">C367+E367</f>
        <v>1</v>
      </c>
      <c r="H367" s="651" t="n">
        <f aca="false">D367+F367</f>
        <v>2</v>
      </c>
    </row>
    <row r="368" customFormat="false" ht="12.75" hidden="false" customHeight="false" outlineLevel="0" collapsed="false">
      <c r="A368" s="690" t="s">
        <v>2449</v>
      </c>
      <c r="B368" s="691" t="s">
        <v>2450</v>
      </c>
      <c r="C368" s="647"/>
      <c r="D368" s="648"/>
      <c r="E368" s="647" t="n">
        <v>1</v>
      </c>
      <c r="F368" s="664" t="n">
        <v>2</v>
      </c>
      <c r="G368" s="36" t="n">
        <f aca="false">C368+E368</f>
        <v>1</v>
      </c>
      <c r="H368" s="651" t="n">
        <f aca="false">D368+F368</f>
        <v>2</v>
      </c>
    </row>
    <row r="369" customFormat="false" ht="12.75" hidden="false" customHeight="false" outlineLevel="0" collapsed="false">
      <c r="A369" s="671" t="s">
        <v>2451</v>
      </c>
      <c r="B369" s="672" t="s">
        <v>2452</v>
      </c>
      <c r="C369" s="647"/>
      <c r="D369" s="648"/>
      <c r="E369" s="647" t="n">
        <v>1</v>
      </c>
      <c r="F369" s="664" t="n">
        <v>2</v>
      </c>
      <c r="G369" s="36" t="n">
        <f aca="false">C369+E369</f>
        <v>1</v>
      </c>
      <c r="H369" s="651" t="n">
        <f aca="false">D369+F369</f>
        <v>2</v>
      </c>
    </row>
    <row r="370" customFormat="false" ht="25.5" hidden="false" customHeight="false" outlineLevel="0" collapsed="false">
      <c r="A370" s="656" t="s">
        <v>2453</v>
      </c>
      <c r="B370" s="658" t="s">
        <v>2454</v>
      </c>
      <c r="C370" s="663"/>
      <c r="D370" s="664"/>
      <c r="E370" s="663" t="n">
        <v>1</v>
      </c>
      <c r="F370" s="664" t="n">
        <v>2</v>
      </c>
      <c r="G370" s="36" t="n">
        <f aca="false">C370+E370</f>
        <v>1</v>
      </c>
      <c r="H370" s="651" t="n">
        <f aca="false">D370+F370</f>
        <v>2</v>
      </c>
    </row>
    <row r="371" customFormat="false" ht="25.5" hidden="false" customHeight="false" outlineLevel="0" collapsed="false">
      <c r="A371" s="656" t="s">
        <v>2455</v>
      </c>
      <c r="B371" s="658" t="s">
        <v>2456</v>
      </c>
      <c r="C371" s="663"/>
      <c r="D371" s="664"/>
      <c r="E371" s="663" t="n">
        <v>1</v>
      </c>
      <c r="F371" s="664" t="n">
        <v>2</v>
      </c>
      <c r="G371" s="36" t="n">
        <f aca="false">C371+E371</f>
        <v>1</v>
      </c>
      <c r="H371" s="651" t="n">
        <f aca="false">D371+F371</f>
        <v>2</v>
      </c>
    </row>
    <row r="372" customFormat="false" ht="12.75" hidden="false" customHeight="false" outlineLevel="0" collapsed="false">
      <c r="A372" s="640" t="s">
        <v>2457</v>
      </c>
      <c r="B372" s="641" t="s">
        <v>2458</v>
      </c>
      <c r="C372" s="663"/>
      <c r="D372" s="664"/>
      <c r="E372" s="663" t="n">
        <v>1</v>
      </c>
      <c r="F372" s="664" t="n">
        <v>2</v>
      </c>
      <c r="G372" s="36" t="n">
        <f aca="false">C372+E372</f>
        <v>1</v>
      </c>
      <c r="H372" s="651" t="n">
        <f aca="false">D372+F372</f>
        <v>2</v>
      </c>
    </row>
    <row r="373" customFormat="false" ht="12.75" hidden="false" customHeight="false" outlineLevel="0" collapsed="false">
      <c r="A373" s="640" t="s">
        <v>2459</v>
      </c>
      <c r="B373" s="641" t="s">
        <v>2460</v>
      </c>
      <c r="C373" s="663"/>
      <c r="D373" s="664"/>
      <c r="E373" s="663" t="n">
        <v>1</v>
      </c>
      <c r="F373" s="664" t="n">
        <v>2</v>
      </c>
      <c r="G373" s="36" t="n">
        <f aca="false">C373+E373</f>
        <v>1</v>
      </c>
      <c r="H373" s="651" t="n">
        <f aca="false">D373+F373</f>
        <v>2</v>
      </c>
    </row>
    <row r="374" customFormat="false" ht="12.75" hidden="false" customHeight="false" outlineLevel="0" collapsed="false">
      <c r="A374" s="640" t="s">
        <v>2461</v>
      </c>
      <c r="B374" s="641" t="s">
        <v>2462</v>
      </c>
      <c r="C374" s="663"/>
      <c r="D374" s="664"/>
      <c r="E374" s="663" t="n">
        <v>2</v>
      </c>
      <c r="F374" s="664" t="n">
        <v>2</v>
      </c>
      <c r="G374" s="36" t="n">
        <f aca="false">C374+E374</f>
        <v>2</v>
      </c>
      <c r="H374" s="651" t="n">
        <f aca="false">D374+F374</f>
        <v>2</v>
      </c>
    </row>
    <row r="375" customFormat="false" ht="12.75" hidden="false" customHeight="false" outlineLevel="0" collapsed="false">
      <c r="A375" s="640" t="s">
        <v>2463</v>
      </c>
      <c r="B375" s="641" t="s">
        <v>2464</v>
      </c>
      <c r="C375" s="663"/>
      <c r="D375" s="664"/>
      <c r="E375" s="663" t="n">
        <v>1</v>
      </c>
      <c r="F375" s="664" t="n">
        <v>2</v>
      </c>
      <c r="G375" s="36" t="n">
        <f aca="false">C375+E375</f>
        <v>1</v>
      </c>
      <c r="H375" s="651" t="n">
        <f aca="false">D375+F375</f>
        <v>2</v>
      </c>
    </row>
    <row r="376" customFormat="false" ht="26.25" hidden="false" customHeight="false" outlineLevel="0" collapsed="false">
      <c r="A376" s="692" t="s">
        <v>2465</v>
      </c>
      <c r="B376" s="693" t="s">
        <v>2466</v>
      </c>
      <c r="C376" s="694"/>
      <c r="D376" s="695"/>
      <c r="E376" s="696" t="n">
        <v>2</v>
      </c>
      <c r="F376" s="697" t="n">
        <v>10</v>
      </c>
      <c r="G376" s="698" t="n">
        <f aca="false">C376+E376</f>
        <v>2</v>
      </c>
      <c r="H376" s="699" t="n">
        <f aca="false">D376+F376</f>
        <v>10</v>
      </c>
    </row>
    <row r="377" customFormat="false" ht="13.5" hidden="false" customHeight="true" outlineLevel="0" collapsed="false">
      <c r="A377" s="700" t="s">
        <v>2467</v>
      </c>
      <c r="B377" s="700"/>
      <c r="C377" s="701" t="n">
        <f aca="false">SUM(C11:C376)</f>
        <v>158</v>
      </c>
      <c r="D377" s="702" t="n">
        <f aca="false">SUM(D11:D376)</f>
        <v>175</v>
      </c>
      <c r="E377" s="703" t="n">
        <f aca="false">SUM(E11:E376)</f>
        <v>6827</v>
      </c>
      <c r="F377" s="702" t="n">
        <f aca="false">SUM(F11:F376)</f>
        <v>6527</v>
      </c>
      <c r="G377" s="703" t="n">
        <f aca="false">SUM(G11:G376)</f>
        <v>6985</v>
      </c>
      <c r="H377" s="704" t="n">
        <f aca="false">SUM(H11:H376)</f>
        <v>6702</v>
      </c>
    </row>
    <row r="378" customFormat="false" ht="13.5" hidden="false" customHeight="false" outlineLevel="0" collapsed="false">
      <c r="A378" s="705"/>
      <c r="B378" s="706"/>
      <c r="C378" s="707"/>
      <c r="D378" s="708"/>
      <c r="E378" s="709"/>
      <c r="F378" s="710"/>
      <c r="G378" s="711"/>
      <c r="H378" s="712"/>
    </row>
    <row r="379" customFormat="false" ht="14.25" hidden="false" customHeight="true" outlineLevel="0" collapsed="false">
      <c r="A379" s="713" t="s">
        <v>2468</v>
      </c>
      <c r="B379" s="713"/>
      <c r="C379" s="713"/>
      <c r="D379" s="713"/>
      <c r="E379" s="713"/>
      <c r="F379" s="713"/>
      <c r="G379" s="713"/>
      <c r="H379" s="713"/>
    </row>
    <row r="380" customFormat="false" ht="25.5" hidden="false" customHeight="false" outlineLevel="0" collapsed="false">
      <c r="A380" s="656" t="s">
        <v>2140</v>
      </c>
      <c r="B380" s="658" t="s">
        <v>2141</v>
      </c>
      <c r="C380" s="647"/>
      <c r="D380" s="648"/>
      <c r="E380" s="647" t="n">
        <v>6</v>
      </c>
      <c r="F380" s="648"/>
      <c r="G380" s="35" t="n">
        <f aca="false">C380+E380</f>
        <v>6</v>
      </c>
      <c r="H380" s="651" t="n">
        <f aca="false">D380+F380</f>
        <v>0</v>
      </c>
    </row>
    <row r="381" customFormat="false" ht="12.75" hidden="false" customHeight="false" outlineLevel="0" collapsed="false">
      <c r="A381" s="674" t="s">
        <v>2469</v>
      </c>
      <c r="B381" s="675" t="s">
        <v>2470</v>
      </c>
      <c r="C381" s="647"/>
      <c r="D381" s="648"/>
      <c r="E381" s="647" t="n">
        <v>3</v>
      </c>
      <c r="F381" s="648" t="n">
        <v>2</v>
      </c>
      <c r="G381" s="35" t="n">
        <f aca="false">C381+E381</f>
        <v>3</v>
      </c>
      <c r="H381" s="651" t="n">
        <f aca="false">D381+F381</f>
        <v>2</v>
      </c>
    </row>
    <row r="382" customFormat="false" ht="12.75" hidden="false" customHeight="false" outlineLevel="0" collapsed="false">
      <c r="A382" s="674" t="s">
        <v>2471</v>
      </c>
      <c r="B382" s="675" t="s">
        <v>2472</v>
      </c>
      <c r="C382" s="647"/>
      <c r="D382" s="648"/>
      <c r="E382" s="647" t="n">
        <v>3</v>
      </c>
      <c r="F382" s="648" t="n">
        <v>6</v>
      </c>
      <c r="G382" s="35" t="n">
        <f aca="false">C382+E382</f>
        <v>3</v>
      </c>
      <c r="H382" s="651" t="n">
        <f aca="false">D382+F382</f>
        <v>6</v>
      </c>
    </row>
    <row r="383" customFormat="false" ht="25.5" hidden="false" customHeight="false" outlineLevel="0" collapsed="false">
      <c r="A383" s="714" t="s">
        <v>2473</v>
      </c>
      <c r="B383" s="682" t="s">
        <v>2474</v>
      </c>
      <c r="C383" s="647"/>
      <c r="D383" s="648"/>
      <c r="E383" s="647" t="n">
        <v>2</v>
      </c>
      <c r="F383" s="648"/>
      <c r="G383" s="35" t="n">
        <f aca="false">C383+E383</f>
        <v>2</v>
      </c>
      <c r="H383" s="651" t="n">
        <f aca="false">D383+F383</f>
        <v>0</v>
      </c>
    </row>
    <row r="384" customFormat="false" ht="12.75" hidden="false" customHeight="false" outlineLevel="0" collapsed="false">
      <c r="A384" s="656" t="s">
        <v>2054</v>
      </c>
      <c r="B384" s="533" t="s">
        <v>2055</v>
      </c>
      <c r="C384" s="647"/>
      <c r="D384" s="648"/>
      <c r="E384" s="647" t="n">
        <v>57</v>
      </c>
      <c r="F384" s="648"/>
      <c r="G384" s="35" t="n">
        <f aca="false">C384+E384</f>
        <v>57</v>
      </c>
      <c r="H384" s="651" t="n">
        <f aca="false">D384+F384</f>
        <v>0</v>
      </c>
    </row>
    <row r="385" customFormat="false" ht="12.75" hidden="false" customHeight="false" outlineLevel="0" collapsed="false">
      <c r="A385" s="640" t="s">
        <v>2475</v>
      </c>
      <c r="B385" s="641" t="s">
        <v>2476</v>
      </c>
      <c r="C385" s="647"/>
      <c r="D385" s="648"/>
      <c r="E385" s="647" t="n">
        <v>1</v>
      </c>
      <c r="F385" s="648" t="n">
        <v>2</v>
      </c>
      <c r="G385" s="35" t="n">
        <f aca="false">C385+E385</f>
        <v>1</v>
      </c>
      <c r="H385" s="651" t="n">
        <f aca="false">D385+F385</f>
        <v>2</v>
      </c>
    </row>
    <row r="386" customFormat="false" ht="12.75" hidden="false" customHeight="false" outlineLevel="0" collapsed="false">
      <c r="A386" s="654" t="s">
        <v>1760</v>
      </c>
      <c r="B386" s="655" t="s">
        <v>1761</v>
      </c>
      <c r="C386" s="647"/>
      <c r="D386" s="648"/>
      <c r="E386" s="647" t="n">
        <v>2</v>
      </c>
      <c r="F386" s="648" t="n">
        <v>4</v>
      </c>
      <c r="G386" s="35" t="n">
        <f aca="false">C386+E386</f>
        <v>2</v>
      </c>
      <c r="H386" s="651" t="n">
        <f aca="false">D386+F386</f>
        <v>4</v>
      </c>
    </row>
    <row r="387" customFormat="false" ht="12.75" hidden="false" customHeight="false" outlineLevel="0" collapsed="false">
      <c r="A387" s="657" t="s">
        <v>1794</v>
      </c>
      <c r="B387" s="646" t="s">
        <v>1795</v>
      </c>
      <c r="C387" s="647"/>
      <c r="D387" s="648"/>
      <c r="E387" s="647" t="n">
        <v>1</v>
      </c>
      <c r="F387" s="648" t="n">
        <v>1</v>
      </c>
      <c r="G387" s="35" t="n">
        <f aca="false">C387+E387</f>
        <v>1</v>
      </c>
      <c r="H387" s="651" t="n">
        <f aca="false">D387+F387</f>
        <v>1</v>
      </c>
    </row>
    <row r="388" customFormat="false" ht="12.75" hidden="false" customHeight="false" outlineLevel="0" collapsed="false">
      <c r="A388" s="665" t="s">
        <v>1780</v>
      </c>
      <c r="B388" s="666" t="s">
        <v>2477</v>
      </c>
      <c r="C388" s="647"/>
      <c r="D388" s="648"/>
      <c r="E388" s="647" t="n">
        <v>1</v>
      </c>
      <c r="F388" s="648"/>
      <c r="G388" s="35" t="n">
        <f aca="false">C388+E388</f>
        <v>1</v>
      </c>
      <c r="H388" s="651" t="n">
        <f aca="false">D388+F388</f>
        <v>0</v>
      </c>
    </row>
    <row r="389" customFormat="false" ht="13.5" hidden="false" customHeight="true" outlineLevel="0" collapsed="false">
      <c r="A389" s="665" t="s">
        <v>1806</v>
      </c>
      <c r="B389" s="666" t="s">
        <v>1807</v>
      </c>
      <c r="C389" s="647"/>
      <c r="D389" s="648"/>
      <c r="E389" s="647" t="n">
        <v>1</v>
      </c>
      <c r="F389" s="648" t="n">
        <v>2</v>
      </c>
      <c r="G389" s="35" t="n">
        <f aca="false">C389+E389</f>
        <v>1</v>
      </c>
      <c r="H389" s="651" t="n">
        <f aca="false">D389+F389</f>
        <v>2</v>
      </c>
    </row>
    <row r="390" customFormat="false" ht="12.75" hidden="false" customHeight="false" outlineLevel="0" collapsed="false">
      <c r="A390" s="665" t="s">
        <v>2098</v>
      </c>
      <c r="B390" s="666" t="s">
        <v>2099</v>
      </c>
      <c r="C390" s="647"/>
      <c r="D390" s="648"/>
      <c r="E390" s="647" t="n">
        <v>1</v>
      </c>
      <c r="F390" s="648" t="n">
        <v>2</v>
      </c>
      <c r="G390" s="35" t="n">
        <f aca="false">C390+E390</f>
        <v>1</v>
      </c>
      <c r="H390" s="651" t="n">
        <f aca="false">D390+F390</f>
        <v>2</v>
      </c>
    </row>
    <row r="391" customFormat="false" ht="25.5" hidden="false" customHeight="false" outlineLevel="0" collapsed="false">
      <c r="A391" s="715" t="s">
        <v>2478</v>
      </c>
      <c r="B391" s="716" t="s">
        <v>2479</v>
      </c>
      <c r="C391" s="647"/>
      <c r="D391" s="648"/>
      <c r="E391" s="647" t="n">
        <v>1</v>
      </c>
      <c r="F391" s="648"/>
      <c r="G391" s="35" t="n">
        <f aca="false">C391+E391</f>
        <v>1</v>
      </c>
      <c r="H391" s="651" t="n">
        <f aca="false">D391+F391</f>
        <v>0</v>
      </c>
    </row>
    <row r="392" customFormat="false" ht="12.75" hidden="false" customHeight="false" outlineLevel="0" collapsed="false">
      <c r="A392" s="684" t="s">
        <v>2330</v>
      </c>
      <c r="B392" s="685" t="s">
        <v>2331</v>
      </c>
      <c r="C392" s="647"/>
      <c r="D392" s="648"/>
      <c r="E392" s="647" t="n">
        <v>57</v>
      </c>
      <c r="F392" s="648"/>
      <c r="G392" s="35" t="n">
        <f aca="false">C392+E392</f>
        <v>57</v>
      </c>
      <c r="H392" s="651" t="n">
        <f aca="false">D392+F392</f>
        <v>0</v>
      </c>
    </row>
    <row r="393" customFormat="false" ht="12.75" hidden="false" customHeight="false" outlineLevel="0" collapsed="false">
      <c r="A393" s="669" t="s">
        <v>1854</v>
      </c>
      <c r="B393" s="670" t="s">
        <v>1496</v>
      </c>
      <c r="C393" s="647"/>
      <c r="D393" s="648"/>
      <c r="E393" s="647" t="n">
        <v>1</v>
      </c>
      <c r="F393" s="648"/>
      <c r="G393" s="35" t="n">
        <f aca="false">C393+E393</f>
        <v>1</v>
      </c>
      <c r="H393" s="651" t="n">
        <f aca="false">D393+F393</f>
        <v>0</v>
      </c>
    </row>
    <row r="394" customFormat="false" ht="12.75" hidden="false" customHeight="false" outlineLevel="0" collapsed="false">
      <c r="A394" s="717" t="s">
        <v>2480</v>
      </c>
      <c r="B394" s="718" t="s">
        <v>2481</v>
      </c>
      <c r="C394" s="647"/>
      <c r="D394" s="648"/>
      <c r="E394" s="647" t="n">
        <v>1</v>
      </c>
      <c r="F394" s="648"/>
      <c r="G394" s="35" t="n">
        <f aca="false">C394+E394</f>
        <v>1</v>
      </c>
      <c r="H394" s="651" t="n">
        <f aca="false">D394+F394</f>
        <v>0</v>
      </c>
    </row>
    <row r="395" customFormat="false" ht="12.75" hidden="false" customHeight="false" outlineLevel="0" collapsed="false">
      <c r="A395" s="674" t="s">
        <v>1872</v>
      </c>
      <c r="B395" s="675" t="s">
        <v>2482</v>
      </c>
      <c r="C395" s="647"/>
      <c r="D395" s="648"/>
      <c r="E395" s="647" t="n">
        <v>18</v>
      </c>
      <c r="F395" s="648" t="n">
        <v>14</v>
      </c>
      <c r="G395" s="35" t="n">
        <f aca="false">C395+E395</f>
        <v>18</v>
      </c>
      <c r="H395" s="651" t="n">
        <f aca="false">D395+F395</f>
        <v>14</v>
      </c>
    </row>
    <row r="396" customFormat="false" ht="12.75" hidden="false" customHeight="false" outlineLevel="0" collapsed="false">
      <c r="A396" s="674" t="s">
        <v>1974</v>
      </c>
      <c r="B396" s="675" t="s">
        <v>1975</v>
      </c>
      <c r="C396" s="647"/>
      <c r="D396" s="648"/>
      <c r="E396" s="647" t="n">
        <v>6</v>
      </c>
      <c r="F396" s="648" t="n">
        <v>4</v>
      </c>
      <c r="G396" s="35" t="n">
        <f aca="false">C396+E396</f>
        <v>6</v>
      </c>
      <c r="H396" s="651" t="n">
        <f aca="false">D396+F396</f>
        <v>4</v>
      </c>
    </row>
    <row r="397" customFormat="false" ht="12.75" hidden="false" customHeight="false" outlineLevel="0" collapsed="false">
      <c r="A397" s="674" t="s">
        <v>1874</v>
      </c>
      <c r="B397" s="675" t="s">
        <v>2483</v>
      </c>
      <c r="C397" s="647"/>
      <c r="D397" s="648"/>
      <c r="E397" s="647" t="n">
        <v>31</v>
      </c>
      <c r="F397" s="648" t="n">
        <v>14</v>
      </c>
      <c r="G397" s="35" t="n">
        <f aca="false">C397+E397</f>
        <v>31</v>
      </c>
      <c r="H397" s="651" t="n">
        <f aca="false">D397+F397</f>
        <v>14</v>
      </c>
    </row>
    <row r="398" customFormat="false" ht="12.75" hidden="false" customHeight="false" outlineLevel="0" collapsed="false">
      <c r="A398" s="674" t="s">
        <v>2484</v>
      </c>
      <c r="B398" s="675" t="s">
        <v>2485</v>
      </c>
      <c r="C398" s="647"/>
      <c r="D398" s="648"/>
      <c r="E398" s="647" t="n">
        <v>8</v>
      </c>
      <c r="F398" s="648" t="n">
        <v>5</v>
      </c>
      <c r="G398" s="35" t="n">
        <f aca="false">C398+E398</f>
        <v>8</v>
      </c>
      <c r="H398" s="651" t="n">
        <f aca="false">D398+F398</f>
        <v>5</v>
      </c>
    </row>
    <row r="399" customFormat="false" ht="12.75" hidden="false" customHeight="false" outlineLevel="0" collapsed="false">
      <c r="A399" s="674" t="s">
        <v>2486</v>
      </c>
      <c r="B399" s="675" t="s">
        <v>2487</v>
      </c>
      <c r="C399" s="647"/>
      <c r="D399" s="648"/>
      <c r="E399" s="647" t="n">
        <v>28</v>
      </c>
      <c r="F399" s="648" t="n">
        <v>13</v>
      </c>
      <c r="G399" s="35" t="n">
        <f aca="false">C399+E399</f>
        <v>28</v>
      </c>
      <c r="H399" s="651" t="n">
        <f aca="false">D399+F399</f>
        <v>13</v>
      </c>
    </row>
    <row r="400" customFormat="false" ht="12.75" hidden="false" customHeight="false" outlineLevel="0" collapsed="false">
      <c r="A400" s="640" t="s">
        <v>2488</v>
      </c>
      <c r="B400" s="641" t="s">
        <v>2489</v>
      </c>
      <c r="C400" s="647"/>
      <c r="D400" s="648"/>
      <c r="E400" s="647" t="n">
        <v>1</v>
      </c>
      <c r="F400" s="648" t="n">
        <v>1</v>
      </c>
      <c r="G400" s="35" t="n">
        <f aca="false">C400+E400</f>
        <v>1</v>
      </c>
      <c r="H400" s="651" t="n">
        <f aca="false">D400+F400</f>
        <v>1</v>
      </c>
    </row>
    <row r="401" customFormat="false" ht="12.75" hidden="false" customHeight="false" outlineLevel="0" collapsed="false">
      <c r="A401" s="684" t="s">
        <v>2490</v>
      </c>
      <c r="B401" s="685" t="s">
        <v>2491</v>
      </c>
      <c r="C401" s="647"/>
      <c r="D401" s="648"/>
      <c r="E401" s="647" t="n">
        <v>1</v>
      </c>
      <c r="F401" s="648"/>
      <c r="G401" s="35" t="n">
        <f aca="false">C401+E401</f>
        <v>1</v>
      </c>
      <c r="H401" s="651" t="n">
        <f aca="false">D401+F401</f>
        <v>0</v>
      </c>
    </row>
    <row r="402" customFormat="false" ht="12.75" hidden="false" customHeight="false" outlineLevel="0" collapsed="false">
      <c r="A402" s="674" t="s">
        <v>2492</v>
      </c>
      <c r="B402" s="675" t="s">
        <v>2493</v>
      </c>
      <c r="C402" s="647" t="n">
        <v>4</v>
      </c>
      <c r="D402" s="648" t="n">
        <v>2</v>
      </c>
      <c r="E402" s="647" t="n">
        <v>72</v>
      </c>
      <c r="F402" s="648" t="n">
        <v>62</v>
      </c>
      <c r="G402" s="35" t="n">
        <f aca="false">C402+E402</f>
        <v>76</v>
      </c>
      <c r="H402" s="651" t="n">
        <f aca="false">D402+F402</f>
        <v>64</v>
      </c>
    </row>
    <row r="403" customFormat="false" ht="25.5" hidden="false" customHeight="false" outlineLevel="0" collapsed="false">
      <c r="A403" s="676" t="s">
        <v>1878</v>
      </c>
      <c r="B403" s="677" t="s">
        <v>2494</v>
      </c>
      <c r="C403" s="647"/>
      <c r="D403" s="648"/>
      <c r="E403" s="647" t="n">
        <v>1</v>
      </c>
      <c r="F403" s="648" t="n">
        <v>2</v>
      </c>
      <c r="G403" s="35" t="n">
        <f aca="false">C403+E403</f>
        <v>1</v>
      </c>
      <c r="H403" s="651" t="n">
        <f aca="false">D403+F403</f>
        <v>2</v>
      </c>
    </row>
    <row r="404" customFormat="false" ht="12.75" hidden="false" customHeight="false" outlineLevel="0" collapsed="false">
      <c r="A404" s="640" t="s">
        <v>2495</v>
      </c>
      <c r="B404" s="641" t="s">
        <v>2496</v>
      </c>
      <c r="C404" s="647"/>
      <c r="D404" s="648"/>
      <c r="E404" s="647" t="n">
        <v>1</v>
      </c>
      <c r="F404" s="648" t="n">
        <v>2</v>
      </c>
      <c r="G404" s="35" t="n">
        <f aca="false">C404+E404</f>
        <v>1</v>
      </c>
      <c r="H404" s="651" t="n">
        <f aca="false">D404+F404</f>
        <v>2</v>
      </c>
    </row>
    <row r="405" customFormat="false" ht="12.75" hidden="false" customHeight="false" outlineLevel="0" collapsed="false">
      <c r="A405" s="640" t="s">
        <v>2497</v>
      </c>
      <c r="B405" s="641" t="s">
        <v>2498</v>
      </c>
      <c r="C405" s="647"/>
      <c r="D405" s="648"/>
      <c r="E405" s="647" t="n">
        <v>7</v>
      </c>
      <c r="F405" s="648" t="n">
        <v>6</v>
      </c>
      <c r="G405" s="35" t="n">
        <f aca="false">C405+E405</f>
        <v>7</v>
      </c>
      <c r="H405" s="651" t="n">
        <f aca="false">D405+F405</f>
        <v>6</v>
      </c>
    </row>
    <row r="406" customFormat="false" ht="12.75" hidden="false" customHeight="false" outlineLevel="0" collapsed="false">
      <c r="A406" s="669" t="s">
        <v>2499</v>
      </c>
      <c r="B406" s="691" t="s">
        <v>2500</v>
      </c>
      <c r="C406" s="647"/>
      <c r="D406" s="648"/>
      <c r="E406" s="647" t="n">
        <v>4</v>
      </c>
      <c r="F406" s="648" t="n">
        <v>2</v>
      </c>
      <c r="G406" s="35" t="n">
        <f aca="false">C406+E406</f>
        <v>4</v>
      </c>
      <c r="H406" s="651" t="n">
        <f aca="false">D406+F406</f>
        <v>2</v>
      </c>
    </row>
    <row r="407" customFormat="false" ht="12.75" hidden="false" customHeight="false" outlineLevel="0" collapsed="false">
      <c r="A407" s="673" t="s">
        <v>2501</v>
      </c>
      <c r="B407" s="670" t="s">
        <v>2502</v>
      </c>
      <c r="C407" s="647"/>
      <c r="D407" s="648"/>
      <c r="E407" s="647" t="n">
        <v>4</v>
      </c>
      <c r="F407" s="648" t="n">
        <v>2</v>
      </c>
      <c r="G407" s="35" t="n">
        <f aca="false">C407+E407</f>
        <v>4</v>
      </c>
      <c r="H407" s="651" t="n">
        <f aca="false">D407+F407</f>
        <v>2</v>
      </c>
    </row>
    <row r="408" customFormat="false" ht="12.75" hidden="false" customHeight="false" outlineLevel="0" collapsed="false">
      <c r="A408" s="719" t="s">
        <v>2503</v>
      </c>
      <c r="B408" s="720" t="s">
        <v>2504</v>
      </c>
      <c r="C408" s="647"/>
      <c r="D408" s="648"/>
      <c r="E408" s="647" t="n">
        <v>1</v>
      </c>
      <c r="F408" s="648"/>
      <c r="G408" s="35" t="n">
        <f aca="false">C408+E408</f>
        <v>1</v>
      </c>
      <c r="H408" s="651" t="n">
        <f aca="false">D408+F408</f>
        <v>0</v>
      </c>
    </row>
    <row r="409" customFormat="false" ht="12.75" hidden="false" customHeight="false" outlineLevel="0" collapsed="false">
      <c r="A409" s="674" t="s">
        <v>2505</v>
      </c>
      <c r="B409" s="675" t="s">
        <v>2506</v>
      </c>
      <c r="C409" s="647"/>
      <c r="D409" s="648"/>
      <c r="E409" s="647" t="n">
        <v>4</v>
      </c>
      <c r="F409" s="648" t="n">
        <v>4</v>
      </c>
      <c r="G409" s="35" t="n">
        <f aca="false">C409+E409</f>
        <v>4</v>
      </c>
      <c r="H409" s="651" t="n">
        <f aca="false">D409+F409</f>
        <v>4</v>
      </c>
    </row>
    <row r="410" customFormat="false" ht="12.75" hidden="false" customHeight="false" outlineLevel="0" collapsed="false">
      <c r="A410" s="684" t="s">
        <v>2507</v>
      </c>
      <c r="B410" s="685" t="s">
        <v>2508</v>
      </c>
      <c r="C410" s="647"/>
      <c r="D410" s="648"/>
      <c r="E410" s="647" t="n">
        <v>15</v>
      </c>
      <c r="F410" s="648"/>
      <c r="G410" s="35" t="n">
        <f aca="false">C410+E410</f>
        <v>15</v>
      </c>
      <c r="H410" s="651" t="n">
        <f aca="false">D410+F410</f>
        <v>0</v>
      </c>
    </row>
    <row r="411" customFormat="false" ht="12.75" hidden="false" customHeight="false" outlineLevel="0" collapsed="false">
      <c r="A411" s="719" t="s">
        <v>2509</v>
      </c>
      <c r="B411" s="720" t="s">
        <v>2510</v>
      </c>
      <c r="C411" s="647"/>
      <c r="D411" s="648"/>
      <c r="E411" s="647" t="n">
        <v>1</v>
      </c>
      <c r="F411" s="648"/>
      <c r="G411" s="35" t="n">
        <f aca="false">C411+E411</f>
        <v>1</v>
      </c>
      <c r="H411" s="651" t="n">
        <f aca="false">D411+F411</f>
        <v>0</v>
      </c>
    </row>
    <row r="412" customFormat="false" ht="12.75" hidden="false" customHeight="false" outlineLevel="0" collapsed="false">
      <c r="A412" s="669" t="s">
        <v>2511</v>
      </c>
      <c r="B412" s="670" t="s">
        <v>2512</v>
      </c>
      <c r="C412" s="647"/>
      <c r="D412" s="648"/>
      <c r="E412" s="647" t="n">
        <v>2</v>
      </c>
      <c r="F412" s="648" t="n">
        <v>2</v>
      </c>
      <c r="G412" s="35" t="n">
        <f aca="false">C412+E412</f>
        <v>2</v>
      </c>
      <c r="H412" s="651" t="n">
        <f aca="false">D412+F412</f>
        <v>2</v>
      </c>
    </row>
    <row r="413" customFormat="false" ht="24.75" hidden="false" customHeight="true" outlineLevel="0" collapsed="false">
      <c r="A413" s="673" t="s">
        <v>2513</v>
      </c>
      <c r="B413" s="670" t="s">
        <v>2514</v>
      </c>
      <c r="C413" s="647"/>
      <c r="D413" s="648"/>
      <c r="E413" s="647" t="n">
        <v>1</v>
      </c>
      <c r="F413" s="648" t="n">
        <v>2</v>
      </c>
      <c r="G413" s="35" t="n">
        <f aca="false">C413+E413</f>
        <v>1</v>
      </c>
      <c r="H413" s="651" t="n">
        <f aca="false">D413+F413</f>
        <v>2</v>
      </c>
    </row>
    <row r="414" customFormat="false" ht="33" hidden="false" customHeight="true" outlineLevel="0" collapsed="false">
      <c r="A414" s="674" t="s">
        <v>2140</v>
      </c>
      <c r="B414" s="675" t="s">
        <v>2141</v>
      </c>
      <c r="C414" s="647"/>
      <c r="D414" s="648"/>
      <c r="E414" s="647" t="n">
        <v>16</v>
      </c>
      <c r="F414" s="648" t="n">
        <v>14</v>
      </c>
      <c r="G414" s="35" t="n">
        <f aca="false">C414+E414</f>
        <v>16</v>
      </c>
      <c r="H414" s="651" t="n">
        <f aca="false">D414+F414</f>
        <v>14</v>
      </c>
    </row>
    <row r="415" customFormat="false" ht="27" hidden="false" customHeight="true" outlineLevel="0" collapsed="false">
      <c r="A415" s="669" t="s">
        <v>2366</v>
      </c>
      <c r="B415" s="691" t="s">
        <v>2515</v>
      </c>
      <c r="C415" s="647"/>
      <c r="D415" s="648"/>
      <c r="E415" s="647" t="n">
        <v>3</v>
      </c>
      <c r="F415" s="648" t="n">
        <v>2</v>
      </c>
      <c r="G415" s="35" t="n">
        <f aca="false">C415+E415</f>
        <v>3</v>
      </c>
      <c r="H415" s="651" t="n">
        <f aca="false">D415+F415</f>
        <v>2</v>
      </c>
    </row>
    <row r="416" customFormat="false" ht="27.75" hidden="false" customHeight="true" outlineLevel="0" collapsed="false">
      <c r="A416" s="674" t="s">
        <v>2433</v>
      </c>
      <c r="B416" s="675" t="s">
        <v>2434</v>
      </c>
      <c r="C416" s="647"/>
      <c r="D416" s="648"/>
      <c r="E416" s="647" t="n">
        <v>15</v>
      </c>
      <c r="F416" s="648" t="n">
        <v>20</v>
      </c>
      <c r="G416" s="35" t="n">
        <f aca="false">C416+E416</f>
        <v>15</v>
      </c>
      <c r="H416" s="651" t="n">
        <f aca="false">D416+F416</f>
        <v>20</v>
      </c>
    </row>
    <row r="417" customFormat="false" ht="25.5" hidden="false" customHeight="false" outlineLevel="0" collapsed="false">
      <c r="A417" s="674" t="s">
        <v>2142</v>
      </c>
      <c r="B417" s="675" t="s">
        <v>2143</v>
      </c>
      <c r="C417" s="647"/>
      <c r="D417" s="648"/>
      <c r="E417" s="647" t="n">
        <v>34</v>
      </c>
      <c r="F417" s="648" t="n">
        <v>26</v>
      </c>
      <c r="G417" s="35" t="n">
        <f aca="false">C417+E417</f>
        <v>34</v>
      </c>
      <c r="H417" s="651" t="n">
        <f aca="false">D417+F417</f>
        <v>26</v>
      </c>
    </row>
    <row r="418" customFormat="false" ht="38.25" hidden="false" customHeight="false" outlineLevel="0" collapsed="false">
      <c r="A418" s="673" t="s">
        <v>2516</v>
      </c>
      <c r="B418" s="670" t="s">
        <v>2517</v>
      </c>
      <c r="C418" s="647"/>
      <c r="D418" s="648"/>
      <c r="E418" s="647" t="n">
        <v>1</v>
      </c>
      <c r="F418" s="648"/>
      <c r="G418" s="35" t="n">
        <f aca="false">C418+E418</f>
        <v>1</v>
      </c>
      <c r="H418" s="651" t="n">
        <f aca="false">D418+F418</f>
        <v>0</v>
      </c>
    </row>
    <row r="419" customFormat="false" ht="25.5" hidden="false" customHeight="false" outlineLevel="0" collapsed="false">
      <c r="A419" s="656" t="s">
        <v>2518</v>
      </c>
      <c r="B419" s="658" t="s">
        <v>2519</v>
      </c>
      <c r="C419" s="647"/>
      <c r="D419" s="648"/>
      <c r="E419" s="647" t="n">
        <v>4</v>
      </c>
      <c r="F419" s="648" t="n">
        <v>4</v>
      </c>
      <c r="G419" s="35" t="n">
        <f aca="false">C419+E419</f>
        <v>4</v>
      </c>
      <c r="H419" s="651" t="n">
        <f aca="false">D419+F419</f>
        <v>4</v>
      </c>
    </row>
    <row r="420" customFormat="false" ht="25.5" hidden="false" customHeight="false" outlineLevel="0" collapsed="false">
      <c r="A420" s="674" t="s">
        <v>2144</v>
      </c>
      <c r="B420" s="675" t="s">
        <v>2145</v>
      </c>
      <c r="C420" s="647"/>
      <c r="D420" s="648"/>
      <c r="E420" s="647" t="n">
        <v>11</v>
      </c>
      <c r="F420" s="648" t="n">
        <v>10</v>
      </c>
      <c r="G420" s="35" t="n">
        <f aca="false">C420+E420</f>
        <v>11</v>
      </c>
      <c r="H420" s="651" t="n">
        <f aca="false">D420+F420</f>
        <v>10</v>
      </c>
    </row>
    <row r="421" customFormat="false" ht="12.75" hidden="false" customHeight="false" outlineLevel="0" collapsed="false">
      <c r="A421" s="674" t="s">
        <v>2520</v>
      </c>
      <c r="B421" s="675" t="s">
        <v>2521</v>
      </c>
      <c r="C421" s="647"/>
      <c r="D421" s="648"/>
      <c r="E421" s="647" t="n">
        <v>5</v>
      </c>
      <c r="F421" s="648" t="n">
        <v>4</v>
      </c>
      <c r="G421" s="35" t="n">
        <f aca="false">C421+E421</f>
        <v>5</v>
      </c>
      <c r="H421" s="651" t="n">
        <f aca="false">D421+F421</f>
        <v>4</v>
      </c>
    </row>
    <row r="422" customFormat="false" ht="12.75" hidden="false" customHeight="false" outlineLevel="0" collapsed="false">
      <c r="A422" s="669" t="s">
        <v>2522</v>
      </c>
      <c r="B422" s="670" t="s">
        <v>2523</v>
      </c>
      <c r="C422" s="647"/>
      <c r="D422" s="648"/>
      <c r="E422" s="647" t="n">
        <v>4</v>
      </c>
      <c r="F422" s="648" t="n">
        <v>2</v>
      </c>
      <c r="G422" s="35" t="n">
        <f aca="false">C422+E422</f>
        <v>4</v>
      </c>
      <c r="H422" s="651" t="n">
        <f aca="false">D422+F422</f>
        <v>2</v>
      </c>
    </row>
    <row r="423" customFormat="false" ht="12.75" hidden="false" customHeight="false" outlineLevel="0" collapsed="false">
      <c r="A423" s="669" t="s">
        <v>2524</v>
      </c>
      <c r="B423" s="670" t="s">
        <v>2525</v>
      </c>
      <c r="C423" s="647"/>
      <c r="D423" s="648"/>
      <c r="E423" s="647" t="n">
        <v>10</v>
      </c>
      <c r="F423" s="648" t="n">
        <v>10</v>
      </c>
      <c r="G423" s="35" t="n">
        <f aca="false">C423+E423</f>
        <v>10</v>
      </c>
      <c r="H423" s="651" t="n">
        <f aca="false">D423+F423</f>
        <v>10</v>
      </c>
    </row>
    <row r="424" customFormat="false" ht="15.75" hidden="false" customHeight="true" outlineLevel="0" collapsed="false">
      <c r="A424" s="684" t="s">
        <v>2526</v>
      </c>
      <c r="B424" s="685" t="s">
        <v>2527</v>
      </c>
      <c r="C424" s="647"/>
      <c r="D424" s="648"/>
      <c r="E424" s="647" t="n">
        <v>2</v>
      </c>
      <c r="F424" s="648"/>
      <c r="G424" s="35" t="n">
        <f aca="false">C424+E424</f>
        <v>2</v>
      </c>
      <c r="H424" s="651" t="n">
        <f aca="false">D424+F424</f>
        <v>0</v>
      </c>
    </row>
    <row r="425" customFormat="false" ht="12.75" hidden="false" customHeight="false" outlineLevel="0" collapsed="false">
      <c r="A425" s="640" t="s">
        <v>2528</v>
      </c>
      <c r="B425" s="641" t="s">
        <v>2529</v>
      </c>
      <c r="C425" s="647"/>
      <c r="D425" s="648"/>
      <c r="E425" s="647" t="n">
        <v>2</v>
      </c>
      <c r="F425" s="648" t="n">
        <v>2</v>
      </c>
      <c r="G425" s="35" t="n">
        <f aca="false">C425+E425</f>
        <v>2</v>
      </c>
      <c r="H425" s="651" t="n">
        <f aca="false">D425+F425</f>
        <v>2</v>
      </c>
    </row>
    <row r="426" customFormat="false" ht="12.75" hidden="false" customHeight="false" outlineLevel="0" collapsed="false">
      <c r="A426" s="669" t="s">
        <v>2530</v>
      </c>
      <c r="B426" s="670" t="s">
        <v>2531</v>
      </c>
      <c r="C426" s="647"/>
      <c r="D426" s="648"/>
      <c r="E426" s="647" t="n">
        <v>4</v>
      </c>
      <c r="F426" s="648"/>
      <c r="G426" s="35" t="n">
        <f aca="false">C426+E426</f>
        <v>4</v>
      </c>
      <c r="H426" s="651" t="n">
        <f aca="false">D426+F426</f>
        <v>0</v>
      </c>
    </row>
    <row r="427" customFormat="false" ht="12.75" hidden="false" customHeight="false" outlineLevel="0" collapsed="false">
      <c r="A427" s="674" t="s">
        <v>2532</v>
      </c>
      <c r="B427" s="675" t="s">
        <v>2533</v>
      </c>
      <c r="C427" s="647"/>
      <c r="D427" s="648"/>
      <c r="E427" s="647" t="n">
        <v>7</v>
      </c>
      <c r="F427" s="648" t="n">
        <v>8</v>
      </c>
      <c r="G427" s="35" t="n">
        <f aca="false">C427+E427</f>
        <v>7</v>
      </c>
      <c r="H427" s="651" t="n">
        <f aca="false">D427+F427</f>
        <v>8</v>
      </c>
    </row>
    <row r="428" customFormat="false" ht="25.5" hidden="false" customHeight="false" outlineLevel="0" collapsed="false">
      <c r="A428" s="656" t="s">
        <v>2534</v>
      </c>
      <c r="B428" s="658" t="s">
        <v>2535</v>
      </c>
      <c r="C428" s="647"/>
      <c r="D428" s="648"/>
      <c r="E428" s="647" t="n">
        <v>3</v>
      </c>
      <c r="F428" s="648" t="n">
        <v>4</v>
      </c>
      <c r="G428" s="35" t="n">
        <f aca="false">C428+E428</f>
        <v>3</v>
      </c>
      <c r="H428" s="651" t="n">
        <f aca="false">D428+F428</f>
        <v>4</v>
      </c>
    </row>
    <row r="429" customFormat="false" ht="12.75" hidden="false" customHeight="false" outlineLevel="0" collapsed="false">
      <c r="A429" s="674" t="s">
        <v>2536</v>
      </c>
      <c r="B429" s="675" t="s">
        <v>2537</v>
      </c>
      <c r="C429" s="647"/>
      <c r="D429" s="648"/>
      <c r="E429" s="647" t="n">
        <v>3</v>
      </c>
      <c r="F429" s="648" t="n">
        <v>2</v>
      </c>
      <c r="G429" s="35" t="n">
        <f aca="false">C429+E429</f>
        <v>3</v>
      </c>
      <c r="H429" s="651" t="n">
        <f aca="false">D429+F429</f>
        <v>2</v>
      </c>
    </row>
    <row r="430" customFormat="false" ht="25.5" hidden="false" customHeight="false" outlineLevel="0" collapsed="false">
      <c r="A430" s="669" t="s">
        <v>2324</v>
      </c>
      <c r="B430" s="670" t="s">
        <v>2538</v>
      </c>
      <c r="C430" s="647"/>
      <c r="D430" s="648"/>
      <c r="E430" s="647" t="n">
        <v>2</v>
      </c>
      <c r="F430" s="648" t="n">
        <v>2</v>
      </c>
      <c r="G430" s="35" t="n">
        <f aca="false">C430+E430</f>
        <v>2</v>
      </c>
      <c r="H430" s="651" t="n">
        <f aca="false">D430+F430</f>
        <v>2</v>
      </c>
    </row>
    <row r="431" customFormat="false" ht="25.5" hidden="false" customHeight="false" outlineLevel="0" collapsed="false">
      <c r="A431" s="715" t="s">
        <v>2539</v>
      </c>
      <c r="B431" s="682" t="s">
        <v>2540</v>
      </c>
      <c r="C431" s="647"/>
      <c r="D431" s="648"/>
      <c r="E431" s="647" t="n">
        <v>1</v>
      </c>
      <c r="F431" s="648"/>
      <c r="G431" s="35" t="n">
        <f aca="false">C431+E431</f>
        <v>1</v>
      </c>
      <c r="H431" s="651" t="n">
        <f aca="false">D431+F431</f>
        <v>0</v>
      </c>
    </row>
    <row r="432" customFormat="false" ht="25.5" hidden="false" customHeight="false" outlineLevel="0" collapsed="false">
      <c r="A432" s="674" t="s">
        <v>2368</v>
      </c>
      <c r="B432" s="675" t="s">
        <v>2541</v>
      </c>
      <c r="C432" s="647"/>
      <c r="D432" s="648"/>
      <c r="E432" s="647" t="n">
        <v>6</v>
      </c>
      <c r="F432" s="648" t="n">
        <v>8</v>
      </c>
      <c r="G432" s="35" t="n">
        <f aca="false">C432+E432</f>
        <v>6</v>
      </c>
      <c r="H432" s="651" t="n">
        <f aca="false">D432+F432</f>
        <v>8</v>
      </c>
    </row>
    <row r="433" customFormat="false" ht="25.5" hidden="false" customHeight="false" outlineLevel="0" collapsed="false">
      <c r="A433" s="684" t="s">
        <v>2542</v>
      </c>
      <c r="B433" s="685" t="s">
        <v>2543</v>
      </c>
      <c r="C433" s="647"/>
      <c r="D433" s="648"/>
      <c r="E433" s="647" t="n">
        <v>1</v>
      </c>
      <c r="F433" s="648"/>
      <c r="G433" s="35" t="n">
        <f aca="false">C433+E433</f>
        <v>1</v>
      </c>
      <c r="H433" s="651" t="n">
        <f aca="false">D433+F433</f>
        <v>0</v>
      </c>
    </row>
    <row r="434" customFormat="false" ht="25.5" hidden="false" customHeight="false" outlineLevel="0" collapsed="false">
      <c r="A434" s="669" t="s">
        <v>2544</v>
      </c>
      <c r="B434" s="670" t="s">
        <v>2545</v>
      </c>
      <c r="C434" s="647"/>
      <c r="D434" s="648"/>
      <c r="E434" s="647" t="n">
        <v>6</v>
      </c>
      <c r="F434" s="648" t="n">
        <v>6</v>
      </c>
      <c r="G434" s="35" t="n">
        <f aca="false">C434+E434</f>
        <v>6</v>
      </c>
      <c r="H434" s="651" t="n">
        <f aca="false">D434+F434</f>
        <v>6</v>
      </c>
    </row>
    <row r="435" customFormat="false" ht="25.5" hidden="false" customHeight="false" outlineLevel="0" collapsed="false">
      <c r="A435" s="669" t="s">
        <v>2546</v>
      </c>
      <c r="B435" s="670" t="s">
        <v>2547</v>
      </c>
      <c r="C435" s="647"/>
      <c r="D435" s="648"/>
      <c r="E435" s="647" t="n">
        <v>2</v>
      </c>
      <c r="F435" s="648"/>
      <c r="G435" s="35" t="n">
        <f aca="false">C435+E435</f>
        <v>2</v>
      </c>
      <c r="H435" s="651" t="n">
        <f aca="false">D435+F435</f>
        <v>0</v>
      </c>
    </row>
    <row r="436" customFormat="false" ht="12.75" hidden="false" customHeight="false" outlineLevel="0" collapsed="false">
      <c r="A436" s="640" t="s">
        <v>2548</v>
      </c>
      <c r="B436" s="641" t="s">
        <v>2549</v>
      </c>
      <c r="C436" s="647"/>
      <c r="D436" s="648"/>
      <c r="E436" s="647" t="n">
        <v>2</v>
      </c>
      <c r="F436" s="648" t="n">
        <v>4</v>
      </c>
      <c r="G436" s="35" t="n">
        <f aca="false">C436+E436</f>
        <v>2</v>
      </c>
      <c r="H436" s="651" t="n">
        <f aca="false">D436+F436</f>
        <v>4</v>
      </c>
    </row>
    <row r="437" customFormat="false" ht="12.75" hidden="false" customHeight="false" outlineLevel="0" collapsed="false">
      <c r="A437" s="640" t="s">
        <v>2550</v>
      </c>
      <c r="B437" s="641" t="s">
        <v>2551</v>
      </c>
      <c r="C437" s="647"/>
      <c r="D437" s="648"/>
      <c r="E437" s="647" t="n">
        <v>1</v>
      </c>
      <c r="F437" s="648" t="n">
        <v>2</v>
      </c>
      <c r="G437" s="35" t="n">
        <f aca="false">C437+E437</f>
        <v>1</v>
      </c>
      <c r="H437" s="651" t="n">
        <f aca="false">D437+F437</f>
        <v>2</v>
      </c>
    </row>
    <row r="438" customFormat="false" ht="12.75" hidden="false" customHeight="false" outlineLevel="0" collapsed="false">
      <c r="A438" s="721" t="s">
        <v>1850</v>
      </c>
      <c r="B438" s="722" t="s">
        <v>1851</v>
      </c>
      <c r="C438" s="647"/>
      <c r="D438" s="648"/>
      <c r="E438" s="647" t="n">
        <v>2</v>
      </c>
      <c r="F438" s="648"/>
      <c r="G438" s="35" t="n">
        <f aca="false">C438+E438</f>
        <v>2</v>
      </c>
      <c r="H438" s="651" t="n">
        <f aca="false">D438+F438</f>
        <v>0</v>
      </c>
    </row>
    <row r="439" customFormat="false" ht="12.75" hidden="false" customHeight="false" outlineLevel="0" collapsed="false">
      <c r="A439" s="674" t="s">
        <v>2552</v>
      </c>
      <c r="B439" s="675" t="s">
        <v>2553</v>
      </c>
      <c r="C439" s="647" t="n">
        <v>2</v>
      </c>
      <c r="D439" s="648"/>
      <c r="E439" s="647" t="n">
        <v>300</v>
      </c>
      <c r="F439" s="648" t="n">
        <v>268</v>
      </c>
      <c r="G439" s="35" t="n">
        <f aca="false">C439+E439</f>
        <v>302</v>
      </c>
      <c r="H439" s="651" t="n">
        <f aca="false">D439+F439</f>
        <v>268</v>
      </c>
    </row>
    <row r="440" customFormat="false" ht="12.75" hidden="false" customHeight="false" outlineLevel="0" collapsed="false">
      <c r="A440" s="674" t="s">
        <v>2554</v>
      </c>
      <c r="B440" s="675" t="s">
        <v>2555</v>
      </c>
      <c r="C440" s="647"/>
      <c r="D440" s="648"/>
      <c r="E440" s="647" t="n">
        <v>4</v>
      </c>
      <c r="F440" s="648"/>
      <c r="G440" s="35" t="n">
        <f aca="false">C440+E440</f>
        <v>4</v>
      </c>
      <c r="H440" s="651" t="n">
        <f aca="false">D440+F440</f>
        <v>0</v>
      </c>
    </row>
    <row r="441" customFormat="false" ht="25.5" hidden="false" customHeight="false" outlineLevel="0" collapsed="false">
      <c r="A441" s="674" t="s">
        <v>2556</v>
      </c>
      <c r="B441" s="675" t="s">
        <v>2557</v>
      </c>
      <c r="C441" s="647"/>
      <c r="D441" s="648"/>
      <c r="E441" s="647" t="n">
        <v>1</v>
      </c>
      <c r="F441" s="648"/>
      <c r="G441" s="35" t="n">
        <f aca="false">C441+E441</f>
        <v>1</v>
      </c>
      <c r="H441" s="651" t="n">
        <f aca="false">D441+F441</f>
        <v>0</v>
      </c>
    </row>
    <row r="442" customFormat="false" ht="12.75" hidden="false" customHeight="false" outlineLevel="0" collapsed="false">
      <c r="A442" s="669" t="s">
        <v>2558</v>
      </c>
      <c r="B442" s="670" t="s">
        <v>1309</v>
      </c>
      <c r="C442" s="647" t="n">
        <v>1</v>
      </c>
      <c r="D442" s="648" t="n">
        <v>1</v>
      </c>
      <c r="E442" s="647" t="n">
        <v>41</v>
      </c>
      <c r="F442" s="648" t="n">
        <v>26</v>
      </c>
      <c r="G442" s="35" t="n">
        <f aca="false">C442+E442</f>
        <v>42</v>
      </c>
      <c r="H442" s="651" t="n">
        <f aca="false">D442+F442</f>
        <v>27</v>
      </c>
    </row>
    <row r="443" customFormat="false" ht="25.5" hidden="false" customHeight="false" outlineLevel="0" collapsed="false">
      <c r="A443" s="656" t="s">
        <v>2559</v>
      </c>
      <c r="B443" s="658" t="s">
        <v>2560</v>
      </c>
      <c r="C443" s="647"/>
      <c r="D443" s="648"/>
      <c r="E443" s="647" t="n">
        <v>1</v>
      </c>
      <c r="F443" s="648" t="n">
        <v>2</v>
      </c>
      <c r="G443" s="35" t="n">
        <f aca="false">C443+E443</f>
        <v>1</v>
      </c>
      <c r="H443" s="651" t="n">
        <f aca="false">D443+F443</f>
        <v>2</v>
      </c>
    </row>
    <row r="444" customFormat="false" ht="25.5" hidden="false" customHeight="false" outlineLevel="0" collapsed="false">
      <c r="A444" s="674" t="s">
        <v>2561</v>
      </c>
      <c r="B444" s="675" t="s">
        <v>2562</v>
      </c>
      <c r="C444" s="647"/>
      <c r="D444" s="648"/>
      <c r="E444" s="647" t="n">
        <v>101</v>
      </c>
      <c r="F444" s="648" t="n">
        <v>124</v>
      </c>
      <c r="G444" s="35" t="n">
        <f aca="false">C444+E444</f>
        <v>101</v>
      </c>
      <c r="H444" s="651" t="n">
        <f aca="false">D444+F444</f>
        <v>124</v>
      </c>
    </row>
    <row r="445" customFormat="false" ht="27" hidden="false" customHeight="true" outlineLevel="0" collapsed="false">
      <c r="A445" s="656" t="s">
        <v>2563</v>
      </c>
      <c r="B445" s="658" t="s">
        <v>2564</v>
      </c>
      <c r="C445" s="647"/>
      <c r="D445" s="648"/>
      <c r="E445" s="647" t="n">
        <v>1</v>
      </c>
      <c r="F445" s="648" t="n">
        <v>2</v>
      </c>
      <c r="G445" s="35" t="n">
        <f aca="false">C445+E445</f>
        <v>1</v>
      </c>
      <c r="H445" s="651" t="n">
        <f aca="false">D445+F445</f>
        <v>2</v>
      </c>
    </row>
    <row r="446" customFormat="false" ht="16.5" hidden="false" customHeight="true" outlineLevel="0" collapsed="false">
      <c r="A446" s="674" t="s">
        <v>2565</v>
      </c>
      <c r="B446" s="675" t="s">
        <v>2566</v>
      </c>
      <c r="C446" s="647" t="n">
        <v>17</v>
      </c>
      <c r="D446" s="648" t="n">
        <v>10</v>
      </c>
      <c r="E446" s="647" t="n">
        <v>499</v>
      </c>
      <c r="F446" s="648" t="n">
        <v>518</v>
      </c>
      <c r="G446" s="35" t="n">
        <f aca="false">C446+E446</f>
        <v>516</v>
      </c>
      <c r="H446" s="651" t="n">
        <f aca="false">D446+F446</f>
        <v>528</v>
      </c>
    </row>
    <row r="447" customFormat="false" ht="17.25" hidden="false" customHeight="true" outlineLevel="0" collapsed="false">
      <c r="A447" s="645" t="s">
        <v>2567</v>
      </c>
      <c r="B447" s="646" t="s">
        <v>2568</v>
      </c>
      <c r="C447" s="647"/>
      <c r="D447" s="648"/>
      <c r="E447" s="647" t="n">
        <v>1</v>
      </c>
      <c r="F447" s="648"/>
      <c r="G447" s="35" t="n">
        <f aca="false">C447+E447</f>
        <v>1</v>
      </c>
      <c r="H447" s="651" t="n">
        <f aca="false">D447+F447</f>
        <v>0</v>
      </c>
    </row>
    <row r="448" customFormat="false" ht="25.5" hidden="false" customHeight="false" outlineLevel="0" collapsed="false">
      <c r="A448" s="674" t="s">
        <v>2569</v>
      </c>
      <c r="B448" s="675" t="s">
        <v>2570</v>
      </c>
      <c r="C448" s="647"/>
      <c r="D448" s="648"/>
      <c r="E448" s="647" t="n">
        <v>7</v>
      </c>
      <c r="F448" s="648" t="n">
        <v>8</v>
      </c>
      <c r="G448" s="35" t="n">
        <f aca="false">C448+E448</f>
        <v>7</v>
      </c>
      <c r="H448" s="651" t="n">
        <f aca="false">D448+F448</f>
        <v>8</v>
      </c>
    </row>
    <row r="449" customFormat="false" ht="12.75" hidden="false" customHeight="false" outlineLevel="0" collapsed="false">
      <c r="A449" s="721" t="s">
        <v>2146</v>
      </c>
      <c r="B449" s="723" t="s">
        <v>2147</v>
      </c>
      <c r="C449" s="647"/>
      <c r="D449" s="648"/>
      <c r="E449" s="647" t="n">
        <v>1</v>
      </c>
      <c r="F449" s="648"/>
      <c r="G449" s="35" t="n">
        <f aca="false">C449+E449</f>
        <v>1</v>
      </c>
      <c r="H449" s="651" t="n">
        <f aca="false">D449+F449</f>
        <v>0</v>
      </c>
    </row>
    <row r="450" customFormat="false" ht="25.5" hidden="false" customHeight="false" outlineLevel="0" collapsed="false">
      <c r="A450" s="674" t="s">
        <v>2571</v>
      </c>
      <c r="B450" s="675" t="s">
        <v>2572</v>
      </c>
      <c r="C450" s="647" t="n">
        <v>1</v>
      </c>
      <c r="D450" s="648" t="n">
        <v>1</v>
      </c>
      <c r="E450" s="647" t="n">
        <v>141</v>
      </c>
      <c r="F450" s="648" t="n">
        <v>148</v>
      </c>
      <c r="G450" s="35" t="n">
        <f aca="false">C450+E450</f>
        <v>142</v>
      </c>
      <c r="H450" s="651" t="n">
        <f aca="false">D450+F450</f>
        <v>149</v>
      </c>
    </row>
    <row r="451" customFormat="false" ht="16.5" hidden="false" customHeight="true" outlineLevel="0" collapsed="false">
      <c r="A451" s="674" t="s">
        <v>2573</v>
      </c>
      <c r="B451" s="675" t="s">
        <v>2574</v>
      </c>
      <c r="C451" s="647" t="n">
        <v>1</v>
      </c>
      <c r="D451" s="648"/>
      <c r="E451" s="647" t="n">
        <v>20</v>
      </c>
      <c r="F451" s="648" t="n">
        <v>18</v>
      </c>
      <c r="G451" s="35" t="n">
        <f aca="false">C451+E451</f>
        <v>21</v>
      </c>
      <c r="H451" s="651" t="n">
        <f aca="false">D451+F451</f>
        <v>18</v>
      </c>
    </row>
    <row r="452" customFormat="false" ht="12.75" hidden="false" customHeight="false" outlineLevel="0" collapsed="false">
      <c r="A452" s="674" t="s">
        <v>2575</v>
      </c>
      <c r="B452" s="675" t="s">
        <v>2576</v>
      </c>
      <c r="C452" s="647"/>
      <c r="D452" s="648"/>
      <c r="E452" s="647" t="n">
        <v>48</v>
      </c>
      <c r="F452" s="648" t="n">
        <v>62</v>
      </c>
      <c r="G452" s="35" t="n">
        <f aca="false">C452+E452</f>
        <v>48</v>
      </c>
      <c r="H452" s="651" t="n">
        <f aca="false">D452+F452</f>
        <v>62</v>
      </c>
    </row>
    <row r="453" customFormat="false" ht="12.75" hidden="false" customHeight="false" outlineLevel="0" collapsed="false">
      <c r="A453" s="674" t="s">
        <v>2577</v>
      </c>
      <c r="B453" s="675" t="s">
        <v>2578</v>
      </c>
      <c r="C453" s="647"/>
      <c r="D453" s="648"/>
      <c r="E453" s="647" t="n">
        <v>6</v>
      </c>
      <c r="F453" s="648" t="n">
        <v>8</v>
      </c>
      <c r="G453" s="35" t="n">
        <f aca="false">C453+E453</f>
        <v>6</v>
      </c>
      <c r="H453" s="651" t="n">
        <f aca="false">D453+F453</f>
        <v>8</v>
      </c>
    </row>
    <row r="454" customFormat="false" ht="12.75" hidden="false" customHeight="false" outlineLevel="0" collapsed="false">
      <c r="A454" s="674" t="s">
        <v>2579</v>
      </c>
      <c r="B454" s="675" t="s">
        <v>2580</v>
      </c>
      <c r="C454" s="647" t="n">
        <v>2</v>
      </c>
      <c r="D454" s="648"/>
      <c r="E454" s="647" t="n">
        <v>1</v>
      </c>
      <c r="F454" s="648" t="n">
        <v>2</v>
      </c>
      <c r="G454" s="35" t="n">
        <f aca="false">C454+E454</f>
        <v>3</v>
      </c>
      <c r="H454" s="651" t="n">
        <f aca="false">D454+F454</f>
        <v>2</v>
      </c>
    </row>
    <row r="455" customFormat="false" ht="25.5" hidden="false" customHeight="false" outlineLevel="0" collapsed="false">
      <c r="A455" s="674" t="s">
        <v>2581</v>
      </c>
      <c r="B455" s="675" t="s">
        <v>2582</v>
      </c>
      <c r="C455" s="647" t="n">
        <v>2</v>
      </c>
      <c r="D455" s="648"/>
      <c r="E455" s="647" t="n">
        <v>126</v>
      </c>
      <c r="F455" s="648" t="n">
        <v>124</v>
      </c>
      <c r="G455" s="35" t="n">
        <f aca="false">C455+E455</f>
        <v>128</v>
      </c>
      <c r="H455" s="651" t="n">
        <f aca="false">D455+F455</f>
        <v>124</v>
      </c>
    </row>
    <row r="456" customFormat="false" ht="12.75" hidden="false" customHeight="false" outlineLevel="0" collapsed="false">
      <c r="A456" s="674" t="s">
        <v>2583</v>
      </c>
      <c r="B456" s="675" t="s">
        <v>2584</v>
      </c>
      <c r="C456" s="647"/>
      <c r="D456" s="648"/>
      <c r="E456" s="647" t="n">
        <v>5</v>
      </c>
      <c r="F456" s="648"/>
      <c r="G456" s="35" t="n">
        <f aca="false">C456+E456</f>
        <v>5</v>
      </c>
      <c r="H456" s="651" t="n">
        <f aca="false">D456+F456</f>
        <v>0</v>
      </c>
    </row>
    <row r="457" customFormat="false" ht="25.5" hidden="false" customHeight="false" outlineLevel="0" collapsed="false">
      <c r="A457" s="674" t="s">
        <v>2585</v>
      </c>
      <c r="B457" s="675" t="s">
        <v>2586</v>
      </c>
      <c r="C457" s="647" t="n">
        <v>1</v>
      </c>
      <c r="D457" s="648"/>
      <c r="E457" s="647" t="n">
        <v>76</v>
      </c>
      <c r="F457" s="648" t="n">
        <v>4</v>
      </c>
      <c r="G457" s="35" t="n">
        <f aca="false">C457+E457</f>
        <v>77</v>
      </c>
      <c r="H457" s="651" t="n">
        <f aca="false">D457+F457</f>
        <v>4</v>
      </c>
    </row>
    <row r="458" customFormat="false" ht="25.5" hidden="false" customHeight="false" outlineLevel="0" collapsed="false">
      <c r="A458" s="669" t="s">
        <v>2587</v>
      </c>
      <c r="B458" s="670" t="s">
        <v>2588</v>
      </c>
      <c r="C458" s="647"/>
      <c r="D458" s="648"/>
      <c r="E458" s="647" t="n">
        <v>83</v>
      </c>
      <c r="F458" s="648" t="n">
        <v>102</v>
      </c>
      <c r="G458" s="35" t="n">
        <f aca="false">C458+E458</f>
        <v>83</v>
      </c>
      <c r="H458" s="651" t="n">
        <f aca="false">D458+F458</f>
        <v>102</v>
      </c>
    </row>
    <row r="459" customFormat="false" ht="25.5" hidden="false" customHeight="false" outlineLevel="0" collapsed="false">
      <c r="A459" s="674" t="s">
        <v>2589</v>
      </c>
      <c r="B459" s="675" t="s">
        <v>2590</v>
      </c>
      <c r="C459" s="647"/>
      <c r="D459" s="648"/>
      <c r="E459" s="647" t="n">
        <v>25</v>
      </c>
      <c r="F459" s="648" t="n">
        <v>34</v>
      </c>
      <c r="G459" s="35" t="n">
        <f aca="false">C459+E459</f>
        <v>25</v>
      </c>
      <c r="H459" s="651" t="n">
        <f aca="false">D459+F459</f>
        <v>34</v>
      </c>
    </row>
    <row r="460" customFormat="false" ht="25.5" hidden="false" customHeight="false" outlineLevel="0" collapsed="false">
      <c r="A460" s="674" t="s">
        <v>2591</v>
      </c>
      <c r="B460" s="675" t="s">
        <v>2592</v>
      </c>
      <c r="C460" s="647"/>
      <c r="D460" s="648"/>
      <c r="E460" s="647" t="n">
        <v>98</v>
      </c>
      <c r="F460" s="648" t="n">
        <v>96</v>
      </c>
      <c r="G460" s="35" t="n">
        <f aca="false">C460+E460</f>
        <v>98</v>
      </c>
      <c r="H460" s="651" t="n">
        <f aca="false">D460+F460</f>
        <v>96</v>
      </c>
    </row>
    <row r="461" customFormat="false" ht="14.25" hidden="false" customHeight="true" outlineLevel="0" collapsed="false">
      <c r="A461" s="674" t="s">
        <v>2593</v>
      </c>
      <c r="B461" s="675" t="s">
        <v>2594</v>
      </c>
      <c r="C461" s="647"/>
      <c r="D461" s="648"/>
      <c r="E461" s="647" t="n">
        <v>137</v>
      </c>
      <c r="F461" s="648" t="n">
        <v>96</v>
      </c>
      <c r="G461" s="35" t="n">
        <f aca="false">C461+E461</f>
        <v>137</v>
      </c>
      <c r="H461" s="651" t="n">
        <f aca="false">D461+F461</f>
        <v>96</v>
      </c>
    </row>
    <row r="462" customFormat="false" ht="25.5" hidden="false" customHeight="false" outlineLevel="0" collapsed="false">
      <c r="A462" s="674" t="s">
        <v>2595</v>
      </c>
      <c r="B462" s="675" t="s">
        <v>2596</v>
      </c>
      <c r="C462" s="647"/>
      <c r="D462" s="648"/>
      <c r="E462" s="647" t="n">
        <v>14</v>
      </c>
      <c r="F462" s="648" t="n">
        <v>16</v>
      </c>
      <c r="G462" s="35" t="n">
        <f aca="false">C462+E462</f>
        <v>14</v>
      </c>
      <c r="H462" s="651" t="n">
        <f aca="false">D462+F462</f>
        <v>16</v>
      </c>
    </row>
    <row r="463" customFormat="false" ht="25.5" hidden="false" customHeight="false" outlineLevel="0" collapsed="false">
      <c r="A463" s="674" t="s">
        <v>2597</v>
      </c>
      <c r="B463" s="675" t="s">
        <v>2598</v>
      </c>
      <c r="C463" s="647"/>
      <c r="D463" s="648"/>
      <c r="E463" s="647" t="n">
        <v>59</v>
      </c>
      <c r="F463" s="648" t="n">
        <v>50</v>
      </c>
      <c r="G463" s="35" t="n">
        <f aca="false">C463+E463</f>
        <v>59</v>
      </c>
      <c r="H463" s="651" t="n">
        <f aca="false">D463+F463</f>
        <v>50</v>
      </c>
    </row>
    <row r="464" customFormat="false" ht="25.5" hidden="false" customHeight="false" outlineLevel="0" collapsed="false">
      <c r="A464" s="669" t="s">
        <v>2599</v>
      </c>
      <c r="B464" s="691" t="s">
        <v>2600</v>
      </c>
      <c r="C464" s="647"/>
      <c r="D464" s="648"/>
      <c r="E464" s="647" t="n">
        <v>8</v>
      </c>
      <c r="F464" s="648" t="n">
        <v>8</v>
      </c>
      <c r="G464" s="35" t="n">
        <f aca="false">C464+E464</f>
        <v>8</v>
      </c>
      <c r="H464" s="651" t="n">
        <f aca="false">D464+F464</f>
        <v>8</v>
      </c>
    </row>
    <row r="465" customFormat="false" ht="12.75" hidden="false" customHeight="false" outlineLevel="0" collapsed="false">
      <c r="A465" s="674" t="s">
        <v>2601</v>
      </c>
      <c r="B465" s="675" t="s">
        <v>2602</v>
      </c>
      <c r="C465" s="647"/>
      <c r="D465" s="648"/>
      <c r="E465" s="647" t="n">
        <v>10</v>
      </c>
      <c r="F465" s="648" t="n">
        <v>6</v>
      </c>
      <c r="G465" s="35" t="n">
        <f aca="false">C465+E465</f>
        <v>10</v>
      </c>
      <c r="H465" s="651" t="n">
        <f aca="false">D465+F465</f>
        <v>6</v>
      </c>
    </row>
    <row r="466" customFormat="false" ht="12.75" hidden="false" customHeight="false" outlineLevel="0" collapsed="false">
      <c r="A466" s="674" t="s">
        <v>2603</v>
      </c>
      <c r="B466" s="675" t="s">
        <v>2604</v>
      </c>
      <c r="C466" s="647"/>
      <c r="D466" s="648"/>
      <c r="E466" s="647" t="n">
        <v>57</v>
      </c>
      <c r="F466" s="648" t="n">
        <v>50</v>
      </c>
      <c r="G466" s="35" t="n">
        <f aca="false">C466+E466</f>
        <v>57</v>
      </c>
      <c r="H466" s="651" t="n">
        <f aca="false">D466+F466</f>
        <v>50</v>
      </c>
    </row>
    <row r="467" customFormat="false" ht="25.5" hidden="false" customHeight="false" outlineLevel="0" collapsed="false">
      <c r="A467" s="674" t="s">
        <v>2378</v>
      </c>
      <c r="B467" s="675" t="s">
        <v>2379</v>
      </c>
      <c r="C467" s="647"/>
      <c r="D467" s="648"/>
      <c r="E467" s="647" t="n">
        <v>6</v>
      </c>
      <c r="F467" s="648" t="n">
        <v>4</v>
      </c>
      <c r="G467" s="35" t="n">
        <f aca="false">C467+E467</f>
        <v>6</v>
      </c>
      <c r="H467" s="651" t="n">
        <f aca="false">D467+F467</f>
        <v>4</v>
      </c>
    </row>
    <row r="468" customFormat="false" ht="25.5" hidden="false" customHeight="false" outlineLevel="0" collapsed="false">
      <c r="A468" s="674" t="s">
        <v>2605</v>
      </c>
      <c r="B468" s="675" t="s">
        <v>2606</v>
      </c>
      <c r="C468" s="647"/>
      <c r="D468" s="648"/>
      <c r="E468" s="647" t="n">
        <v>3</v>
      </c>
      <c r="F468" s="648" t="n">
        <v>4</v>
      </c>
      <c r="G468" s="35" t="n">
        <f aca="false">C468+E468</f>
        <v>3</v>
      </c>
      <c r="H468" s="651" t="n">
        <f aca="false">D468+F468</f>
        <v>4</v>
      </c>
    </row>
    <row r="469" customFormat="false" ht="12.75" hidden="false" customHeight="false" outlineLevel="0" collapsed="false">
      <c r="A469" s="645" t="s">
        <v>2607</v>
      </c>
      <c r="B469" s="646" t="s">
        <v>2608</v>
      </c>
      <c r="C469" s="647"/>
      <c r="D469" s="648"/>
      <c r="E469" s="647" t="n">
        <v>1</v>
      </c>
      <c r="F469" s="648"/>
      <c r="G469" s="35" t="n">
        <f aca="false">C469+E469</f>
        <v>1</v>
      </c>
      <c r="H469" s="651" t="n">
        <f aca="false">D469+F469</f>
        <v>0</v>
      </c>
    </row>
    <row r="470" customFormat="false" ht="12.75" hidden="false" customHeight="false" outlineLevel="0" collapsed="false">
      <c r="A470" s="674" t="s">
        <v>2609</v>
      </c>
      <c r="B470" s="675" t="s">
        <v>2610</v>
      </c>
      <c r="C470" s="647"/>
      <c r="D470" s="648"/>
      <c r="E470" s="647" t="n">
        <v>14</v>
      </c>
      <c r="F470" s="648" t="n">
        <v>14</v>
      </c>
      <c r="G470" s="35" t="n">
        <f aca="false">C470+E470</f>
        <v>14</v>
      </c>
      <c r="H470" s="651" t="n">
        <f aca="false">D470+F470</f>
        <v>14</v>
      </c>
    </row>
    <row r="471" customFormat="false" ht="25.5" hidden="false" customHeight="false" outlineLevel="0" collapsed="false">
      <c r="A471" s="669" t="s">
        <v>1950</v>
      </c>
      <c r="B471" s="670" t="s">
        <v>2611</v>
      </c>
      <c r="C471" s="647" t="n">
        <v>55</v>
      </c>
      <c r="D471" s="648" t="n">
        <v>32</v>
      </c>
      <c r="E471" s="647" t="n">
        <v>7</v>
      </c>
      <c r="F471" s="648" t="n">
        <v>6</v>
      </c>
      <c r="G471" s="35" t="n">
        <f aca="false">C471+E471</f>
        <v>62</v>
      </c>
      <c r="H471" s="651" t="n">
        <f aca="false">D471+F471</f>
        <v>38</v>
      </c>
    </row>
    <row r="472" customFormat="false" ht="12.75" hidden="false" customHeight="false" outlineLevel="0" collapsed="false">
      <c r="A472" s="674" t="s">
        <v>2266</v>
      </c>
      <c r="B472" s="675" t="s">
        <v>2267</v>
      </c>
      <c r="C472" s="647"/>
      <c r="D472" s="648"/>
      <c r="E472" s="647" t="n">
        <v>10</v>
      </c>
      <c r="F472" s="648" t="n">
        <v>6</v>
      </c>
      <c r="G472" s="35" t="n">
        <f aca="false">C472+E472</f>
        <v>10</v>
      </c>
      <c r="H472" s="651" t="n">
        <f aca="false">D472+F472</f>
        <v>6</v>
      </c>
    </row>
    <row r="473" customFormat="false" ht="25.5" hidden="false" customHeight="false" outlineLevel="0" collapsed="false">
      <c r="A473" s="673" t="s">
        <v>2612</v>
      </c>
      <c r="B473" s="670" t="s">
        <v>2613</v>
      </c>
      <c r="C473" s="647"/>
      <c r="D473" s="648"/>
      <c r="E473" s="647" t="n">
        <v>2</v>
      </c>
      <c r="F473" s="648" t="n">
        <v>2</v>
      </c>
      <c r="G473" s="35" t="n">
        <f aca="false">C473+E473</f>
        <v>2</v>
      </c>
      <c r="H473" s="651" t="n">
        <f aca="false">D473+F473</f>
        <v>2</v>
      </c>
    </row>
    <row r="474" customFormat="false" ht="25.5" hidden="false" customHeight="false" outlineLevel="0" collapsed="false">
      <c r="A474" s="669" t="s">
        <v>2614</v>
      </c>
      <c r="B474" s="670" t="s">
        <v>2615</v>
      </c>
      <c r="C474" s="647"/>
      <c r="D474" s="648"/>
      <c r="E474" s="647" t="n">
        <v>1</v>
      </c>
      <c r="F474" s="648" t="n">
        <v>2</v>
      </c>
      <c r="G474" s="35" t="n">
        <f aca="false">C474+E474</f>
        <v>1</v>
      </c>
      <c r="H474" s="651" t="n">
        <f aca="false">D474+F474</f>
        <v>2</v>
      </c>
    </row>
    <row r="475" customFormat="false" ht="12.75" hidden="false" customHeight="false" outlineLevel="0" collapsed="false">
      <c r="A475" s="674" t="s">
        <v>2616</v>
      </c>
      <c r="B475" s="675" t="s">
        <v>2617</v>
      </c>
      <c r="C475" s="647"/>
      <c r="D475" s="648"/>
      <c r="E475" s="647" t="n">
        <v>34</v>
      </c>
      <c r="F475" s="648" t="n">
        <v>20</v>
      </c>
      <c r="G475" s="35" t="n">
        <f aca="false">C475+E475</f>
        <v>34</v>
      </c>
      <c r="H475" s="651" t="n">
        <f aca="false">D475+F475</f>
        <v>20</v>
      </c>
    </row>
    <row r="476" customFormat="false" ht="12.75" hidden="false" customHeight="false" outlineLevel="0" collapsed="false">
      <c r="A476" s="674" t="s">
        <v>2618</v>
      </c>
      <c r="B476" s="675" t="s">
        <v>2619</v>
      </c>
      <c r="C476" s="647"/>
      <c r="D476" s="648"/>
      <c r="E476" s="647" t="n">
        <v>133</v>
      </c>
      <c r="F476" s="648" t="n">
        <v>116</v>
      </c>
      <c r="G476" s="35" t="n">
        <f aca="false">C476+E476</f>
        <v>133</v>
      </c>
      <c r="H476" s="651" t="n">
        <f aca="false">D476+F476</f>
        <v>116</v>
      </c>
    </row>
    <row r="477" customFormat="false" ht="12.75" hidden="false" customHeight="false" outlineLevel="0" collapsed="false">
      <c r="A477" s="669" t="s">
        <v>2620</v>
      </c>
      <c r="B477" s="670" t="s">
        <v>2621</v>
      </c>
      <c r="C477" s="647"/>
      <c r="D477" s="648"/>
      <c r="E477" s="647" t="n">
        <v>4</v>
      </c>
      <c r="F477" s="648" t="n">
        <v>4</v>
      </c>
      <c r="G477" s="35" t="n">
        <f aca="false">C477+E477</f>
        <v>4</v>
      </c>
      <c r="H477" s="651" t="n">
        <f aca="false">D477+F477</f>
        <v>4</v>
      </c>
    </row>
    <row r="478" customFormat="false" ht="25.5" hidden="false" customHeight="false" outlineLevel="0" collapsed="false">
      <c r="A478" s="674" t="s">
        <v>2622</v>
      </c>
      <c r="B478" s="675" t="s">
        <v>2623</v>
      </c>
      <c r="C478" s="647"/>
      <c r="D478" s="648"/>
      <c r="E478" s="647" t="n">
        <v>1</v>
      </c>
      <c r="F478" s="648"/>
      <c r="G478" s="35" t="n">
        <f aca="false">C478+E478</f>
        <v>1</v>
      </c>
      <c r="H478" s="651" t="n">
        <f aca="false">D478+F478</f>
        <v>0</v>
      </c>
    </row>
    <row r="479" customFormat="false" ht="27.75" hidden="false" customHeight="true" outlineLevel="0" collapsed="false">
      <c r="A479" s="674" t="s">
        <v>2624</v>
      </c>
      <c r="B479" s="675" t="s">
        <v>2625</v>
      </c>
      <c r="C479" s="647"/>
      <c r="D479" s="648"/>
      <c r="E479" s="647" t="n">
        <v>48</v>
      </c>
      <c r="F479" s="648" t="n">
        <v>52</v>
      </c>
      <c r="G479" s="35" t="n">
        <f aca="false">C479+E479</f>
        <v>48</v>
      </c>
      <c r="H479" s="651" t="n">
        <f aca="false">D479+F479</f>
        <v>52</v>
      </c>
    </row>
    <row r="480" customFormat="false" ht="12.75" hidden="false" customHeight="false" outlineLevel="0" collapsed="false">
      <c r="A480" s="674" t="s">
        <v>2626</v>
      </c>
      <c r="B480" s="675" t="s">
        <v>2627</v>
      </c>
      <c r="C480" s="647" t="n">
        <v>4</v>
      </c>
      <c r="D480" s="648"/>
      <c r="E480" s="647" t="n">
        <v>255</v>
      </c>
      <c r="F480" s="648" t="n">
        <v>284</v>
      </c>
      <c r="G480" s="35" t="n">
        <f aca="false">C480+E480</f>
        <v>259</v>
      </c>
      <c r="H480" s="651" t="n">
        <f aca="false">D480+F480</f>
        <v>284</v>
      </c>
    </row>
    <row r="481" customFormat="false" ht="12.75" hidden="false" customHeight="false" outlineLevel="0" collapsed="false">
      <c r="A481" s="674" t="s">
        <v>2628</v>
      </c>
      <c r="B481" s="675" t="s">
        <v>2629</v>
      </c>
      <c r="C481" s="647" t="n">
        <v>451</v>
      </c>
      <c r="D481" s="648" t="n">
        <v>382</v>
      </c>
      <c r="E481" s="647" t="n">
        <v>15</v>
      </c>
      <c r="F481" s="648"/>
      <c r="G481" s="35" t="n">
        <f aca="false">C481+E481</f>
        <v>466</v>
      </c>
      <c r="H481" s="651" t="n">
        <f aca="false">D481+F481</f>
        <v>382</v>
      </c>
    </row>
    <row r="482" customFormat="false" ht="12.75" hidden="false" customHeight="false" outlineLevel="0" collapsed="false">
      <c r="A482" s="669" t="s">
        <v>2630</v>
      </c>
      <c r="B482" s="670" t="s">
        <v>2631</v>
      </c>
      <c r="C482" s="647"/>
      <c r="D482" s="648"/>
      <c r="E482" s="647" t="n">
        <v>8</v>
      </c>
      <c r="F482" s="648" t="n">
        <v>6</v>
      </c>
      <c r="G482" s="35" t="n">
        <f aca="false">C482+E482</f>
        <v>8</v>
      </c>
      <c r="H482" s="651" t="n">
        <f aca="false">D482+F482</f>
        <v>6</v>
      </c>
    </row>
    <row r="483" customFormat="false" ht="12.75" hidden="false" customHeight="false" outlineLevel="0" collapsed="false">
      <c r="A483" s="674" t="s">
        <v>2632</v>
      </c>
      <c r="B483" s="675" t="s">
        <v>2633</v>
      </c>
      <c r="C483" s="647"/>
      <c r="D483" s="648"/>
      <c r="E483" s="647" t="n">
        <v>2</v>
      </c>
      <c r="F483" s="648" t="n">
        <v>2</v>
      </c>
      <c r="G483" s="35" t="n">
        <f aca="false">C483+E483</f>
        <v>2</v>
      </c>
      <c r="H483" s="651" t="n">
        <f aca="false">D483+F483</f>
        <v>2</v>
      </c>
    </row>
    <row r="484" customFormat="false" ht="25.5" hidden="false" customHeight="false" outlineLevel="0" collapsed="false">
      <c r="A484" s="656" t="s">
        <v>2634</v>
      </c>
      <c r="B484" s="658" t="s">
        <v>2635</v>
      </c>
      <c r="C484" s="647"/>
      <c r="D484" s="648"/>
      <c r="E484" s="647" t="n">
        <v>3</v>
      </c>
      <c r="F484" s="648" t="n">
        <v>4</v>
      </c>
      <c r="G484" s="35" t="n">
        <f aca="false">C484+E484</f>
        <v>3</v>
      </c>
      <c r="H484" s="651" t="n">
        <f aca="false">D484+F484</f>
        <v>4</v>
      </c>
    </row>
    <row r="485" customFormat="false" ht="12.75" hidden="false" customHeight="false" outlineLevel="0" collapsed="false">
      <c r="A485" s="674" t="s">
        <v>2636</v>
      </c>
      <c r="B485" s="675" t="s">
        <v>2637</v>
      </c>
      <c r="C485" s="647"/>
      <c r="D485" s="648"/>
      <c r="E485" s="647" t="n">
        <v>2</v>
      </c>
      <c r="F485" s="648" t="n">
        <v>2</v>
      </c>
      <c r="G485" s="35" t="n">
        <f aca="false">C485+E485</f>
        <v>2</v>
      </c>
      <c r="H485" s="651" t="n">
        <f aca="false">D485+F485</f>
        <v>2</v>
      </c>
    </row>
    <row r="486" customFormat="false" ht="12.75" hidden="false" customHeight="false" outlineLevel="0" collapsed="false">
      <c r="A486" s="673" t="s">
        <v>2638</v>
      </c>
      <c r="B486" s="670" t="s">
        <v>2639</v>
      </c>
      <c r="C486" s="647"/>
      <c r="D486" s="648"/>
      <c r="E486" s="647" t="n">
        <v>1</v>
      </c>
      <c r="F486" s="648"/>
      <c r="G486" s="35" t="n">
        <f aca="false">C486+E486</f>
        <v>1</v>
      </c>
      <c r="H486" s="651" t="n">
        <f aca="false">D486+F486</f>
        <v>0</v>
      </c>
    </row>
    <row r="487" customFormat="false" ht="12.75" hidden="false" customHeight="false" outlineLevel="0" collapsed="false">
      <c r="A487" s="640" t="s">
        <v>2640</v>
      </c>
      <c r="B487" s="641" t="s">
        <v>2641</v>
      </c>
      <c r="C487" s="647"/>
      <c r="D487" s="648"/>
      <c r="E487" s="647" t="n">
        <v>2</v>
      </c>
      <c r="F487" s="648" t="n">
        <v>2</v>
      </c>
      <c r="G487" s="35" t="n">
        <f aca="false">C487+E487</f>
        <v>2</v>
      </c>
      <c r="H487" s="651" t="n">
        <f aca="false">D487+F487</f>
        <v>2</v>
      </c>
    </row>
    <row r="488" customFormat="false" ht="12.75" hidden="false" customHeight="false" outlineLevel="0" collapsed="false">
      <c r="A488" s="669" t="s">
        <v>2642</v>
      </c>
      <c r="B488" s="670" t="s">
        <v>2643</v>
      </c>
      <c r="C488" s="647"/>
      <c r="D488" s="648"/>
      <c r="E488" s="647" t="n">
        <v>24</v>
      </c>
      <c r="F488" s="648" t="n">
        <v>20</v>
      </c>
      <c r="G488" s="35" t="n">
        <f aca="false">C488+E488</f>
        <v>24</v>
      </c>
      <c r="H488" s="651" t="n">
        <f aca="false">D488+F488</f>
        <v>20</v>
      </c>
    </row>
    <row r="489" customFormat="false" ht="12.75" hidden="false" customHeight="false" outlineLevel="0" collapsed="false">
      <c r="A489" s="674" t="s">
        <v>2644</v>
      </c>
      <c r="B489" s="675" t="s">
        <v>2645</v>
      </c>
      <c r="C489" s="647"/>
      <c r="D489" s="648"/>
      <c r="E489" s="647" t="n">
        <v>27</v>
      </c>
      <c r="F489" s="648" t="n">
        <v>22</v>
      </c>
      <c r="G489" s="35" t="n">
        <f aca="false">C489+E489</f>
        <v>27</v>
      </c>
      <c r="H489" s="651" t="n">
        <f aca="false">D489+F489</f>
        <v>22</v>
      </c>
    </row>
    <row r="490" customFormat="false" ht="12.75" hidden="false" customHeight="false" outlineLevel="0" collapsed="false">
      <c r="A490" s="669" t="s">
        <v>2646</v>
      </c>
      <c r="B490" s="670" t="s">
        <v>2647</v>
      </c>
      <c r="C490" s="647"/>
      <c r="D490" s="648"/>
      <c r="E490" s="647" t="n">
        <v>1</v>
      </c>
      <c r="F490" s="648"/>
      <c r="G490" s="35" t="n">
        <f aca="false">C490+E490</f>
        <v>1</v>
      </c>
      <c r="H490" s="651" t="n">
        <f aca="false">D490+F490</f>
        <v>0</v>
      </c>
    </row>
    <row r="491" customFormat="false" ht="12.75" hidden="false" customHeight="false" outlineLevel="0" collapsed="false">
      <c r="A491" s="674" t="s">
        <v>2648</v>
      </c>
      <c r="B491" s="675" t="s">
        <v>2649</v>
      </c>
      <c r="C491" s="647"/>
      <c r="D491" s="648"/>
      <c r="E491" s="647" t="n">
        <v>4</v>
      </c>
      <c r="F491" s="648" t="n">
        <v>6</v>
      </c>
      <c r="G491" s="35" t="n">
        <f aca="false">C491+E491</f>
        <v>4</v>
      </c>
      <c r="H491" s="651" t="n">
        <f aca="false">D491+F491</f>
        <v>6</v>
      </c>
    </row>
    <row r="492" customFormat="false" ht="12.75" hidden="false" customHeight="false" outlineLevel="0" collapsed="false">
      <c r="A492" s="640" t="s">
        <v>2650</v>
      </c>
      <c r="B492" s="641" t="s">
        <v>2651</v>
      </c>
      <c r="C492" s="647"/>
      <c r="D492" s="648"/>
      <c r="E492" s="647" t="n">
        <v>4</v>
      </c>
      <c r="F492" s="648" t="n">
        <v>2</v>
      </c>
      <c r="G492" s="35" t="n">
        <f aca="false">C492+E492</f>
        <v>4</v>
      </c>
      <c r="H492" s="651" t="n">
        <f aca="false">D492+F492</f>
        <v>2</v>
      </c>
    </row>
    <row r="493" customFormat="false" ht="12.75" hidden="false" customHeight="false" outlineLevel="0" collapsed="false">
      <c r="A493" s="673" t="s">
        <v>2652</v>
      </c>
      <c r="B493" s="670" t="s">
        <v>2653</v>
      </c>
      <c r="C493" s="647" t="n">
        <v>1</v>
      </c>
      <c r="D493" s="648"/>
      <c r="E493" s="647"/>
      <c r="F493" s="648"/>
      <c r="G493" s="35" t="n">
        <f aca="false">C493+E493</f>
        <v>1</v>
      </c>
      <c r="H493" s="651" t="n">
        <f aca="false">D493+F493</f>
        <v>0</v>
      </c>
    </row>
    <row r="494" customFormat="false" ht="12.75" hidden="false" customHeight="false" outlineLevel="0" collapsed="false">
      <c r="A494" s="656" t="s">
        <v>2654</v>
      </c>
      <c r="B494" s="533" t="s">
        <v>2655</v>
      </c>
      <c r="C494" s="647"/>
      <c r="D494" s="648"/>
      <c r="E494" s="647" t="n">
        <v>1</v>
      </c>
      <c r="F494" s="648"/>
      <c r="G494" s="35" t="n">
        <f aca="false">C494+E494</f>
        <v>1</v>
      </c>
      <c r="H494" s="651" t="n">
        <f aca="false">D494+F494</f>
        <v>0</v>
      </c>
    </row>
    <row r="495" customFormat="false" ht="12.75" hidden="false" customHeight="false" outlineLevel="0" collapsed="false">
      <c r="A495" s="674" t="s">
        <v>2656</v>
      </c>
      <c r="B495" s="675" t="s">
        <v>2657</v>
      </c>
      <c r="C495" s="647"/>
      <c r="D495" s="648"/>
      <c r="E495" s="647" t="n">
        <v>4</v>
      </c>
      <c r="F495" s="648" t="n">
        <v>4</v>
      </c>
      <c r="G495" s="35" t="n">
        <f aca="false">C495+E495</f>
        <v>4</v>
      </c>
      <c r="H495" s="651" t="n">
        <f aca="false">D495+F495</f>
        <v>4</v>
      </c>
    </row>
    <row r="496" customFormat="false" ht="12.75" hidden="false" customHeight="false" outlineLevel="0" collapsed="false">
      <c r="A496" s="640" t="s">
        <v>2658</v>
      </c>
      <c r="B496" s="641" t="s">
        <v>2659</v>
      </c>
      <c r="C496" s="647"/>
      <c r="D496" s="648"/>
      <c r="E496" s="647" t="n">
        <v>1</v>
      </c>
      <c r="F496" s="648" t="n">
        <v>2</v>
      </c>
      <c r="G496" s="35" t="n">
        <f aca="false">C496+E496</f>
        <v>1</v>
      </c>
      <c r="H496" s="651" t="n">
        <f aca="false">D496+F496</f>
        <v>2</v>
      </c>
    </row>
    <row r="497" customFormat="false" ht="12.75" hidden="false" customHeight="false" outlineLevel="0" collapsed="false">
      <c r="A497" s="674" t="s">
        <v>2660</v>
      </c>
      <c r="B497" s="675" t="s">
        <v>2661</v>
      </c>
      <c r="C497" s="647"/>
      <c r="D497" s="648"/>
      <c r="E497" s="647" t="n">
        <v>4</v>
      </c>
      <c r="F497" s="648" t="n">
        <v>2</v>
      </c>
      <c r="G497" s="35" t="n">
        <f aca="false">C497+E497</f>
        <v>4</v>
      </c>
      <c r="H497" s="651" t="n">
        <f aca="false">D497+F497</f>
        <v>2</v>
      </c>
    </row>
    <row r="498" customFormat="false" ht="12.75" hidden="false" customHeight="false" outlineLevel="0" collapsed="false">
      <c r="A498" s="674" t="s">
        <v>2662</v>
      </c>
      <c r="B498" s="675" t="s">
        <v>2663</v>
      </c>
      <c r="C498" s="647"/>
      <c r="D498" s="648"/>
      <c r="E498" s="647" t="n">
        <v>8</v>
      </c>
      <c r="F498" s="648" t="n">
        <v>10</v>
      </c>
      <c r="G498" s="35" t="n">
        <f aca="false">C498+E498</f>
        <v>8</v>
      </c>
      <c r="H498" s="651" t="n">
        <f aca="false">D498+F498</f>
        <v>10</v>
      </c>
    </row>
    <row r="499" customFormat="false" ht="12.75" hidden="false" customHeight="false" outlineLevel="0" collapsed="false">
      <c r="A499" s="645" t="s">
        <v>2664</v>
      </c>
      <c r="B499" s="646" t="s">
        <v>2665</v>
      </c>
      <c r="C499" s="647"/>
      <c r="D499" s="648"/>
      <c r="E499" s="647" t="n">
        <v>2</v>
      </c>
      <c r="F499" s="648"/>
      <c r="G499" s="35" t="n">
        <f aca="false">C499+E499</f>
        <v>2</v>
      </c>
      <c r="H499" s="651" t="n">
        <f aca="false">D499+F499</f>
        <v>0</v>
      </c>
    </row>
    <row r="500" customFormat="false" ht="25.5" hidden="false" customHeight="false" outlineLevel="0" collapsed="false">
      <c r="A500" s="656" t="s">
        <v>2026</v>
      </c>
      <c r="B500" s="658" t="s">
        <v>2027</v>
      </c>
      <c r="C500" s="647"/>
      <c r="D500" s="648"/>
      <c r="E500" s="647" t="n">
        <v>1</v>
      </c>
      <c r="F500" s="648" t="n">
        <v>2</v>
      </c>
      <c r="G500" s="35" t="n">
        <f aca="false">C500+E500</f>
        <v>1</v>
      </c>
      <c r="H500" s="651" t="n">
        <f aca="false">D500+F500</f>
        <v>2</v>
      </c>
    </row>
    <row r="501" customFormat="false" ht="12.75" hidden="false" customHeight="false" outlineLevel="0" collapsed="false">
      <c r="A501" s="640" t="s">
        <v>2666</v>
      </c>
      <c r="B501" s="641" t="s">
        <v>2667</v>
      </c>
      <c r="C501" s="647"/>
      <c r="D501" s="648"/>
      <c r="E501" s="647"/>
      <c r="F501" s="648" t="n">
        <v>4</v>
      </c>
      <c r="G501" s="35" t="n">
        <f aca="false">C501+E501</f>
        <v>0</v>
      </c>
      <c r="H501" s="651" t="n">
        <f aca="false">D501+F501</f>
        <v>4</v>
      </c>
    </row>
    <row r="502" customFormat="false" ht="12.75" hidden="false" customHeight="false" outlineLevel="0" collapsed="false">
      <c r="A502" s="673" t="s">
        <v>2668</v>
      </c>
      <c r="B502" s="670" t="s">
        <v>2669</v>
      </c>
      <c r="C502" s="647" t="n">
        <v>1</v>
      </c>
      <c r="D502" s="648"/>
      <c r="E502" s="647" t="n">
        <v>7</v>
      </c>
      <c r="F502" s="648" t="n">
        <v>8</v>
      </c>
      <c r="G502" s="35" t="n">
        <f aca="false">C502+E502</f>
        <v>8</v>
      </c>
      <c r="H502" s="651" t="n">
        <f aca="false">D502+F502</f>
        <v>8</v>
      </c>
    </row>
    <row r="503" customFormat="false" ht="25.5" hidden="false" customHeight="false" outlineLevel="0" collapsed="false">
      <c r="A503" s="657" t="s">
        <v>2670</v>
      </c>
      <c r="B503" s="646" t="s">
        <v>2671</v>
      </c>
      <c r="C503" s="647"/>
      <c r="D503" s="648"/>
      <c r="E503" s="647" t="n">
        <v>1</v>
      </c>
      <c r="F503" s="648"/>
      <c r="G503" s="35" t="n">
        <f aca="false">C503+E503</f>
        <v>1</v>
      </c>
      <c r="H503" s="651" t="n">
        <f aca="false">D503+F503</f>
        <v>0</v>
      </c>
    </row>
    <row r="504" customFormat="false" ht="12.75" hidden="false" customHeight="false" outlineLevel="0" collapsed="false">
      <c r="A504" s="665" t="s">
        <v>2672</v>
      </c>
      <c r="B504" s="666" t="s">
        <v>2673</v>
      </c>
      <c r="C504" s="647"/>
      <c r="D504" s="648"/>
      <c r="E504" s="647" t="n">
        <v>3</v>
      </c>
      <c r="F504" s="648"/>
      <c r="G504" s="35" t="n">
        <f aca="false">C504+E504</f>
        <v>3</v>
      </c>
      <c r="H504" s="651" t="n">
        <f aca="false">D504+F504</f>
        <v>0</v>
      </c>
    </row>
    <row r="505" customFormat="false" ht="25.5" hidden="false" customHeight="false" outlineLevel="0" collapsed="false">
      <c r="A505" s="665" t="s">
        <v>2674</v>
      </c>
      <c r="B505" s="666" t="s">
        <v>2675</v>
      </c>
      <c r="C505" s="647"/>
      <c r="D505" s="648"/>
      <c r="E505" s="647"/>
      <c r="F505" s="648"/>
      <c r="G505" s="35" t="n">
        <f aca="false">C505+E505</f>
        <v>0</v>
      </c>
      <c r="H505" s="651" t="n">
        <f aca="false">D505+F505</f>
        <v>0</v>
      </c>
    </row>
    <row r="506" customFormat="false" ht="12.75" hidden="false" customHeight="false" outlineLevel="0" collapsed="false">
      <c r="A506" s="665" t="s">
        <v>2676</v>
      </c>
      <c r="B506" s="666" t="s">
        <v>2677</v>
      </c>
      <c r="C506" s="647"/>
      <c r="D506" s="648"/>
      <c r="E506" s="647" t="n">
        <v>1</v>
      </c>
      <c r="F506" s="648"/>
      <c r="G506" s="35" t="n">
        <f aca="false">C506+E506</f>
        <v>1</v>
      </c>
      <c r="H506" s="651" t="n">
        <f aca="false">D506+F506</f>
        <v>0</v>
      </c>
    </row>
    <row r="507" customFormat="false" ht="12.75" hidden="false" customHeight="false" outlineLevel="0" collapsed="false">
      <c r="A507" s="665" t="s">
        <v>2678</v>
      </c>
      <c r="B507" s="666" t="s">
        <v>2679</v>
      </c>
      <c r="C507" s="647"/>
      <c r="D507" s="648"/>
      <c r="E507" s="647" t="n">
        <v>1</v>
      </c>
      <c r="F507" s="648"/>
      <c r="G507" s="35" t="n">
        <f aca="false">C507+E507</f>
        <v>1</v>
      </c>
      <c r="H507" s="651" t="n">
        <f aca="false">D507+F507</f>
        <v>0</v>
      </c>
    </row>
    <row r="508" customFormat="false" ht="25.5" hidden="false" customHeight="false" outlineLevel="0" collapsed="false">
      <c r="A508" s="665" t="s">
        <v>2372</v>
      </c>
      <c r="B508" s="666" t="s">
        <v>2680</v>
      </c>
      <c r="C508" s="647"/>
      <c r="D508" s="648"/>
      <c r="E508" s="647" t="n">
        <v>1</v>
      </c>
      <c r="F508" s="648" t="n">
        <v>2</v>
      </c>
      <c r="G508" s="35" t="n">
        <f aca="false">C508+E508</f>
        <v>1</v>
      </c>
      <c r="H508" s="651" t="n">
        <f aca="false">D508+F508</f>
        <v>2</v>
      </c>
    </row>
    <row r="509" customFormat="false" ht="25.5" hidden="false" customHeight="false" outlineLevel="0" collapsed="false">
      <c r="A509" s="656" t="s">
        <v>2681</v>
      </c>
      <c r="B509" s="533" t="s">
        <v>2682</v>
      </c>
      <c r="C509" s="647"/>
      <c r="D509" s="648"/>
      <c r="E509" s="647" t="n">
        <v>1</v>
      </c>
      <c r="F509" s="648"/>
      <c r="G509" s="35" t="n">
        <f aca="false">C509+E509</f>
        <v>1</v>
      </c>
      <c r="H509" s="651" t="n">
        <f aca="false">D509+F509</f>
        <v>0</v>
      </c>
    </row>
    <row r="510" customFormat="false" ht="12.75" hidden="false" customHeight="false" outlineLevel="0" collapsed="false">
      <c r="A510" s="665" t="s">
        <v>2683</v>
      </c>
      <c r="B510" s="666" t="s">
        <v>2684</v>
      </c>
      <c r="C510" s="647"/>
      <c r="D510" s="648"/>
      <c r="E510" s="647" t="n">
        <v>2</v>
      </c>
      <c r="F510" s="648" t="n">
        <v>2</v>
      </c>
      <c r="G510" s="35" t="n">
        <f aca="false">C510+E510</f>
        <v>2</v>
      </c>
      <c r="H510" s="651" t="n">
        <f aca="false">D510+F510</f>
        <v>2</v>
      </c>
    </row>
    <row r="511" customFormat="false" ht="25.5" hidden="false" customHeight="false" outlineLevel="0" collapsed="false">
      <c r="A511" s="665" t="s">
        <v>1908</v>
      </c>
      <c r="B511" s="666" t="s">
        <v>1909</v>
      </c>
      <c r="C511" s="647"/>
      <c r="D511" s="648"/>
      <c r="E511" s="647" t="n">
        <v>1</v>
      </c>
      <c r="F511" s="648" t="n">
        <v>2</v>
      </c>
      <c r="G511" s="35" t="n">
        <f aca="false">C511+E511</f>
        <v>1</v>
      </c>
      <c r="H511" s="651" t="n">
        <f aca="false">D511+F511</f>
        <v>2</v>
      </c>
    </row>
    <row r="512" customFormat="false" ht="12.75" hidden="false" customHeight="false" outlineLevel="0" collapsed="false">
      <c r="A512" s="665" t="s">
        <v>1848</v>
      </c>
      <c r="B512" s="666" t="s">
        <v>1849</v>
      </c>
      <c r="C512" s="647"/>
      <c r="D512" s="648"/>
      <c r="E512" s="647"/>
      <c r="F512" s="648"/>
      <c r="G512" s="35" t="n">
        <f aca="false">C512+E512</f>
        <v>0</v>
      </c>
      <c r="H512" s="651" t="n">
        <f aca="false">D512+F512</f>
        <v>0</v>
      </c>
    </row>
    <row r="513" customFormat="false" ht="12.75" hidden="false" customHeight="false" outlineLevel="0" collapsed="false">
      <c r="A513" s="665" t="s">
        <v>2685</v>
      </c>
      <c r="B513" s="666" t="s">
        <v>2686</v>
      </c>
      <c r="C513" s="647"/>
      <c r="D513" s="648"/>
      <c r="E513" s="647" t="n">
        <v>1</v>
      </c>
      <c r="F513" s="648" t="n">
        <v>2</v>
      </c>
      <c r="G513" s="35" t="n">
        <f aca="false">C513+E513</f>
        <v>1</v>
      </c>
      <c r="H513" s="651" t="n">
        <f aca="false">D513+F513</f>
        <v>2</v>
      </c>
    </row>
    <row r="514" customFormat="false" ht="12.75" hidden="false" customHeight="false" outlineLevel="0" collapsed="false">
      <c r="A514" s="665" t="s">
        <v>2687</v>
      </c>
      <c r="B514" s="666" t="s">
        <v>2688</v>
      </c>
      <c r="C514" s="647"/>
      <c r="D514" s="648"/>
      <c r="E514" s="647"/>
      <c r="F514" s="648"/>
      <c r="G514" s="35" t="n">
        <f aca="false">C514+E514</f>
        <v>0</v>
      </c>
      <c r="H514" s="651" t="n">
        <f aca="false">D514+F514</f>
        <v>0</v>
      </c>
    </row>
    <row r="515" customFormat="false" ht="12.75" hidden="false" customHeight="false" outlineLevel="0" collapsed="false">
      <c r="A515" s="640" t="s">
        <v>2689</v>
      </c>
      <c r="B515" s="641" t="s">
        <v>2690</v>
      </c>
      <c r="C515" s="647"/>
      <c r="D515" s="648"/>
      <c r="E515" s="647" t="n">
        <v>1</v>
      </c>
      <c r="F515" s="648" t="n">
        <v>2</v>
      </c>
      <c r="G515" s="35" t="n">
        <f aca="false">C515+E515</f>
        <v>1</v>
      </c>
      <c r="H515" s="651" t="n">
        <f aca="false">D515+F515</f>
        <v>2</v>
      </c>
    </row>
    <row r="516" customFormat="false" ht="25.5" hidden="false" customHeight="false" outlineLevel="0" collapsed="false">
      <c r="A516" s="656" t="s">
        <v>2691</v>
      </c>
      <c r="B516" s="658" t="s">
        <v>2692</v>
      </c>
      <c r="C516" s="647"/>
      <c r="D516" s="648"/>
      <c r="E516" s="647" t="n">
        <v>1</v>
      </c>
      <c r="F516" s="648" t="n">
        <v>2</v>
      </c>
      <c r="G516" s="35" t="n">
        <f aca="false">C516+E516</f>
        <v>1</v>
      </c>
      <c r="H516" s="651" t="n">
        <f aca="false">D516+F516</f>
        <v>2</v>
      </c>
    </row>
    <row r="517" customFormat="false" ht="25.5" hidden="false" customHeight="false" outlineLevel="0" collapsed="false">
      <c r="A517" s="721" t="s">
        <v>2693</v>
      </c>
      <c r="B517" s="722" t="s">
        <v>2694</v>
      </c>
      <c r="C517" s="647"/>
      <c r="D517" s="648"/>
      <c r="E517" s="647" t="n">
        <v>1</v>
      </c>
      <c r="F517" s="648"/>
      <c r="G517" s="35" t="n">
        <f aca="false">C517+E517</f>
        <v>1</v>
      </c>
      <c r="H517" s="651" t="n">
        <f aca="false">D517+F517</f>
        <v>0</v>
      </c>
    </row>
    <row r="518" customFormat="false" ht="25.5" hidden="false" customHeight="false" outlineLevel="0" collapsed="false">
      <c r="A518" s="656" t="s">
        <v>2212</v>
      </c>
      <c r="B518" s="658" t="s">
        <v>2213</v>
      </c>
      <c r="C518" s="647"/>
      <c r="D518" s="648"/>
      <c r="E518" s="647" t="n">
        <v>1</v>
      </c>
      <c r="F518" s="648"/>
      <c r="G518" s="35" t="n">
        <f aca="false">C518+E518</f>
        <v>1</v>
      </c>
      <c r="H518" s="651" t="n">
        <f aca="false">D518+F518</f>
        <v>0</v>
      </c>
    </row>
    <row r="519" customFormat="false" ht="25.5" hidden="false" customHeight="false" outlineLevel="0" collapsed="false">
      <c r="A519" s="656" t="s">
        <v>2372</v>
      </c>
      <c r="B519" s="533" t="s">
        <v>2680</v>
      </c>
      <c r="C519" s="647"/>
      <c r="D519" s="648"/>
      <c r="E519" s="647" t="n">
        <v>1</v>
      </c>
      <c r="F519" s="648"/>
      <c r="G519" s="35" t="n">
        <f aca="false">C519+E519</f>
        <v>1</v>
      </c>
      <c r="H519" s="651" t="n">
        <f aca="false">D519+F519</f>
        <v>0</v>
      </c>
    </row>
    <row r="520" customFormat="false" ht="25.5" hidden="false" customHeight="false" outlineLevel="0" collapsed="false">
      <c r="A520" s="657" t="s">
        <v>2695</v>
      </c>
      <c r="B520" s="646" t="s">
        <v>2696</v>
      </c>
      <c r="C520" s="647"/>
      <c r="D520" s="648"/>
      <c r="E520" s="647" t="n">
        <v>1</v>
      </c>
      <c r="F520" s="648"/>
      <c r="G520" s="35" t="n">
        <f aca="false">C520+E520</f>
        <v>1</v>
      </c>
      <c r="H520" s="651" t="n">
        <f aca="false">D520+F520</f>
        <v>0</v>
      </c>
    </row>
    <row r="521" customFormat="false" ht="12.75" hidden="false" customHeight="false" outlineLevel="0" collapsed="false">
      <c r="A521" s="656" t="s">
        <v>2697</v>
      </c>
      <c r="B521" s="533" t="s">
        <v>2698</v>
      </c>
      <c r="C521" s="647"/>
      <c r="D521" s="648"/>
      <c r="E521" s="647" t="n">
        <v>1</v>
      </c>
      <c r="F521" s="648"/>
      <c r="G521" s="35" t="n">
        <f aca="false">C521+E521</f>
        <v>1</v>
      </c>
      <c r="H521" s="651" t="n">
        <f aca="false">D521+F521</f>
        <v>0</v>
      </c>
    </row>
    <row r="522" customFormat="false" ht="25.5" hidden="false" customHeight="false" outlineLevel="0" collapsed="false">
      <c r="A522" s="645" t="s">
        <v>2699</v>
      </c>
      <c r="B522" s="646" t="s">
        <v>2700</v>
      </c>
      <c r="C522" s="647" t="n">
        <v>13</v>
      </c>
      <c r="D522" s="648"/>
      <c r="E522" s="647"/>
      <c r="F522" s="648"/>
      <c r="G522" s="35" t="n">
        <f aca="false">C522+E522</f>
        <v>13</v>
      </c>
      <c r="H522" s="651" t="n">
        <f aca="false">D522+F522</f>
        <v>0</v>
      </c>
    </row>
    <row r="523" customFormat="false" ht="12.75" hidden="false" customHeight="false" outlineLevel="0" collapsed="false">
      <c r="A523" s="665" t="s">
        <v>2082</v>
      </c>
      <c r="B523" s="666" t="s">
        <v>2083</v>
      </c>
      <c r="C523" s="647"/>
      <c r="D523" s="648"/>
      <c r="E523" s="647" t="n">
        <v>1</v>
      </c>
      <c r="F523" s="648"/>
      <c r="G523" s="35" t="n">
        <f aca="false">C523+E523</f>
        <v>1</v>
      </c>
      <c r="H523" s="651" t="n">
        <f aca="false">D523+F523</f>
        <v>0</v>
      </c>
    </row>
    <row r="524" customFormat="false" ht="12.75" hidden="false" customHeight="false" outlineLevel="0" collapsed="false">
      <c r="A524" s="665" t="s">
        <v>2390</v>
      </c>
      <c r="B524" s="666" t="s">
        <v>2391</v>
      </c>
      <c r="C524" s="724"/>
      <c r="D524" s="725"/>
      <c r="E524" s="647" t="n">
        <v>1</v>
      </c>
      <c r="F524" s="648" t="n">
        <v>2</v>
      </c>
      <c r="G524" s="35" t="n">
        <f aca="false">C524+E524</f>
        <v>1</v>
      </c>
      <c r="H524" s="651" t="n">
        <f aca="false">D524+F524</f>
        <v>2</v>
      </c>
    </row>
    <row r="525" customFormat="false" ht="12.75" hidden="false" customHeight="false" outlineLevel="0" collapsed="false">
      <c r="A525" s="640" t="s">
        <v>2701</v>
      </c>
      <c r="B525" s="641" t="s">
        <v>2702</v>
      </c>
      <c r="C525" s="724" t="n">
        <v>2</v>
      </c>
      <c r="D525" s="725"/>
      <c r="E525" s="647" t="n">
        <v>5</v>
      </c>
      <c r="F525" s="648" t="n">
        <v>8</v>
      </c>
      <c r="G525" s="35" t="n">
        <f aca="false">C525+E525</f>
        <v>7</v>
      </c>
      <c r="H525" s="651" t="n">
        <f aca="false">D525+F525</f>
        <v>8</v>
      </c>
    </row>
    <row r="526" customFormat="false" ht="25.5" hidden="false" customHeight="false" outlineLevel="0" collapsed="false">
      <c r="A526" s="665" t="s">
        <v>2703</v>
      </c>
      <c r="B526" s="666" t="s">
        <v>2704</v>
      </c>
      <c r="C526" s="724"/>
      <c r="D526" s="725"/>
      <c r="E526" s="647" t="n">
        <v>4</v>
      </c>
      <c r="F526" s="648" t="n">
        <v>6</v>
      </c>
      <c r="G526" s="35" t="n">
        <f aca="false">C526+E526</f>
        <v>4</v>
      </c>
      <c r="H526" s="651" t="n">
        <f aca="false">D526+F526</f>
        <v>6</v>
      </c>
    </row>
    <row r="527" customFormat="false" ht="25.5" hidden="false" customHeight="false" outlineLevel="0" collapsed="false">
      <c r="A527" s="665" t="s">
        <v>2705</v>
      </c>
      <c r="B527" s="666" t="s">
        <v>2706</v>
      </c>
      <c r="C527" s="724"/>
      <c r="D527" s="725"/>
      <c r="E527" s="647" t="n">
        <v>1</v>
      </c>
      <c r="F527" s="648"/>
      <c r="G527" s="35" t="n">
        <f aca="false">C527+E527</f>
        <v>1</v>
      </c>
      <c r="H527" s="651" t="n">
        <f aca="false">D527+F527</f>
        <v>0</v>
      </c>
    </row>
    <row r="528" customFormat="false" ht="12.75" hidden="false" customHeight="false" outlineLevel="0" collapsed="false">
      <c r="A528" s="645" t="s">
        <v>2707</v>
      </c>
      <c r="B528" s="646" t="s">
        <v>2708</v>
      </c>
      <c r="C528" s="724"/>
      <c r="D528" s="725"/>
      <c r="E528" s="647" t="n">
        <v>2</v>
      </c>
      <c r="F528" s="648"/>
      <c r="G528" s="35" t="n">
        <f aca="false">C528+E528</f>
        <v>2</v>
      </c>
      <c r="H528" s="651" t="n">
        <f aca="false">D528+F528</f>
        <v>0</v>
      </c>
    </row>
    <row r="529" s="204" customFormat="true" ht="12.75" hidden="false" customHeight="false" outlineLevel="0" collapsed="false">
      <c r="A529" s="665" t="s">
        <v>2709</v>
      </c>
      <c r="B529" s="666" t="s">
        <v>2710</v>
      </c>
      <c r="C529" s="724"/>
      <c r="D529" s="725"/>
      <c r="E529" s="647" t="n">
        <v>1</v>
      </c>
      <c r="F529" s="648" t="n">
        <v>2</v>
      </c>
      <c r="G529" s="35" t="n">
        <f aca="false">C529+E529</f>
        <v>1</v>
      </c>
      <c r="H529" s="651" t="n">
        <f aca="false">D529+F529</f>
        <v>2</v>
      </c>
    </row>
    <row r="530" s="204" customFormat="true" ht="12.75" hidden="false" customHeight="false" outlineLevel="0" collapsed="false">
      <c r="A530" s="645" t="s">
        <v>2711</v>
      </c>
      <c r="B530" s="646" t="s">
        <v>2712</v>
      </c>
      <c r="C530" s="724"/>
      <c r="D530" s="725"/>
      <c r="E530" s="647" t="n">
        <v>1</v>
      </c>
      <c r="F530" s="648"/>
      <c r="G530" s="35" t="n">
        <f aca="false">C530+E530</f>
        <v>1</v>
      </c>
      <c r="H530" s="651" t="n">
        <f aca="false">D530+F530</f>
        <v>0</v>
      </c>
    </row>
    <row r="531" s="204" customFormat="true" ht="12.75" hidden="false" customHeight="false" outlineLevel="0" collapsed="false">
      <c r="A531" s="656" t="s">
        <v>2713</v>
      </c>
      <c r="B531" s="533" t="s">
        <v>2714</v>
      </c>
      <c r="C531" s="724"/>
      <c r="D531" s="725"/>
      <c r="E531" s="647" t="n">
        <v>1</v>
      </c>
      <c r="F531" s="648"/>
      <c r="G531" s="35" t="n">
        <f aca="false">C531+E531</f>
        <v>1</v>
      </c>
      <c r="H531" s="651" t="n">
        <f aca="false">D531+F531</f>
        <v>0</v>
      </c>
    </row>
    <row r="532" s="204" customFormat="true" ht="12.75" hidden="false" customHeight="false" outlineLevel="0" collapsed="false">
      <c r="A532" s="656" t="s">
        <v>2715</v>
      </c>
      <c r="B532" s="533" t="s">
        <v>2716</v>
      </c>
      <c r="C532" s="724"/>
      <c r="D532" s="725"/>
      <c r="E532" s="647" t="n">
        <v>1</v>
      </c>
      <c r="F532" s="648"/>
      <c r="G532" s="35" t="n">
        <f aca="false">C532+E532</f>
        <v>1</v>
      </c>
      <c r="H532" s="651" t="n">
        <f aca="false">D532+F532</f>
        <v>0</v>
      </c>
    </row>
    <row r="533" s="204" customFormat="true" ht="12.75" hidden="false" customHeight="false" outlineLevel="0" collapsed="false">
      <c r="A533" s="656" t="s">
        <v>2717</v>
      </c>
      <c r="B533" s="533" t="s">
        <v>2718</v>
      </c>
      <c r="C533" s="724"/>
      <c r="D533" s="725"/>
      <c r="E533" s="647" t="n">
        <v>1</v>
      </c>
      <c r="F533" s="648"/>
      <c r="G533" s="35" t="n">
        <f aca="false">C533+E533</f>
        <v>1</v>
      </c>
      <c r="H533" s="651" t="n">
        <f aca="false">D533+F533</f>
        <v>0</v>
      </c>
    </row>
    <row r="534" s="204" customFormat="true" ht="12.75" hidden="false" customHeight="false" outlineLevel="0" collapsed="false">
      <c r="A534" s="656" t="s">
        <v>1752</v>
      </c>
      <c r="B534" s="533" t="s">
        <v>2719</v>
      </c>
      <c r="C534" s="724"/>
      <c r="D534" s="725"/>
      <c r="E534" s="647" t="n">
        <v>1</v>
      </c>
      <c r="F534" s="648"/>
      <c r="G534" s="35" t="n">
        <f aca="false">C534+E534</f>
        <v>1</v>
      </c>
      <c r="H534" s="651" t="n">
        <f aca="false">D534+F534</f>
        <v>0</v>
      </c>
    </row>
    <row r="535" s="204" customFormat="true" ht="12.75" hidden="false" customHeight="false" outlineLevel="0" collapsed="false">
      <c r="A535" s="645" t="s">
        <v>2720</v>
      </c>
      <c r="B535" s="646" t="s">
        <v>2721</v>
      </c>
      <c r="C535" s="724"/>
      <c r="D535" s="725"/>
      <c r="E535" s="647" t="n">
        <v>1</v>
      </c>
      <c r="F535" s="648"/>
      <c r="G535" s="35" t="n">
        <f aca="false">C535+E535</f>
        <v>1</v>
      </c>
      <c r="H535" s="651" t="n">
        <f aca="false">D535+F535</f>
        <v>0</v>
      </c>
    </row>
    <row r="536" s="204" customFormat="true" ht="13.5" hidden="false" customHeight="false" outlineLevel="0" collapsed="false">
      <c r="A536" s="726"/>
      <c r="B536" s="727"/>
      <c r="C536" s="694"/>
      <c r="D536" s="728"/>
      <c r="E536" s="696"/>
      <c r="F536" s="697"/>
      <c r="G536" s="35" t="n">
        <f aca="false">C536+E536</f>
        <v>0</v>
      </c>
      <c r="H536" s="651" t="n">
        <f aca="false">D536+F536</f>
        <v>0</v>
      </c>
    </row>
    <row r="537" s="204" customFormat="true" ht="13.5" hidden="false" customHeight="true" outlineLevel="0" collapsed="false">
      <c r="A537" s="700" t="s">
        <v>2722</v>
      </c>
      <c r="B537" s="700"/>
      <c r="C537" s="729" t="n">
        <f aca="false">SUM(C380:C536)</f>
        <v>558</v>
      </c>
      <c r="D537" s="730" t="n">
        <f aca="false">SUM(D380:D536)</f>
        <v>428</v>
      </c>
      <c r="E537" s="701" t="n">
        <f aca="false">SUM(E380:E536)</f>
        <v>3042</v>
      </c>
      <c r="F537" s="730" t="n">
        <f aca="false">SUM(F380:F536)</f>
        <v>2698</v>
      </c>
      <c r="G537" s="701" t="n">
        <f aca="false">SUM(G380:G536)</f>
        <v>3600</v>
      </c>
      <c r="H537" s="731" t="n">
        <f aca="false">SUM(H380:H536)</f>
        <v>3126</v>
      </c>
      <c r="J537" s="0"/>
    </row>
    <row r="538" s="204" customFormat="true" ht="13.5" hidden="false" customHeight="false" outlineLevel="0" collapsed="false">
      <c r="A538" s="705"/>
      <c r="B538" s="732"/>
      <c r="C538" s="733"/>
      <c r="D538" s="734"/>
      <c r="E538" s="735"/>
      <c r="F538" s="736"/>
      <c r="G538" s="737"/>
      <c r="H538" s="738"/>
      <c r="J538" s="0"/>
    </row>
    <row r="539" s="204" customFormat="true" ht="15.75" hidden="false" customHeight="true" outlineLevel="0" collapsed="false">
      <c r="A539" s="739" t="s">
        <v>309</v>
      </c>
      <c r="B539" s="739"/>
      <c r="C539" s="739"/>
      <c r="D539" s="739"/>
      <c r="E539" s="739"/>
      <c r="F539" s="739"/>
      <c r="G539" s="739"/>
      <c r="H539" s="739"/>
      <c r="J539" s="0"/>
    </row>
    <row r="540" s="204" customFormat="true" ht="25.5" hidden="false" customHeight="false" outlineLevel="0" collapsed="false">
      <c r="A540" s="740" t="s">
        <v>2723</v>
      </c>
      <c r="B540" s="741" t="s">
        <v>2724</v>
      </c>
      <c r="C540" s="636" t="n">
        <v>1</v>
      </c>
      <c r="D540" s="637"/>
      <c r="E540" s="636" t="n">
        <v>1</v>
      </c>
      <c r="F540" s="637"/>
      <c r="G540" s="638" t="n">
        <f aca="false">C540+E540</f>
        <v>2</v>
      </c>
      <c r="H540" s="639" t="n">
        <f aca="false">D540+F540</f>
        <v>0</v>
      </c>
    </row>
    <row r="541" s="204" customFormat="true" ht="12.75" hidden="false" customHeight="false" outlineLevel="0" collapsed="false">
      <c r="A541" s="665" t="s">
        <v>2725</v>
      </c>
      <c r="B541" s="666" t="s">
        <v>2726</v>
      </c>
      <c r="C541" s="647"/>
      <c r="D541" s="648"/>
      <c r="E541" s="647" t="n">
        <v>1</v>
      </c>
      <c r="F541" s="648" t="n">
        <v>2</v>
      </c>
      <c r="G541" s="36" t="n">
        <f aca="false">C541+E541</f>
        <v>1</v>
      </c>
      <c r="H541" s="644" t="n">
        <f aca="false">D541+F541</f>
        <v>2</v>
      </c>
    </row>
    <row r="542" s="204" customFormat="true" ht="12.75" hidden="false" customHeight="false" outlineLevel="0" collapsed="false">
      <c r="A542" s="674" t="s">
        <v>1752</v>
      </c>
      <c r="B542" s="675" t="s">
        <v>2719</v>
      </c>
      <c r="C542" s="647" t="n">
        <v>1</v>
      </c>
      <c r="D542" s="648"/>
      <c r="E542" s="647" t="n">
        <v>8</v>
      </c>
      <c r="F542" s="648" t="n">
        <v>4</v>
      </c>
      <c r="G542" s="36" t="n">
        <f aca="false">C542+E542</f>
        <v>9</v>
      </c>
      <c r="H542" s="644" t="n">
        <f aca="false">D542+F542</f>
        <v>4</v>
      </c>
    </row>
    <row r="543" s="204" customFormat="true" ht="12.75" hidden="false" customHeight="false" outlineLevel="0" collapsed="false">
      <c r="A543" s="640" t="s">
        <v>2727</v>
      </c>
      <c r="B543" s="641" t="s">
        <v>2728</v>
      </c>
      <c r="C543" s="647"/>
      <c r="D543" s="648"/>
      <c r="E543" s="647" t="n">
        <v>6</v>
      </c>
      <c r="F543" s="648" t="n">
        <v>2</v>
      </c>
      <c r="G543" s="36" t="n">
        <f aca="false">C543+E543</f>
        <v>6</v>
      </c>
      <c r="H543" s="644" t="n">
        <f aca="false">D543+F543</f>
        <v>2</v>
      </c>
    </row>
    <row r="544" s="204" customFormat="true" ht="12.75" hidden="false" customHeight="false" outlineLevel="0" collapsed="false">
      <c r="A544" s="640" t="s">
        <v>2202</v>
      </c>
      <c r="B544" s="641" t="s">
        <v>2203</v>
      </c>
      <c r="C544" s="647"/>
      <c r="D544" s="648"/>
      <c r="E544" s="647" t="n">
        <v>2</v>
      </c>
      <c r="F544" s="648" t="n">
        <v>2</v>
      </c>
      <c r="G544" s="36" t="n">
        <f aca="false">C544+E544</f>
        <v>2</v>
      </c>
      <c r="H544" s="644" t="n">
        <f aca="false">D544+F544</f>
        <v>2</v>
      </c>
    </row>
    <row r="545" customFormat="false" ht="12.75" hidden="false" customHeight="false" outlineLevel="0" collapsed="false">
      <c r="A545" s="640" t="s">
        <v>2729</v>
      </c>
      <c r="B545" s="641" t="s">
        <v>2730</v>
      </c>
      <c r="C545" s="647"/>
      <c r="D545" s="648"/>
      <c r="E545" s="647" t="n">
        <v>2</v>
      </c>
      <c r="F545" s="648" t="n">
        <v>4</v>
      </c>
      <c r="G545" s="36" t="n">
        <f aca="false">C545+E545</f>
        <v>2</v>
      </c>
      <c r="H545" s="644" t="n">
        <f aca="false">D545+F545</f>
        <v>4</v>
      </c>
    </row>
    <row r="546" customFormat="false" ht="12.75" hidden="false" customHeight="false" outlineLevel="0" collapsed="false">
      <c r="A546" s="684" t="s">
        <v>2731</v>
      </c>
      <c r="B546" s="685" t="s">
        <v>2732</v>
      </c>
      <c r="C546" s="647" t="n">
        <v>1</v>
      </c>
      <c r="D546" s="648"/>
      <c r="E546" s="647"/>
      <c r="F546" s="648"/>
      <c r="G546" s="36" t="n">
        <f aca="false">C546+E546</f>
        <v>1</v>
      </c>
      <c r="H546" s="644" t="n">
        <f aca="false">D546+F546</f>
        <v>0</v>
      </c>
    </row>
    <row r="547" customFormat="false" ht="25.5" hidden="false" customHeight="false" outlineLevel="0" collapsed="false">
      <c r="A547" s="665" t="s">
        <v>2733</v>
      </c>
      <c r="B547" s="666" t="s">
        <v>2734</v>
      </c>
      <c r="C547" s="647"/>
      <c r="D547" s="648"/>
      <c r="E547" s="647" t="n">
        <v>2</v>
      </c>
      <c r="F547" s="648" t="n">
        <v>4</v>
      </c>
      <c r="G547" s="36" t="n">
        <f aca="false">C547+E547</f>
        <v>2</v>
      </c>
      <c r="H547" s="644" t="n">
        <f aca="false">D547+F547</f>
        <v>4</v>
      </c>
    </row>
    <row r="548" customFormat="false" ht="12.75" hidden="false" customHeight="false" outlineLevel="0" collapsed="false">
      <c r="A548" s="665" t="s">
        <v>2735</v>
      </c>
      <c r="B548" s="666" t="s">
        <v>2736</v>
      </c>
      <c r="C548" s="647"/>
      <c r="D548" s="648"/>
      <c r="E548" s="647" t="n">
        <v>7</v>
      </c>
      <c r="F548" s="648" t="n">
        <v>6</v>
      </c>
      <c r="G548" s="36" t="n">
        <f aca="false">C548+E548</f>
        <v>7</v>
      </c>
      <c r="H548" s="644" t="n">
        <f aca="false">D548+F548</f>
        <v>6</v>
      </c>
    </row>
    <row r="549" customFormat="false" ht="12.75" hidden="false" customHeight="false" outlineLevel="0" collapsed="false">
      <c r="A549" s="673" t="s">
        <v>2082</v>
      </c>
      <c r="B549" s="670" t="s">
        <v>2083</v>
      </c>
      <c r="C549" s="647" t="n">
        <v>8</v>
      </c>
      <c r="D549" s="648"/>
      <c r="E549" s="647" t="n">
        <v>5</v>
      </c>
      <c r="F549" s="648" t="n">
        <v>4</v>
      </c>
      <c r="G549" s="36" t="n">
        <f aca="false">C549+E549</f>
        <v>13</v>
      </c>
      <c r="H549" s="644" t="n">
        <f aca="false">D549+F549</f>
        <v>4</v>
      </c>
    </row>
    <row r="550" customFormat="false" ht="12.75" hidden="false" customHeight="false" outlineLevel="0" collapsed="false">
      <c r="A550" s="640" t="s">
        <v>1760</v>
      </c>
      <c r="B550" s="641" t="s">
        <v>1761</v>
      </c>
      <c r="C550" s="647"/>
      <c r="D550" s="648"/>
      <c r="E550" s="647" t="n">
        <v>2</v>
      </c>
      <c r="F550" s="648" t="n">
        <v>2</v>
      </c>
      <c r="G550" s="36" t="n">
        <f aca="false">C550+E550</f>
        <v>2</v>
      </c>
      <c r="H550" s="651" t="n">
        <f aca="false">D550+F550</f>
        <v>2</v>
      </c>
    </row>
    <row r="551" customFormat="false" ht="12.75" hidden="false" customHeight="false" outlineLevel="0" collapsed="false">
      <c r="A551" s="665" t="s">
        <v>2737</v>
      </c>
      <c r="B551" s="666" t="s">
        <v>2428</v>
      </c>
      <c r="C551" s="647"/>
      <c r="D551" s="648"/>
      <c r="E551" s="647" t="n">
        <v>1</v>
      </c>
      <c r="F551" s="648"/>
      <c r="G551" s="36" t="n">
        <f aca="false">C551+E551</f>
        <v>1</v>
      </c>
      <c r="H551" s="651" t="n">
        <f aca="false">D551+F551</f>
        <v>0</v>
      </c>
    </row>
    <row r="552" customFormat="false" ht="12.75" hidden="false" customHeight="false" outlineLevel="0" collapsed="false">
      <c r="A552" s="674" t="s">
        <v>2738</v>
      </c>
      <c r="B552" s="675" t="s">
        <v>2739</v>
      </c>
      <c r="C552" s="647"/>
      <c r="D552" s="648"/>
      <c r="E552" s="647" t="n">
        <v>1</v>
      </c>
      <c r="F552" s="648"/>
      <c r="G552" s="36" t="n">
        <f aca="false">C552+E552</f>
        <v>1</v>
      </c>
      <c r="H552" s="644" t="n">
        <f aca="false">D552+F552</f>
        <v>0</v>
      </c>
    </row>
    <row r="553" customFormat="false" ht="24.75" hidden="false" customHeight="true" outlineLevel="0" collapsed="false">
      <c r="A553" s="674" t="s">
        <v>2740</v>
      </c>
      <c r="B553" s="675" t="s">
        <v>2741</v>
      </c>
      <c r="C553" s="647"/>
      <c r="D553" s="648"/>
      <c r="E553" s="647" t="n">
        <v>10</v>
      </c>
      <c r="F553" s="648" t="n">
        <v>12</v>
      </c>
      <c r="G553" s="36" t="n">
        <f aca="false">C553+E553</f>
        <v>10</v>
      </c>
      <c r="H553" s="644" t="n">
        <f aca="false">D553+F553</f>
        <v>12</v>
      </c>
    </row>
    <row r="554" customFormat="false" ht="15" hidden="false" customHeight="true" outlineLevel="0" collapsed="false">
      <c r="A554" s="674" t="s">
        <v>2401</v>
      </c>
      <c r="B554" s="675" t="s">
        <v>2402</v>
      </c>
      <c r="C554" s="647"/>
      <c r="D554" s="648"/>
      <c r="E554" s="647" t="n">
        <v>4</v>
      </c>
      <c r="F554" s="648" t="n">
        <v>2</v>
      </c>
      <c r="G554" s="36" t="n">
        <f aca="false">C554+E554</f>
        <v>4</v>
      </c>
      <c r="H554" s="644" t="n">
        <f aca="false">D554+F554</f>
        <v>2</v>
      </c>
    </row>
    <row r="555" customFormat="false" ht="12.75" hidden="false" customHeight="false" outlineLevel="0" collapsed="false">
      <c r="A555" s="674" t="s">
        <v>2403</v>
      </c>
      <c r="B555" s="675" t="s">
        <v>2404</v>
      </c>
      <c r="C555" s="647"/>
      <c r="D555" s="648"/>
      <c r="E555" s="647" t="n">
        <v>6</v>
      </c>
      <c r="F555" s="648" t="n">
        <v>10</v>
      </c>
      <c r="G555" s="36" t="n">
        <f aca="false">C555+E555</f>
        <v>6</v>
      </c>
      <c r="H555" s="651" t="n">
        <f aca="false">D555+F555</f>
        <v>10</v>
      </c>
    </row>
    <row r="556" customFormat="false" ht="12.75" hidden="false" customHeight="false" outlineLevel="0" collapsed="false">
      <c r="A556" s="640" t="s">
        <v>2742</v>
      </c>
      <c r="B556" s="641" t="s">
        <v>2743</v>
      </c>
      <c r="C556" s="647"/>
      <c r="D556" s="648"/>
      <c r="E556" s="647" t="n">
        <v>2</v>
      </c>
      <c r="F556" s="648" t="n">
        <v>4</v>
      </c>
      <c r="G556" s="36" t="n">
        <f aca="false">C556+E556</f>
        <v>2</v>
      </c>
      <c r="H556" s="644" t="n">
        <f aca="false">D556+F556</f>
        <v>4</v>
      </c>
    </row>
    <row r="557" customFormat="false" ht="12.75" hidden="false" customHeight="false" outlineLevel="0" collapsed="false">
      <c r="A557" s="673" t="s">
        <v>2744</v>
      </c>
      <c r="B557" s="670" t="s">
        <v>2745</v>
      </c>
      <c r="C557" s="647"/>
      <c r="D557" s="648"/>
      <c r="E557" s="647" t="n">
        <v>2</v>
      </c>
      <c r="F557" s="648" t="n">
        <v>12</v>
      </c>
      <c r="G557" s="36" t="n">
        <f aca="false">C557+E557</f>
        <v>2</v>
      </c>
      <c r="H557" s="644" t="n">
        <f aca="false">D557+F557</f>
        <v>12</v>
      </c>
    </row>
    <row r="558" customFormat="false" ht="12.75" hidden="false" customHeight="false" outlineLevel="0" collapsed="false">
      <c r="A558" s="674" t="s">
        <v>2746</v>
      </c>
      <c r="B558" s="675" t="s">
        <v>2747</v>
      </c>
      <c r="C558" s="647" t="n">
        <v>5</v>
      </c>
      <c r="D558" s="648" t="n">
        <v>8</v>
      </c>
      <c r="E558" s="647" t="n">
        <v>4</v>
      </c>
      <c r="F558" s="648" t="n">
        <v>4</v>
      </c>
      <c r="G558" s="36" t="n">
        <f aca="false">C558+E558</f>
        <v>9</v>
      </c>
      <c r="H558" s="651" t="n">
        <f aca="false">D558+F558</f>
        <v>12</v>
      </c>
    </row>
    <row r="559" customFormat="false" ht="12.75" hidden="false" customHeight="false" outlineLevel="0" collapsed="false">
      <c r="A559" s="640" t="s">
        <v>2748</v>
      </c>
      <c r="B559" s="641" t="s">
        <v>2749</v>
      </c>
      <c r="C559" s="647"/>
      <c r="D559" s="648"/>
      <c r="E559" s="647" t="n">
        <v>5</v>
      </c>
      <c r="F559" s="648" t="n">
        <v>4</v>
      </c>
      <c r="G559" s="36" t="n">
        <f aca="false">C559+E559</f>
        <v>5</v>
      </c>
      <c r="H559" s="644" t="n">
        <f aca="false">D559+F559</f>
        <v>4</v>
      </c>
    </row>
    <row r="560" customFormat="false" ht="12.75" hidden="false" customHeight="false" outlineLevel="0" collapsed="false">
      <c r="A560" s="640" t="s">
        <v>2750</v>
      </c>
      <c r="B560" s="641" t="s">
        <v>2751</v>
      </c>
      <c r="C560" s="647"/>
      <c r="D560" s="648"/>
      <c r="E560" s="647" t="n">
        <v>3</v>
      </c>
      <c r="F560" s="648" t="n">
        <v>6</v>
      </c>
      <c r="G560" s="36" t="n">
        <f aca="false">C560+E560</f>
        <v>3</v>
      </c>
      <c r="H560" s="651" t="n">
        <f aca="false">D560+F560</f>
        <v>6</v>
      </c>
    </row>
    <row r="561" customFormat="false" ht="12.75" hidden="false" customHeight="false" outlineLevel="0" collapsed="false">
      <c r="A561" s="674" t="s">
        <v>2752</v>
      </c>
      <c r="B561" s="680" t="s">
        <v>2753</v>
      </c>
      <c r="C561" s="647"/>
      <c r="D561" s="648"/>
      <c r="E561" s="647" t="n">
        <v>3</v>
      </c>
      <c r="F561" s="648" t="n">
        <v>4</v>
      </c>
      <c r="G561" s="36" t="n">
        <f aca="false">C561+E561</f>
        <v>3</v>
      </c>
      <c r="H561" s="644" t="n">
        <f aca="false">D561+F561</f>
        <v>4</v>
      </c>
    </row>
    <row r="562" customFormat="false" ht="12.75" hidden="false" customHeight="false" outlineLevel="0" collapsed="false">
      <c r="A562" s="640" t="s">
        <v>2754</v>
      </c>
      <c r="B562" s="680" t="s">
        <v>2755</v>
      </c>
      <c r="C562" s="647"/>
      <c r="D562" s="648"/>
      <c r="E562" s="647" t="n">
        <v>2</v>
      </c>
      <c r="F562" s="648" t="n">
        <v>2</v>
      </c>
      <c r="G562" s="36" t="n">
        <f aca="false">C562+E562</f>
        <v>2</v>
      </c>
      <c r="H562" s="644" t="n">
        <f aca="false">D562+F562</f>
        <v>2</v>
      </c>
    </row>
    <row r="563" customFormat="false" ht="25.5" hidden="false" customHeight="false" outlineLevel="0" collapsed="false">
      <c r="A563" s="676" t="s">
        <v>1878</v>
      </c>
      <c r="B563" s="677" t="s">
        <v>2494</v>
      </c>
      <c r="C563" s="647"/>
      <c r="D563" s="648"/>
      <c r="E563" s="647" t="n">
        <v>27</v>
      </c>
      <c r="F563" s="648" t="n">
        <v>22</v>
      </c>
      <c r="G563" s="36" t="n">
        <f aca="false">C563+E563</f>
        <v>27</v>
      </c>
      <c r="H563" s="651" t="n">
        <f aca="false">D563+F563</f>
        <v>22</v>
      </c>
    </row>
    <row r="564" customFormat="false" ht="12.75" hidden="false" customHeight="true" outlineLevel="0" collapsed="false">
      <c r="A564" s="673" t="s">
        <v>2756</v>
      </c>
      <c r="B564" s="670" t="s">
        <v>2757</v>
      </c>
      <c r="C564" s="647"/>
      <c r="D564" s="648"/>
      <c r="E564" s="647" t="n">
        <v>11</v>
      </c>
      <c r="F564" s="648" t="n">
        <v>14</v>
      </c>
      <c r="G564" s="36" t="n">
        <f aca="false">C564+E564</f>
        <v>11</v>
      </c>
      <c r="H564" s="644" t="n">
        <f aca="false">D564+F564</f>
        <v>14</v>
      </c>
    </row>
    <row r="565" customFormat="false" ht="12.75" hidden="false" customHeight="false" outlineLevel="0" collapsed="false">
      <c r="A565" s="676" t="s">
        <v>2758</v>
      </c>
      <c r="B565" s="677" t="s">
        <v>2759</v>
      </c>
      <c r="C565" s="647"/>
      <c r="D565" s="648"/>
      <c r="E565" s="647" t="n">
        <v>19</v>
      </c>
      <c r="F565" s="648" t="n">
        <v>14</v>
      </c>
      <c r="G565" s="36" t="n">
        <f aca="false">C565+E565</f>
        <v>19</v>
      </c>
      <c r="H565" s="651" t="n">
        <f aca="false">D565+F565</f>
        <v>14</v>
      </c>
    </row>
    <row r="566" customFormat="false" ht="12.75" hidden="false" customHeight="false" outlineLevel="0" collapsed="false">
      <c r="A566" s="676" t="s">
        <v>2760</v>
      </c>
      <c r="B566" s="677" t="s">
        <v>2761</v>
      </c>
      <c r="C566" s="647"/>
      <c r="D566" s="648"/>
      <c r="E566" s="647" t="n">
        <v>19</v>
      </c>
      <c r="F566" s="648" t="n">
        <v>28</v>
      </c>
      <c r="G566" s="36" t="n">
        <f aca="false">C566+E566</f>
        <v>19</v>
      </c>
      <c r="H566" s="644" t="n">
        <f aca="false">D566+F566</f>
        <v>28</v>
      </c>
    </row>
    <row r="567" customFormat="false" ht="12.75" hidden="false" customHeight="false" outlineLevel="0" collapsed="false">
      <c r="A567" s="690" t="s">
        <v>2762</v>
      </c>
      <c r="B567" s="691" t="s">
        <v>2763</v>
      </c>
      <c r="C567" s="647"/>
      <c r="D567" s="648"/>
      <c r="E567" s="647" t="n">
        <v>13</v>
      </c>
      <c r="F567" s="648" t="n">
        <v>8</v>
      </c>
      <c r="G567" s="36" t="n">
        <f aca="false">C567+E567</f>
        <v>13</v>
      </c>
      <c r="H567" s="651" t="n">
        <f aca="false">D567+F567</f>
        <v>8</v>
      </c>
    </row>
    <row r="568" customFormat="false" ht="25.5" hidden="false" customHeight="false" outlineLevel="0" collapsed="false">
      <c r="A568" s="676" t="s">
        <v>2214</v>
      </c>
      <c r="B568" s="677" t="s">
        <v>2215</v>
      </c>
      <c r="C568" s="647" t="n">
        <v>1</v>
      </c>
      <c r="D568" s="648"/>
      <c r="E568" s="647" t="n">
        <v>46</v>
      </c>
      <c r="F568" s="648" t="n">
        <v>52</v>
      </c>
      <c r="G568" s="36" t="n">
        <f aca="false">C568+E568</f>
        <v>47</v>
      </c>
      <c r="H568" s="644" t="n">
        <f aca="false">D568+F568</f>
        <v>52</v>
      </c>
    </row>
    <row r="569" customFormat="false" ht="12.75" hidden="false" customHeight="false" outlineLevel="0" collapsed="false">
      <c r="A569" s="690" t="s">
        <v>2449</v>
      </c>
      <c r="B569" s="691" t="s">
        <v>2450</v>
      </c>
      <c r="C569" s="647"/>
      <c r="D569" s="648"/>
      <c r="E569" s="647" t="n">
        <v>4</v>
      </c>
      <c r="F569" s="648" t="n">
        <v>2</v>
      </c>
      <c r="G569" s="36" t="n">
        <f aca="false">C569+E569</f>
        <v>4</v>
      </c>
      <c r="H569" s="651" t="n">
        <f aca="false">D569+F569</f>
        <v>2</v>
      </c>
    </row>
    <row r="570" customFormat="false" ht="12.75" hidden="false" customHeight="false" outlineLevel="0" collapsed="false">
      <c r="A570" s="669" t="s">
        <v>1882</v>
      </c>
      <c r="B570" s="670" t="s">
        <v>1883</v>
      </c>
      <c r="C570" s="647"/>
      <c r="D570" s="648"/>
      <c r="E570" s="647" t="n">
        <v>8</v>
      </c>
      <c r="F570" s="648" t="n">
        <v>8</v>
      </c>
      <c r="G570" s="36" t="n">
        <f aca="false">C570+E570</f>
        <v>8</v>
      </c>
      <c r="H570" s="651" t="n">
        <f aca="false">D570+F570</f>
        <v>8</v>
      </c>
    </row>
    <row r="571" customFormat="false" ht="12.75" hidden="false" customHeight="false" outlineLevel="0" collapsed="false">
      <c r="A571" s="640" t="s">
        <v>2764</v>
      </c>
      <c r="B571" s="641" t="s">
        <v>2765</v>
      </c>
      <c r="C571" s="647"/>
      <c r="D571" s="648"/>
      <c r="E571" s="647" t="n">
        <v>6</v>
      </c>
      <c r="F571" s="648" t="n">
        <v>7</v>
      </c>
      <c r="G571" s="36" t="n">
        <f aca="false">C571+E571</f>
        <v>6</v>
      </c>
      <c r="H571" s="651" t="n">
        <f aca="false">D571+F571</f>
        <v>7</v>
      </c>
    </row>
    <row r="572" customFormat="false" ht="12.75" hidden="false" customHeight="false" outlineLevel="0" collapsed="false">
      <c r="A572" s="674" t="s">
        <v>1884</v>
      </c>
      <c r="B572" s="675" t="s">
        <v>1885</v>
      </c>
      <c r="C572" s="647"/>
      <c r="D572" s="648"/>
      <c r="E572" s="647" t="n">
        <v>8</v>
      </c>
      <c r="F572" s="648" t="n">
        <v>1</v>
      </c>
      <c r="G572" s="36" t="n">
        <f aca="false">C572+E572</f>
        <v>8</v>
      </c>
      <c r="H572" s="644" t="n">
        <f aca="false">D572+F572</f>
        <v>1</v>
      </c>
    </row>
    <row r="573" customFormat="false" ht="12.75" hidden="false" customHeight="false" outlineLevel="0" collapsed="false">
      <c r="A573" s="674" t="s">
        <v>2766</v>
      </c>
      <c r="B573" s="675" t="s">
        <v>2767</v>
      </c>
      <c r="C573" s="647"/>
      <c r="D573" s="648"/>
      <c r="E573" s="647" t="n">
        <v>1</v>
      </c>
      <c r="F573" s="648" t="n">
        <v>6</v>
      </c>
      <c r="G573" s="36" t="n">
        <f aca="false">C573+E573</f>
        <v>1</v>
      </c>
      <c r="H573" s="651" t="n">
        <f aca="false">D573+F573</f>
        <v>6</v>
      </c>
    </row>
    <row r="574" customFormat="false" ht="38.25" hidden="false" customHeight="false" outlineLevel="0" collapsed="false">
      <c r="A574" s="656" t="s">
        <v>2768</v>
      </c>
      <c r="B574" s="658" t="s">
        <v>2769</v>
      </c>
      <c r="C574" s="647"/>
      <c r="D574" s="648"/>
      <c r="E574" s="647" t="n">
        <v>1</v>
      </c>
      <c r="F574" s="648" t="n">
        <v>2</v>
      </c>
      <c r="G574" s="36" t="n">
        <f aca="false">C574+E574</f>
        <v>1</v>
      </c>
      <c r="H574" s="651" t="n">
        <f aca="false">D574+F574</f>
        <v>2</v>
      </c>
    </row>
    <row r="575" customFormat="false" ht="12.75" hidden="false" customHeight="false" outlineLevel="0" collapsed="false">
      <c r="A575" s="640" t="s">
        <v>2770</v>
      </c>
      <c r="B575" s="641" t="s">
        <v>2771</v>
      </c>
      <c r="C575" s="647"/>
      <c r="D575" s="648"/>
      <c r="E575" s="647" t="n">
        <v>1</v>
      </c>
      <c r="F575" s="648" t="n">
        <v>2</v>
      </c>
      <c r="G575" s="36" t="n">
        <f aca="false">C575+E575</f>
        <v>1</v>
      </c>
      <c r="H575" s="644" t="n">
        <f aca="false">D575+F575</f>
        <v>2</v>
      </c>
    </row>
    <row r="576" customFormat="false" ht="12.75" hidden="false" customHeight="false" outlineLevel="0" collapsed="false">
      <c r="A576" s="673" t="s">
        <v>2772</v>
      </c>
      <c r="B576" s="670" t="s">
        <v>2773</v>
      </c>
      <c r="C576" s="647"/>
      <c r="D576" s="648"/>
      <c r="E576" s="647" t="n">
        <v>1</v>
      </c>
      <c r="F576" s="648" t="n">
        <v>2</v>
      </c>
      <c r="G576" s="36" t="n">
        <f aca="false">C576+E576</f>
        <v>1</v>
      </c>
      <c r="H576" s="644" t="n">
        <f aca="false">D576+F576</f>
        <v>2</v>
      </c>
    </row>
    <row r="577" customFormat="false" ht="12.75" hidden="false" customHeight="false" outlineLevel="0" collapsed="false">
      <c r="A577" s="674" t="s">
        <v>2774</v>
      </c>
      <c r="B577" s="675" t="s">
        <v>2775</v>
      </c>
      <c r="C577" s="647"/>
      <c r="D577" s="648"/>
      <c r="E577" s="647"/>
      <c r="F577" s="648" t="n">
        <v>2</v>
      </c>
      <c r="G577" s="36" t="n">
        <f aca="false">C577+E577</f>
        <v>0</v>
      </c>
      <c r="H577" s="644" t="n">
        <f aca="false">D577+F577</f>
        <v>2</v>
      </c>
    </row>
    <row r="578" customFormat="false" ht="12.75" hidden="false" customHeight="false" outlineLevel="0" collapsed="false">
      <c r="A578" s="674" t="s">
        <v>2776</v>
      </c>
      <c r="B578" s="675" t="s">
        <v>2777</v>
      </c>
      <c r="C578" s="647"/>
      <c r="D578" s="648"/>
      <c r="E578" s="647" t="n">
        <v>1</v>
      </c>
      <c r="F578" s="648"/>
      <c r="G578" s="36" t="n">
        <f aca="false">C578+E578</f>
        <v>1</v>
      </c>
      <c r="H578" s="651" t="n">
        <f aca="false">D578+F578</f>
        <v>0</v>
      </c>
    </row>
    <row r="579" customFormat="false" ht="12.75" hidden="false" customHeight="false" outlineLevel="0" collapsed="false">
      <c r="A579" s="674" t="s">
        <v>2778</v>
      </c>
      <c r="B579" s="675" t="s">
        <v>2779</v>
      </c>
      <c r="C579" s="647" t="n">
        <v>8</v>
      </c>
      <c r="D579" s="648" t="n">
        <v>10</v>
      </c>
      <c r="E579" s="647" t="n">
        <v>14</v>
      </c>
      <c r="F579" s="648" t="n">
        <v>18</v>
      </c>
      <c r="G579" s="36" t="n">
        <f aca="false">C579+E579</f>
        <v>22</v>
      </c>
      <c r="H579" s="644" t="n">
        <f aca="false">D579+F579</f>
        <v>28</v>
      </c>
    </row>
    <row r="580" customFormat="false" ht="12.75" hidden="false" customHeight="false" outlineLevel="0" collapsed="false">
      <c r="A580" s="674" t="s">
        <v>2780</v>
      </c>
      <c r="B580" s="675" t="s">
        <v>2781</v>
      </c>
      <c r="C580" s="647"/>
      <c r="D580" s="648"/>
      <c r="E580" s="647" t="n">
        <v>86</v>
      </c>
      <c r="F580" s="648" t="n">
        <v>98</v>
      </c>
      <c r="G580" s="36" t="n">
        <f aca="false">C580+E580</f>
        <v>86</v>
      </c>
      <c r="H580" s="651" t="n">
        <f aca="false">D580+F580</f>
        <v>98</v>
      </c>
    </row>
    <row r="581" customFormat="false" ht="12.75" hidden="false" customHeight="false" outlineLevel="0" collapsed="false">
      <c r="A581" s="674" t="s">
        <v>2782</v>
      </c>
      <c r="B581" s="675" t="s">
        <v>2783</v>
      </c>
      <c r="C581" s="647"/>
      <c r="D581" s="648"/>
      <c r="E581" s="647" t="n">
        <v>15</v>
      </c>
      <c r="F581" s="648" t="n">
        <v>14</v>
      </c>
      <c r="G581" s="36" t="n">
        <f aca="false">C581+E581</f>
        <v>15</v>
      </c>
      <c r="H581" s="644" t="n">
        <f aca="false">D581+F581</f>
        <v>14</v>
      </c>
    </row>
    <row r="582" customFormat="false" ht="12.75" hidden="false" customHeight="false" outlineLevel="0" collapsed="false">
      <c r="A582" s="674" t="s">
        <v>2784</v>
      </c>
      <c r="B582" s="675" t="s">
        <v>2785</v>
      </c>
      <c r="C582" s="647"/>
      <c r="D582" s="648"/>
      <c r="E582" s="647" t="n">
        <v>37</v>
      </c>
      <c r="F582" s="648" t="n">
        <v>52</v>
      </c>
      <c r="G582" s="36" t="n">
        <f aca="false">C582+E582</f>
        <v>37</v>
      </c>
      <c r="H582" s="651" t="n">
        <f aca="false">D582+F582</f>
        <v>52</v>
      </c>
    </row>
    <row r="583" customFormat="false" ht="12.75" hidden="false" customHeight="false" outlineLevel="0" collapsed="false">
      <c r="A583" s="640" t="s">
        <v>2786</v>
      </c>
      <c r="B583" s="641" t="s">
        <v>2787</v>
      </c>
      <c r="C583" s="647"/>
      <c r="D583" s="648"/>
      <c r="E583" s="647" t="n">
        <v>2</v>
      </c>
      <c r="F583" s="648" t="n">
        <v>4</v>
      </c>
      <c r="G583" s="36" t="n">
        <f aca="false">C583+E583</f>
        <v>2</v>
      </c>
      <c r="H583" s="651" t="n">
        <f aca="false">D583+F583</f>
        <v>4</v>
      </c>
    </row>
    <row r="584" customFormat="false" ht="12.75" hidden="false" customHeight="false" outlineLevel="0" collapsed="false">
      <c r="A584" s="669" t="s">
        <v>2788</v>
      </c>
      <c r="B584" s="670" t="s">
        <v>2789</v>
      </c>
      <c r="C584" s="647"/>
      <c r="D584" s="648"/>
      <c r="E584" s="647" t="n">
        <v>1</v>
      </c>
      <c r="F584" s="648" t="n">
        <v>2</v>
      </c>
      <c r="G584" s="36" t="n">
        <f aca="false">C584+E584</f>
        <v>1</v>
      </c>
      <c r="H584" s="644" t="n">
        <f aca="false">D584+F584</f>
        <v>2</v>
      </c>
    </row>
    <row r="585" customFormat="false" ht="12.75" hidden="false" customHeight="false" outlineLevel="0" collapsed="false">
      <c r="A585" s="674" t="s">
        <v>2790</v>
      </c>
      <c r="B585" s="675" t="s">
        <v>2791</v>
      </c>
      <c r="C585" s="647"/>
      <c r="D585" s="648"/>
      <c r="E585" s="647" t="n">
        <v>46</v>
      </c>
      <c r="F585" s="648" t="n">
        <v>36</v>
      </c>
      <c r="G585" s="36" t="n">
        <f aca="false">C585+E585</f>
        <v>46</v>
      </c>
      <c r="H585" s="644" t="n">
        <f aca="false">D585+F585</f>
        <v>36</v>
      </c>
    </row>
    <row r="586" customFormat="false" ht="12" hidden="false" customHeight="true" outlineLevel="0" collapsed="false">
      <c r="A586" s="669" t="s">
        <v>2792</v>
      </c>
      <c r="B586" s="670" t="s">
        <v>2793</v>
      </c>
      <c r="C586" s="647"/>
      <c r="D586" s="648"/>
      <c r="E586" s="647" t="n">
        <v>173</v>
      </c>
      <c r="F586" s="648" t="n">
        <v>132</v>
      </c>
      <c r="G586" s="36" t="n">
        <f aca="false">C586+E586</f>
        <v>173</v>
      </c>
      <c r="H586" s="651" t="n">
        <f aca="false">D586+F586</f>
        <v>132</v>
      </c>
    </row>
    <row r="587" customFormat="false" ht="12.75" hidden="false" customHeight="false" outlineLevel="0" collapsed="false">
      <c r="A587" s="674" t="s">
        <v>2794</v>
      </c>
      <c r="B587" s="742" t="s">
        <v>2795</v>
      </c>
      <c r="C587" s="647"/>
      <c r="D587" s="648"/>
      <c r="E587" s="647" t="n">
        <v>5</v>
      </c>
      <c r="F587" s="648" t="n">
        <v>2</v>
      </c>
      <c r="G587" s="36" t="n">
        <f aca="false">C587+E587</f>
        <v>5</v>
      </c>
      <c r="H587" s="644" t="n">
        <f aca="false">D587+F587</f>
        <v>2</v>
      </c>
    </row>
    <row r="588" customFormat="false" ht="12.75" hidden="false" customHeight="false" outlineLevel="0" collapsed="false">
      <c r="A588" s="640" t="s">
        <v>2796</v>
      </c>
      <c r="B588" s="641" t="s">
        <v>2797</v>
      </c>
      <c r="C588" s="647"/>
      <c r="D588" s="648"/>
      <c r="E588" s="647" t="n">
        <v>2</v>
      </c>
      <c r="F588" s="648" t="n">
        <v>2</v>
      </c>
      <c r="G588" s="36" t="n">
        <f aca="false">C588+E588</f>
        <v>2</v>
      </c>
      <c r="H588" s="644" t="n">
        <f aca="false">D588+F588</f>
        <v>2</v>
      </c>
    </row>
    <row r="589" customFormat="false" ht="12.75" hidden="false" customHeight="false" outlineLevel="0" collapsed="false">
      <c r="A589" s="656" t="s">
        <v>2798</v>
      </c>
      <c r="B589" s="533" t="s">
        <v>2799</v>
      </c>
      <c r="C589" s="647"/>
      <c r="D589" s="648"/>
      <c r="E589" s="647" t="n">
        <v>2</v>
      </c>
      <c r="F589" s="648"/>
      <c r="G589" s="36" t="n">
        <f aca="false">C589+E589</f>
        <v>2</v>
      </c>
      <c r="H589" s="651" t="n">
        <f aca="false">D589+F589</f>
        <v>0</v>
      </c>
    </row>
    <row r="590" customFormat="false" ht="12.75" hidden="false" customHeight="false" outlineLevel="0" collapsed="false">
      <c r="A590" s="673" t="s">
        <v>2800</v>
      </c>
      <c r="B590" s="670" t="s">
        <v>2801</v>
      </c>
      <c r="C590" s="647"/>
      <c r="D590" s="648"/>
      <c r="E590" s="647" t="n">
        <v>1</v>
      </c>
      <c r="F590" s="648"/>
      <c r="G590" s="36" t="n">
        <f aca="false">C590+E590</f>
        <v>1</v>
      </c>
      <c r="H590" s="651" t="n">
        <f aca="false">D590+F590</f>
        <v>0</v>
      </c>
    </row>
    <row r="591" customFormat="false" ht="12.75" hidden="false" customHeight="false" outlineLevel="0" collapsed="false">
      <c r="A591" s="640" t="s">
        <v>2802</v>
      </c>
      <c r="B591" s="641" t="s">
        <v>2803</v>
      </c>
      <c r="C591" s="647"/>
      <c r="D591" s="648"/>
      <c r="E591" s="647" t="n">
        <v>1</v>
      </c>
      <c r="F591" s="648" t="n">
        <v>2</v>
      </c>
      <c r="G591" s="36" t="n">
        <f aca="false">C591+E591</f>
        <v>1</v>
      </c>
      <c r="H591" s="644" t="n">
        <f aca="false">D591+F591</f>
        <v>2</v>
      </c>
    </row>
    <row r="592" customFormat="false" ht="12.75" hidden="false" customHeight="false" outlineLevel="0" collapsed="false">
      <c r="A592" s="674" t="s">
        <v>2804</v>
      </c>
      <c r="B592" s="675" t="s">
        <v>2805</v>
      </c>
      <c r="C592" s="647"/>
      <c r="D592" s="648"/>
      <c r="E592" s="647" t="n">
        <v>3</v>
      </c>
      <c r="F592" s="648" t="n">
        <v>4</v>
      </c>
      <c r="G592" s="36" t="n">
        <f aca="false">C592+E592</f>
        <v>3</v>
      </c>
      <c r="H592" s="644" t="n">
        <f aca="false">D592+F592</f>
        <v>4</v>
      </c>
    </row>
    <row r="593" customFormat="false" ht="12.75" hidden="false" customHeight="false" outlineLevel="0" collapsed="false">
      <c r="A593" s="640" t="s">
        <v>2806</v>
      </c>
      <c r="B593" s="641" t="s">
        <v>2807</v>
      </c>
      <c r="C593" s="647"/>
      <c r="D593" s="648"/>
      <c r="E593" s="647" t="n">
        <v>1</v>
      </c>
      <c r="F593" s="648" t="n">
        <v>2</v>
      </c>
      <c r="G593" s="36" t="n">
        <f aca="false">C593+E593</f>
        <v>1</v>
      </c>
      <c r="H593" s="651" t="n">
        <f aca="false">D593+F593</f>
        <v>2</v>
      </c>
    </row>
    <row r="594" customFormat="false" ht="25.5" hidden="false" customHeight="false" outlineLevel="0" collapsed="false">
      <c r="A594" s="674" t="s">
        <v>2808</v>
      </c>
      <c r="B594" s="675" t="s">
        <v>2809</v>
      </c>
      <c r="C594" s="647"/>
      <c r="D594" s="648"/>
      <c r="E594" s="647" t="n">
        <v>11</v>
      </c>
      <c r="F594" s="648" t="n">
        <v>4</v>
      </c>
      <c r="G594" s="36" t="n">
        <f aca="false">C594+E594</f>
        <v>11</v>
      </c>
      <c r="H594" s="651" t="n">
        <f aca="false">D594+F594</f>
        <v>4</v>
      </c>
    </row>
    <row r="595" customFormat="false" ht="25.5" hidden="false" customHeight="false" outlineLevel="0" collapsed="false">
      <c r="A595" s="674" t="s">
        <v>2810</v>
      </c>
      <c r="B595" s="675" t="s">
        <v>2811</v>
      </c>
      <c r="C595" s="647"/>
      <c r="D595" s="648"/>
      <c r="E595" s="647" t="n">
        <v>19</v>
      </c>
      <c r="F595" s="648" t="n">
        <v>10</v>
      </c>
      <c r="G595" s="36" t="n">
        <f aca="false">C595+E595</f>
        <v>19</v>
      </c>
      <c r="H595" s="644" t="n">
        <f aca="false">D595+F595</f>
        <v>10</v>
      </c>
    </row>
    <row r="596" customFormat="false" ht="12.75" hidden="false" customHeight="false" outlineLevel="0" collapsed="false">
      <c r="A596" s="674" t="s">
        <v>2812</v>
      </c>
      <c r="B596" s="675" t="s">
        <v>2813</v>
      </c>
      <c r="C596" s="647"/>
      <c r="D596" s="648"/>
      <c r="E596" s="647" t="n">
        <v>5</v>
      </c>
      <c r="F596" s="648" t="n">
        <v>2</v>
      </c>
      <c r="G596" s="36" t="n">
        <f aca="false">C596+E596</f>
        <v>5</v>
      </c>
      <c r="H596" s="651" t="n">
        <f aca="false">D596+F596</f>
        <v>2</v>
      </c>
    </row>
    <row r="597" customFormat="false" ht="12.75" hidden="false" customHeight="false" outlineLevel="0" collapsed="false">
      <c r="A597" s="669" t="s">
        <v>2814</v>
      </c>
      <c r="B597" s="670" t="s">
        <v>2815</v>
      </c>
      <c r="C597" s="647"/>
      <c r="D597" s="648"/>
      <c r="E597" s="647" t="n">
        <v>1</v>
      </c>
      <c r="F597" s="648"/>
      <c r="G597" s="36" t="n">
        <f aca="false">C597+E597</f>
        <v>1</v>
      </c>
      <c r="H597" s="651" t="n">
        <f aca="false">D597+F597</f>
        <v>0</v>
      </c>
    </row>
    <row r="598" customFormat="false" ht="12.75" hidden="false" customHeight="false" outlineLevel="0" collapsed="false">
      <c r="A598" s="640" t="s">
        <v>2816</v>
      </c>
      <c r="B598" s="641" t="s">
        <v>2817</v>
      </c>
      <c r="C598" s="647"/>
      <c r="D598" s="648"/>
      <c r="E598" s="647" t="n">
        <v>6</v>
      </c>
      <c r="F598" s="648" t="n">
        <v>4</v>
      </c>
      <c r="G598" s="36" t="n">
        <f aca="false">C598+E598</f>
        <v>6</v>
      </c>
      <c r="H598" s="644" t="n">
        <f aca="false">D598+F598</f>
        <v>4</v>
      </c>
    </row>
    <row r="599" customFormat="false" ht="12.75" hidden="false" customHeight="false" outlineLevel="0" collapsed="false">
      <c r="A599" s="673" t="s">
        <v>2818</v>
      </c>
      <c r="B599" s="743" t="s">
        <v>2819</v>
      </c>
      <c r="C599" s="647"/>
      <c r="D599" s="648"/>
      <c r="E599" s="647" t="n">
        <v>19</v>
      </c>
      <c r="F599" s="648" t="n">
        <v>8</v>
      </c>
      <c r="G599" s="36" t="n">
        <f aca="false">C599+E599</f>
        <v>19</v>
      </c>
      <c r="H599" s="644" t="n">
        <f aca="false">D599+F599</f>
        <v>8</v>
      </c>
    </row>
    <row r="600" customFormat="false" ht="12.75" hidden="false" customHeight="false" outlineLevel="0" collapsed="false">
      <c r="A600" s="673" t="s">
        <v>2820</v>
      </c>
      <c r="B600" s="670" t="s">
        <v>2821</v>
      </c>
      <c r="C600" s="647"/>
      <c r="D600" s="648"/>
      <c r="E600" s="647" t="n">
        <v>1</v>
      </c>
      <c r="F600" s="648"/>
      <c r="G600" s="36" t="n">
        <f aca="false">C600+E600</f>
        <v>1</v>
      </c>
      <c r="H600" s="651" t="n">
        <f aca="false">D600+F600</f>
        <v>0</v>
      </c>
    </row>
    <row r="601" customFormat="false" ht="12.75" hidden="false" customHeight="false" outlineLevel="0" collapsed="false">
      <c r="A601" s="669" t="s">
        <v>2822</v>
      </c>
      <c r="B601" s="670" t="s">
        <v>2823</v>
      </c>
      <c r="C601" s="647"/>
      <c r="D601" s="648"/>
      <c r="E601" s="647" t="n">
        <v>3</v>
      </c>
      <c r="F601" s="648" t="n">
        <v>6</v>
      </c>
      <c r="G601" s="36" t="n">
        <f aca="false">C601+E601</f>
        <v>3</v>
      </c>
      <c r="H601" s="644" t="n">
        <f aca="false">D601+F601</f>
        <v>6</v>
      </c>
    </row>
    <row r="602" customFormat="false" ht="12.75" hidden="false" customHeight="false" outlineLevel="0" collapsed="false">
      <c r="A602" s="673" t="s">
        <v>2824</v>
      </c>
      <c r="B602" s="670" t="s">
        <v>2825</v>
      </c>
      <c r="C602" s="647"/>
      <c r="D602" s="648"/>
      <c r="E602" s="647" t="n">
        <v>4</v>
      </c>
      <c r="F602" s="648" t="n">
        <v>2</v>
      </c>
      <c r="G602" s="36" t="n">
        <f aca="false">C602+E602</f>
        <v>4</v>
      </c>
      <c r="H602" s="651" t="n">
        <f aca="false">D602+F602</f>
        <v>2</v>
      </c>
    </row>
    <row r="603" customFormat="false" ht="12.75" hidden="false" customHeight="false" outlineLevel="0" collapsed="false">
      <c r="A603" s="640" t="s">
        <v>2826</v>
      </c>
      <c r="B603" s="641" t="s">
        <v>2827</v>
      </c>
      <c r="C603" s="647" t="n">
        <v>1</v>
      </c>
      <c r="D603" s="648" t="n">
        <v>2</v>
      </c>
      <c r="E603" s="647" t="n">
        <v>4</v>
      </c>
      <c r="F603" s="648" t="n">
        <v>8</v>
      </c>
      <c r="G603" s="36" t="n">
        <f aca="false">C603+E603</f>
        <v>5</v>
      </c>
      <c r="H603" s="651" t="n">
        <f aca="false">D603+F603</f>
        <v>10</v>
      </c>
    </row>
    <row r="604" customFormat="false" ht="25.5" hidden="false" customHeight="false" outlineLevel="0" collapsed="false">
      <c r="A604" s="674" t="s">
        <v>2828</v>
      </c>
      <c r="B604" s="675" t="s">
        <v>2829</v>
      </c>
      <c r="C604" s="647" t="n">
        <v>5</v>
      </c>
      <c r="D604" s="648" t="n">
        <v>2</v>
      </c>
      <c r="E604" s="647" t="n">
        <v>45</v>
      </c>
      <c r="F604" s="648" t="n">
        <v>40</v>
      </c>
      <c r="G604" s="36" t="n">
        <f aca="false">C604+E604</f>
        <v>50</v>
      </c>
      <c r="H604" s="644" t="n">
        <f aca="false">D604+F604</f>
        <v>42</v>
      </c>
    </row>
    <row r="605" customFormat="false" ht="12.75" hidden="false" customHeight="false" outlineLevel="0" collapsed="false">
      <c r="A605" s="674" t="s">
        <v>2830</v>
      </c>
      <c r="B605" s="675" t="s">
        <v>2831</v>
      </c>
      <c r="C605" s="647"/>
      <c r="D605" s="648"/>
      <c r="E605" s="647" t="n">
        <v>14</v>
      </c>
      <c r="F605" s="648" t="n">
        <v>8</v>
      </c>
      <c r="G605" s="36" t="n">
        <f aca="false">C605+E605</f>
        <v>14</v>
      </c>
      <c r="H605" s="651" t="n">
        <f aca="false">D605+F605</f>
        <v>8</v>
      </c>
    </row>
    <row r="606" customFormat="false" ht="13.5" hidden="false" customHeight="true" outlineLevel="0" collapsed="false">
      <c r="A606" s="656" t="s">
        <v>2832</v>
      </c>
      <c r="B606" s="533" t="s">
        <v>2833</v>
      </c>
      <c r="C606" s="647"/>
      <c r="D606" s="648"/>
      <c r="E606" s="647" t="n">
        <v>1</v>
      </c>
      <c r="F606" s="648"/>
      <c r="G606" s="36" t="n">
        <f aca="false">C606+E606</f>
        <v>1</v>
      </c>
      <c r="H606" s="651" t="n">
        <f aca="false">D606+F606</f>
        <v>0</v>
      </c>
    </row>
    <row r="607" customFormat="false" ht="13.5" hidden="false" customHeight="true" outlineLevel="0" collapsed="false">
      <c r="A607" s="640" t="s">
        <v>2834</v>
      </c>
      <c r="B607" s="641" t="s">
        <v>2835</v>
      </c>
      <c r="C607" s="647"/>
      <c r="D607" s="648"/>
      <c r="E607" s="647" t="n">
        <v>12</v>
      </c>
      <c r="F607" s="648" t="n">
        <v>24</v>
      </c>
      <c r="G607" s="36" t="n">
        <f aca="false">C607+E607</f>
        <v>12</v>
      </c>
      <c r="H607" s="651" t="n">
        <f aca="false">D607+F607</f>
        <v>24</v>
      </c>
    </row>
    <row r="608" customFormat="false" ht="12.75" hidden="false" customHeight="false" outlineLevel="0" collapsed="false">
      <c r="A608" s="673" t="s">
        <v>2836</v>
      </c>
      <c r="B608" s="743" t="s">
        <v>2837</v>
      </c>
      <c r="C608" s="647"/>
      <c r="D608" s="648"/>
      <c r="E608" s="647" t="n">
        <v>173</v>
      </c>
      <c r="F608" s="648" t="n">
        <v>192</v>
      </c>
      <c r="G608" s="36" t="n">
        <f aca="false">C608+E608</f>
        <v>173</v>
      </c>
      <c r="H608" s="644" t="n">
        <f aca="false">D608+F608</f>
        <v>192</v>
      </c>
    </row>
    <row r="609" customFormat="false" ht="12.75" hidden="false" customHeight="false" outlineLevel="0" collapsed="false">
      <c r="A609" s="673" t="s">
        <v>2838</v>
      </c>
      <c r="B609" s="743" t="s">
        <v>2839</v>
      </c>
      <c r="C609" s="647"/>
      <c r="D609" s="648"/>
      <c r="E609" s="647" t="n">
        <v>307</v>
      </c>
      <c r="F609" s="648" t="n">
        <v>318</v>
      </c>
      <c r="G609" s="36" t="n">
        <f aca="false">C609+E609</f>
        <v>307</v>
      </c>
      <c r="H609" s="651" t="n">
        <f aca="false">D609+F609</f>
        <v>318</v>
      </c>
    </row>
    <row r="610" customFormat="false" ht="25.5" hidden="false" customHeight="false" outlineLevel="0" collapsed="false">
      <c r="A610" s="673" t="s">
        <v>2840</v>
      </c>
      <c r="B610" s="743" t="s">
        <v>2841</v>
      </c>
      <c r="C610" s="647"/>
      <c r="D610" s="648"/>
      <c r="E610" s="647" t="n">
        <v>60</v>
      </c>
      <c r="F610" s="648" t="n">
        <v>84</v>
      </c>
      <c r="G610" s="36" t="n">
        <f aca="false">C610+E610</f>
        <v>60</v>
      </c>
      <c r="H610" s="644" t="n">
        <f aca="false">D610+F610</f>
        <v>84</v>
      </c>
    </row>
    <row r="611" customFormat="false" ht="12.75" hidden="false" customHeight="false" outlineLevel="0" collapsed="false">
      <c r="A611" s="673" t="s">
        <v>2842</v>
      </c>
      <c r="B611" s="744" t="s">
        <v>2843</v>
      </c>
      <c r="C611" s="647" t="n">
        <v>1</v>
      </c>
      <c r="D611" s="648" t="n">
        <v>2</v>
      </c>
      <c r="E611" s="647" t="n">
        <v>100</v>
      </c>
      <c r="F611" s="648" t="n">
        <v>116</v>
      </c>
      <c r="G611" s="36" t="n">
        <f aca="false">C611+E611</f>
        <v>101</v>
      </c>
      <c r="H611" s="651" t="n">
        <f aca="false">D611+F611</f>
        <v>118</v>
      </c>
    </row>
    <row r="612" customFormat="false" ht="12.75" hidden="false" customHeight="false" outlineLevel="0" collapsed="false">
      <c r="A612" s="640" t="s">
        <v>2844</v>
      </c>
      <c r="B612" s="641" t="s">
        <v>2845</v>
      </c>
      <c r="C612" s="647" t="n">
        <v>1</v>
      </c>
      <c r="D612" s="648" t="n">
        <v>2</v>
      </c>
      <c r="E612" s="647"/>
      <c r="F612" s="648"/>
      <c r="G612" s="36" t="n">
        <f aca="false">C612+E612</f>
        <v>1</v>
      </c>
      <c r="H612" s="644" t="n">
        <f aca="false">D612+F612</f>
        <v>2</v>
      </c>
    </row>
    <row r="613" customFormat="false" ht="12.75" hidden="false" customHeight="false" outlineLevel="0" collapsed="false">
      <c r="A613" s="673" t="s">
        <v>2846</v>
      </c>
      <c r="B613" s="670" t="s">
        <v>2847</v>
      </c>
      <c r="C613" s="647" t="n">
        <v>16</v>
      </c>
      <c r="D613" s="648" t="n">
        <v>12</v>
      </c>
      <c r="E613" s="647" t="n">
        <v>6</v>
      </c>
      <c r="F613" s="648" t="n">
        <v>2</v>
      </c>
      <c r="G613" s="36" t="n">
        <f aca="false">C613+E613</f>
        <v>22</v>
      </c>
      <c r="H613" s="651" t="n">
        <f aca="false">D613+F613</f>
        <v>14</v>
      </c>
    </row>
    <row r="614" customFormat="false" ht="12.75" hidden="false" customHeight="false" outlineLevel="0" collapsed="false">
      <c r="A614" s="674" t="s">
        <v>2848</v>
      </c>
      <c r="B614" s="675" t="s">
        <v>2849</v>
      </c>
      <c r="C614" s="647"/>
      <c r="D614" s="648"/>
      <c r="E614" s="647" t="n">
        <v>8</v>
      </c>
      <c r="F614" s="648" t="n">
        <v>10</v>
      </c>
      <c r="G614" s="36" t="n">
        <f aca="false">C614+E614</f>
        <v>8</v>
      </c>
      <c r="H614" s="644" t="n">
        <f aca="false">D614+F614</f>
        <v>10</v>
      </c>
    </row>
    <row r="615" customFormat="false" ht="12.75" hidden="false" customHeight="false" outlineLevel="0" collapsed="false">
      <c r="A615" s="640" t="s">
        <v>2850</v>
      </c>
      <c r="B615" s="742" t="s">
        <v>2851</v>
      </c>
      <c r="C615" s="647"/>
      <c r="D615" s="648"/>
      <c r="E615" s="647" t="n">
        <v>2</v>
      </c>
      <c r="F615" s="648" t="n">
        <v>4</v>
      </c>
      <c r="G615" s="36" t="n">
        <f aca="false">C615+E615</f>
        <v>2</v>
      </c>
      <c r="H615" s="651" t="n">
        <f aca="false">D615+F615</f>
        <v>4</v>
      </c>
    </row>
    <row r="616" customFormat="false" ht="12.75" hidden="false" customHeight="false" outlineLevel="0" collapsed="false">
      <c r="A616" s="674" t="s">
        <v>2852</v>
      </c>
      <c r="B616" s="675" t="s">
        <v>2853</v>
      </c>
      <c r="C616" s="647"/>
      <c r="D616" s="648"/>
      <c r="E616" s="647" t="n">
        <v>7</v>
      </c>
      <c r="F616" s="648" t="n">
        <v>8</v>
      </c>
      <c r="G616" s="36" t="n">
        <f aca="false">C616+E616</f>
        <v>7</v>
      </c>
      <c r="H616" s="644" t="n">
        <f aca="false">D616+F616</f>
        <v>8</v>
      </c>
    </row>
    <row r="617" customFormat="false" ht="12.75" hidden="false" customHeight="false" outlineLevel="0" collapsed="false">
      <c r="A617" s="676" t="s">
        <v>2854</v>
      </c>
      <c r="B617" s="677" t="s">
        <v>2855</v>
      </c>
      <c r="C617" s="647"/>
      <c r="D617" s="648"/>
      <c r="E617" s="647" t="n">
        <v>2</v>
      </c>
      <c r="F617" s="648" t="n">
        <v>2</v>
      </c>
      <c r="G617" s="36" t="n">
        <f aca="false">C617+E617</f>
        <v>2</v>
      </c>
      <c r="H617" s="651" t="n">
        <f aca="false">D617+F617</f>
        <v>2</v>
      </c>
    </row>
    <row r="618" customFormat="false" ht="12.75" hidden="false" customHeight="false" outlineLevel="0" collapsed="false">
      <c r="A618" s="656" t="s">
        <v>2856</v>
      </c>
      <c r="B618" s="533" t="s">
        <v>2857</v>
      </c>
      <c r="C618" s="647"/>
      <c r="D618" s="648"/>
      <c r="E618" s="647" t="n">
        <v>1</v>
      </c>
      <c r="F618" s="648"/>
      <c r="G618" s="36" t="n">
        <f aca="false">C618+E618</f>
        <v>1</v>
      </c>
      <c r="H618" s="644" t="n">
        <f aca="false">D618+F618</f>
        <v>0</v>
      </c>
    </row>
    <row r="619" customFormat="false" ht="12.75" hidden="false" customHeight="false" outlineLevel="0" collapsed="false">
      <c r="A619" s="640" t="s">
        <v>2190</v>
      </c>
      <c r="B619" s="641" t="s">
        <v>2191</v>
      </c>
      <c r="C619" s="647"/>
      <c r="D619" s="648"/>
      <c r="E619" s="647" t="n">
        <v>2</v>
      </c>
      <c r="F619" s="648" t="n">
        <v>2</v>
      </c>
      <c r="G619" s="36" t="n">
        <f aca="false">C619+E619</f>
        <v>2</v>
      </c>
      <c r="H619" s="651" t="n">
        <f aca="false">D619+F619</f>
        <v>2</v>
      </c>
    </row>
    <row r="620" customFormat="false" ht="12.75" hidden="false" customHeight="false" outlineLevel="0" collapsed="false">
      <c r="A620" s="674" t="s">
        <v>2858</v>
      </c>
      <c r="B620" s="675" t="s">
        <v>2859</v>
      </c>
      <c r="C620" s="647"/>
      <c r="D620" s="648"/>
      <c r="E620" s="647" t="n">
        <v>89</v>
      </c>
      <c r="F620" s="648" t="n">
        <v>80</v>
      </c>
      <c r="G620" s="36" t="n">
        <f aca="false">C620+E620</f>
        <v>89</v>
      </c>
      <c r="H620" s="651" t="n">
        <f aca="false">D620+F620</f>
        <v>80</v>
      </c>
    </row>
    <row r="621" customFormat="false" ht="12.75" hidden="false" customHeight="false" outlineLevel="0" collapsed="false">
      <c r="A621" s="674" t="s">
        <v>2860</v>
      </c>
      <c r="B621" s="675" t="s">
        <v>2861</v>
      </c>
      <c r="C621" s="647"/>
      <c r="D621" s="648"/>
      <c r="E621" s="647" t="n">
        <v>3</v>
      </c>
      <c r="F621" s="648"/>
      <c r="G621" s="36" t="n">
        <f aca="false">C621+E621</f>
        <v>3</v>
      </c>
      <c r="H621" s="651" t="n">
        <f aca="false">D621+F621</f>
        <v>0</v>
      </c>
    </row>
    <row r="622" customFormat="false" ht="12.75" hidden="false" customHeight="false" outlineLevel="0" collapsed="false">
      <c r="A622" s="673" t="s">
        <v>2148</v>
      </c>
      <c r="B622" s="670" t="s">
        <v>2149</v>
      </c>
      <c r="C622" s="647"/>
      <c r="D622" s="648"/>
      <c r="E622" s="647" t="n">
        <v>7</v>
      </c>
      <c r="F622" s="648" t="n">
        <v>4</v>
      </c>
      <c r="G622" s="36" t="n">
        <f aca="false">C622+E622</f>
        <v>7</v>
      </c>
      <c r="H622" s="644" t="n">
        <f aca="false">D622+F622</f>
        <v>4</v>
      </c>
    </row>
    <row r="623" customFormat="false" ht="12.75" hidden="false" customHeight="false" outlineLevel="0" collapsed="false">
      <c r="A623" s="674" t="s">
        <v>2288</v>
      </c>
      <c r="B623" s="675" t="s">
        <v>2289</v>
      </c>
      <c r="C623" s="647"/>
      <c r="D623" s="648"/>
      <c r="E623" s="647" t="n">
        <v>7</v>
      </c>
      <c r="F623" s="648" t="n">
        <v>8</v>
      </c>
      <c r="G623" s="36" t="n">
        <f aca="false">C623+E623</f>
        <v>7</v>
      </c>
      <c r="H623" s="651" t="n">
        <f aca="false">D623+F623</f>
        <v>8</v>
      </c>
    </row>
    <row r="624" customFormat="false" ht="12.75" hidden="false" customHeight="false" outlineLevel="0" collapsed="false">
      <c r="A624" s="674" t="s">
        <v>2862</v>
      </c>
      <c r="B624" s="675" t="s">
        <v>2863</v>
      </c>
      <c r="C624" s="647"/>
      <c r="D624" s="648"/>
      <c r="E624" s="647" t="n">
        <v>5</v>
      </c>
      <c r="F624" s="648" t="n">
        <v>10</v>
      </c>
      <c r="G624" s="36" t="n">
        <f aca="false">C624+E624</f>
        <v>5</v>
      </c>
      <c r="H624" s="651" t="n">
        <f aca="false">D624+F624</f>
        <v>10</v>
      </c>
    </row>
    <row r="625" customFormat="false" ht="12.75" hidden="false" customHeight="false" outlineLevel="0" collapsed="false">
      <c r="A625" s="673" t="s">
        <v>2864</v>
      </c>
      <c r="B625" s="744" t="s">
        <v>2865</v>
      </c>
      <c r="C625" s="647"/>
      <c r="D625" s="648"/>
      <c r="E625" s="647" t="n">
        <v>13</v>
      </c>
      <c r="F625" s="648" t="n">
        <v>10</v>
      </c>
      <c r="G625" s="36" t="n">
        <f aca="false">C625+E625</f>
        <v>13</v>
      </c>
      <c r="H625" s="644" t="n">
        <f aca="false">D625+F625</f>
        <v>10</v>
      </c>
    </row>
    <row r="626" customFormat="false" ht="12.75" hidden="false" customHeight="false" outlineLevel="0" collapsed="false">
      <c r="A626" s="673" t="s">
        <v>2866</v>
      </c>
      <c r="B626" s="670" t="s">
        <v>2867</v>
      </c>
      <c r="C626" s="647"/>
      <c r="D626" s="648"/>
      <c r="E626" s="647" t="n">
        <v>3</v>
      </c>
      <c r="F626" s="648"/>
      <c r="G626" s="36" t="n">
        <f aca="false">C626+E626</f>
        <v>3</v>
      </c>
      <c r="H626" s="651" t="n">
        <f aca="false">D626+F626</f>
        <v>0</v>
      </c>
    </row>
    <row r="627" customFormat="false" ht="25.5" hidden="false" customHeight="false" outlineLevel="0" collapsed="false">
      <c r="A627" s="676" t="s">
        <v>2868</v>
      </c>
      <c r="B627" s="677" t="s">
        <v>2869</v>
      </c>
      <c r="C627" s="647"/>
      <c r="D627" s="648"/>
      <c r="E627" s="647" t="n">
        <v>5</v>
      </c>
      <c r="F627" s="648" t="n">
        <v>3</v>
      </c>
      <c r="G627" s="36" t="n">
        <f aca="false">C627+E627</f>
        <v>5</v>
      </c>
      <c r="H627" s="651" t="n">
        <f aca="false">D627+F627</f>
        <v>3</v>
      </c>
    </row>
    <row r="628" customFormat="false" ht="12.75" hidden="false" customHeight="false" outlineLevel="0" collapsed="false">
      <c r="A628" s="676" t="s">
        <v>2870</v>
      </c>
      <c r="B628" s="742" t="s">
        <v>2871</v>
      </c>
      <c r="C628" s="647"/>
      <c r="D628" s="648"/>
      <c r="E628" s="647" t="n">
        <v>1</v>
      </c>
      <c r="F628" s="648" t="n">
        <v>2</v>
      </c>
      <c r="G628" s="36" t="n">
        <f aca="false">C628+E628</f>
        <v>1</v>
      </c>
      <c r="H628" s="651" t="n">
        <f aca="false">D628+F628</f>
        <v>2</v>
      </c>
    </row>
    <row r="629" customFormat="false" ht="12.75" hidden="false" customHeight="false" outlineLevel="0" collapsed="false">
      <c r="A629" s="673" t="s">
        <v>2872</v>
      </c>
      <c r="B629" s="670" t="s">
        <v>2873</v>
      </c>
      <c r="C629" s="647"/>
      <c r="D629" s="648"/>
      <c r="E629" s="647" t="n">
        <v>7</v>
      </c>
      <c r="F629" s="648" t="n">
        <v>10</v>
      </c>
      <c r="G629" s="36" t="n">
        <f aca="false">C629+E629</f>
        <v>7</v>
      </c>
      <c r="H629" s="644" t="n">
        <f aca="false">D629+F629</f>
        <v>10</v>
      </c>
    </row>
    <row r="630" customFormat="false" ht="12.75" hidden="false" customHeight="false" outlineLevel="0" collapsed="false">
      <c r="A630" s="690" t="s">
        <v>2874</v>
      </c>
      <c r="B630" s="691" t="s">
        <v>2875</v>
      </c>
      <c r="C630" s="647"/>
      <c r="D630" s="648"/>
      <c r="E630" s="647" t="n">
        <v>3</v>
      </c>
      <c r="F630" s="648"/>
      <c r="G630" s="36" t="n">
        <f aca="false">C630+E630</f>
        <v>3</v>
      </c>
      <c r="H630" s="651" t="n">
        <f aca="false">D630+F630</f>
        <v>0</v>
      </c>
    </row>
    <row r="631" customFormat="false" ht="12.75" hidden="false" customHeight="false" outlineLevel="0" collapsed="false">
      <c r="A631" s="676" t="s">
        <v>2876</v>
      </c>
      <c r="B631" s="677" t="s">
        <v>2877</v>
      </c>
      <c r="C631" s="647"/>
      <c r="D631" s="648"/>
      <c r="E631" s="647" t="n">
        <v>5</v>
      </c>
      <c r="F631" s="648" t="n">
        <v>8</v>
      </c>
      <c r="G631" s="36" t="n">
        <f aca="false">C631+E631</f>
        <v>5</v>
      </c>
      <c r="H631" s="644" t="n">
        <f aca="false">D631+F631</f>
        <v>8</v>
      </c>
    </row>
    <row r="632" customFormat="false" ht="25.5" hidden="false" customHeight="false" outlineLevel="0" collapsed="false">
      <c r="A632" s="676" t="s">
        <v>2878</v>
      </c>
      <c r="B632" s="677" t="s">
        <v>2879</v>
      </c>
      <c r="C632" s="647"/>
      <c r="D632" s="648"/>
      <c r="E632" s="647" t="n">
        <v>20</v>
      </c>
      <c r="F632" s="648" t="n">
        <v>16</v>
      </c>
      <c r="G632" s="36" t="n">
        <f aca="false">C632+E632</f>
        <v>20</v>
      </c>
      <c r="H632" s="651" t="n">
        <f aca="false">D632+F632</f>
        <v>16</v>
      </c>
    </row>
    <row r="633" customFormat="false" ht="12.75" hidden="false" customHeight="false" outlineLevel="0" collapsed="false">
      <c r="A633" s="673" t="s">
        <v>2880</v>
      </c>
      <c r="B633" s="670" t="s">
        <v>2881</v>
      </c>
      <c r="C633" s="647"/>
      <c r="D633" s="648"/>
      <c r="E633" s="647" t="n">
        <v>4</v>
      </c>
      <c r="F633" s="648"/>
      <c r="G633" s="36" t="n">
        <f aca="false">C633+E633</f>
        <v>4</v>
      </c>
      <c r="H633" s="644" t="n">
        <f aca="false">D633+F633</f>
        <v>0</v>
      </c>
    </row>
    <row r="634" customFormat="false" ht="12.75" hidden="false" customHeight="false" outlineLevel="0" collapsed="false">
      <c r="A634" s="640" t="s">
        <v>2882</v>
      </c>
      <c r="B634" s="641" t="s">
        <v>2883</v>
      </c>
      <c r="C634" s="647"/>
      <c r="D634" s="648"/>
      <c r="E634" s="647" t="n">
        <v>2</v>
      </c>
      <c r="F634" s="648" t="n">
        <v>2</v>
      </c>
      <c r="G634" s="36" t="n">
        <f aca="false">C634+E634</f>
        <v>2</v>
      </c>
      <c r="H634" s="651" t="n">
        <f aca="false">D634+F634</f>
        <v>2</v>
      </c>
    </row>
    <row r="635" customFormat="false" ht="16.5" hidden="false" customHeight="true" outlineLevel="0" collapsed="false">
      <c r="A635" s="676" t="s">
        <v>2884</v>
      </c>
      <c r="B635" s="677" t="s">
        <v>2885</v>
      </c>
      <c r="C635" s="647"/>
      <c r="D635" s="648"/>
      <c r="E635" s="647" t="n">
        <v>31</v>
      </c>
      <c r="F635" s="648" t="n">
        <v>20</v>
      </c>
      <c r="G635" s="36" t="n">
        <f aca="false">C635+E635</f>
        <v>31</v>
      </c>
      <c r="H635" s="651" t="n">
        <f aca="false">D635+F635</f>
        <v>20</v>
      </c>
    </row>
    <row r="636" customFormat="false" ht="12.75" hidden="false" customHeight="false" outlineLevel="0" collapsed="false">
      <c r="A636" s="676" t="s">
        <v>2886</v>
      </c>
      <c r="B636" s="677" t="s">
        <v>2887</v>
      </c>
      <c r="C636" s="647" t="n">
        <v>1</v>
      </c>
      <c r="D636" s="648"/>
      <c r="E636" s="647" t="n">
        <v>22</v>
      </c>
      <c r="F636" s="648" t="n">
        <v>16</v>
      </c>
      <c r="G636" s="36" t="n">
        <f aca="false">C636+E636</f>
        <v>23</v>
      </c>
      <c r="H636" s="644" t="n">
        <f aca="false">D636+F636</f>
        <v>16</v>
      </c>
    </row>
    <row r="637" customFormat="false" ht="12.75" hidden="false" customHeight="false" outlineLevel="0" collapsed="false">
      <c r="A637" s="745" t="s">
        <v>2888</v>
      </c>
      <c r="B637" s="746" t="s">
        <v>2889</v>
      </c>
      <c r="C637" s="647"/>
      <c r="D637" s="648"/>
      <c r="E637" s="647" t="n">
        <v>1</v>
      </c>
      <c r="F637" s="648"/>
      <c r="G637" s="36" t="n">
        <f aca="false">C637+E637</f>
        <v>1</v>
      </c>
      <c r="H637" s="644" t="n">
        <f aca="false">D637+F637</f>
        <v>0</v>
      </c>
    </row>
    <row r="638" customFormat="false" ht="12.75" hidden="false" customHeight="false" outlineLevel="0" collapsed="false">
      <c r="A638" s="656" t="s">
        <v>1990</v>
      </c>
      <c r="B638" s="747" t="s">
        <v>1991</v>
      </c>
      <c r="C638" s="647"/>
      <c r="D638" s="648"/>
      <c r="E638" s="647" t="n">
        <v>2</v>
      </c>
      <c r="F638" s="648"/>
      <c r="G638" s="36" t="n">
        <f aca="false">C638+E638</f>
        <v>2</v>
      </c>
      <c r="H638" s="651" t="n">
        <f aca="false">D638+F638</f>
        <v>0</v>
      </c>
    </row>
    <row r="639" customFormat="false" ht="17.25" hidden="false" customHeight="true" outlineLevel="0" collapsed="false">
      <c r="A639" s="719" t="s">
        <v>2890</v>
      </c>
      <c r="B639" s="720" t="s">
        <v>2891</v>
      </c>
      <c r="C639" s="647"/>
      <c r="D639" s="648"/>
      <c r="E639" s="647" t="n">
        <v>1</v>
      </c>
      <c r="F639" s="648"/>
      <c r="G639" s="36" t="n">
        <f aca="false">C639+E639</f>
        <v>1</v>
      </c>
      <c r="H639" s="644" t="n">
        <f aca="false">D639+F639</f>
        <v>0</v>
      </c>
    </row>
    <row r="640" customFormat="false" ht="12.75" hidden="false" customHeight="false" outlineLevel="0" collapsed="false">
      <c r="A640" s="640" t="s">
        <v>2892</v>
      </c>
      <c r="B640" s="641" t="s">
        <v>2893</v>
      </c>
      <c r="C640" s="647"/>
      <c r="D640" s="648"/>
      <c r="E640" s="647" t="n">
        <v>3</v>
      </c>
      <c r="F640" s="648" t="n">
        <v>2</v>
      </c>
      <c r="G640" s="36" t="n">
        <f aca="false">C640+E640</f>
        <v>3</v>
      </c>
      <c r="H640" s="644" t="n">
        <f aca="false">D640+F640</f>
        <v>2</v>
      </c>
    </row>
    <row r="641" customFormat="false" ht="12.75" hidden="false" customHeight="false" outlineLevel="0" collapsed="false">
      <c r="A641" s="674" t="s">
        <v>2894</v>
      </c>
      <c r="B641" s="675" t="s">
        <v>2895</v>
      </c>
      <c r="C641" s="647"/>
      <c r="D641" s="648"/>
      <c r="E641" s="647" t="n">
        <v>25</v>
      </c>
      <c r="F641" s="648" t="n">
        <v>22</v>
      </c>
      <c r="G641" s="36" t="n">
        <f aca="false">C641+E641</f>
        <v>25</v>
      </c>
      <c r="H641" s="651" t="n">
        <f aca="false">D641+F641</f>
        <v>22</v>
      </c>
    </row>
    <row r="642" customFormat="false" ht="12.75" hidden="false" customHeight="false" outlineLevel="0" collapsed="false">
      <c r="A642" s="674" t="s">
        <v>2896</v>
      </c>
      <c r="B642" s="675" t="s">
        <v>2897</v>
      </c>
      <c r="C642" s="647"/>
      <c r="D642" s="648"/>
      <c r="E642" s="647" t="n">
        <v>24</v>
      </c>
      <c r="F642" s="648" t="n">
        <v>9</v>
      </c>
      <c r="G642" s="36" t="n">
        <f aca="false">C642+E642</f>
        <v>24</v>
      </c>
      <c r="H642" s="651" t="n">
        <f aca="false">D642+F642</f>
        <v>9</v>
      </c>
    </row>
    <row r="643" customFormat="false" ht="12.75" hidden="false" customHeight="false" outlineLevel="0" collapsed="false">
      <c r="A643" s="640" t="s">
        <v>2898</v>
      </c>
      <c r="B643" s="641" t="s">
        <v>2899</v>
      </c>
      <c r="C643" s="647"/>
      <c r="D643" s="648"/>
      <c r="E643" s="647" t="n">
        <v>2</v>
      </c>
      <c r="F643" s="648" t="n">
        <v>4</v>
      </c>
      <c r="G643" s="36" t="n">
        <f aca="false">C643+E643</f>
        <v>2</v>
      </c>
      <c r="H643" s="644" t="n">
        <f aca="false">D643+F643</f>
        <v>4</v>
      </c>
    </row>
    <row r="644" customFormat="false" ht="12.75" hidden="false" customHeight="false" outlineLevel="0" collapsed="false">
      <c r="A644" s="669" t="s">
        <v>2900</v>
      </c>
      <c r="B644" s="670" t="s">
        <v>2901</v>
      </c>
      <c r="C644" s="647" t="n">
        <v>2</v>
      </c>
      <c r="D644" s="648" t="n">
        <v>2</v>
      </c>
      <c r="E644" s="647" t="n">
        <v>4</v>
      </c>
      <c r="F644" s="648" t="n">
        <v>2</v>
      </c>
      <c r="G644" s="36" t="n">
        <f aca="false">C644+E644</f>
        <v>6</v>
      </c>
      <c r="H644" s="644" t="n">
        <f aca="false">D644+F644</f>
        <v>4</v>
      </c>
    </row>
    <row r="645" customFormat="false" ht="38.25" hidden="false" customHeight="false" outlineLevel="0" collapsed="false">
      <c r="A645" s="687" t="s">
        <v>2902</v>
      </c>
      <c r="B645" s="685" t="s">
        <v>2903</v>
      </c>
      <c r="C645" s="647"/>
      <c r="D645" s="648"/>
      <c r="E645" s="647" t="n">
        <v>2</v>
      </c>
      <c r="F645" s="648"/>
      <c r="G645" s="36" t="n">
        <f aca="false">C645+E645</f>
        <v>2</v>
      </c>
      <c r="H645" s="651" t="n">
        <f aca="false">D645+F645</f>
        <v>0</v>
      </c>
    </row>
    <row r="646" customFormat="false" ht="12.75" hidden="false" customHeight="false" outlineLevel="0" collapsed="false">
      <c r="A646" s="748" t="s">
        <v>2744</v>
      </c>
      <c r="B646" s="749" t="s">
        <v>2745</v>
      </c>
      <c r="C646" s="647"/>
      <c r="D646" s="648"/>
      <c r="E646" s="647" t="n">
        <v>11</v>
      </c>
      <c r="F646" s="648"/>
      <c r="G646" s="36" t="n">
        <f aca="false">C646+E646</f>
        <v>11</v>
      </c>
      <c r="H646" s="651" t="n">
        <f aca="false">D646+F646</f>
        <v>0</v>
      </c>
    </row>
    <row r="647" customFormat="false" ht="12.75" hidden="false" customHeight="false" outlineLevel="0" collapsed="false">
      <c r="A647" s="640" t="s">
        <v>2904</v>
      </c>
      <c r="B647" s="641" t="s">
        <v>2905</v>
      </c>
      <c r="C647" s="647"/>
      <c r="D647" s="648"/>
      <c r="E647" s="647" t="n">
        <v>1</v>
      </c>
      <c r="F647" s="648" t="n">
        <v>2</v>
      </c>
      <c r="G647" s="36" t="n">
        <f aca="false">C647+E647</f>
        <v>1</v>
      </c>
      <c r="H647" s="651" t="n">
        <f aca="false">D647+F647</f>
        <v>2</v>
      </c>
    </row>
    <row r="648" customFormat="false" ht="12.75" hidden="false" customHeight="false" outlineLevel="0" collapsed="false">
      <c r="A648" s="640" t="s">
        <v>2906</v>
      </c>
      <c r="B648" s="641" t="s">
        <v>2907</v>
      </c>
      <c r="C648" s="647"/>
      <c r="D648" s="648"/>
      <c r="E648" s="647" t="n">
        <v>2</v>
      </c>
      <c r="F648" s="648" t="n">
        <v>4</v>
      </c>
      <c r="G648" s="36" t="n">
        <f aca="false">C648+E648</f>
        <v>2</v>
      </c>
      <c r="H648" s="644" t="n">
        <f aca="false">D648+F648</f>
        <v>4</v>
      </c>
    </row>
    <row r="649" customFormat="false" ht="25.5" hidden="false" customHeight="false" outlineLevel="0" collapsed="false">
      <c r="A649" s="669" t="s">
        <v>2908</v>
      </c>
      <c r="B649" s="670" t="s">
        <v>2909</v>
      </c>
      <c r="C649" s="647"/>
      <c r="D649" s="648"/>
      <c r="E649" s="647"/>
      <c r="F649" s="648"/>
      <c r="G649" s="36" t="n">
        <f aca="false">C649+E649</f>
        <v>0</v>
      </c>
      <c r="H649" s="644" t="n">
        <f aca="false">D649+F649</f>
        <v>0</v>
      </c>
    </row>
    <row r="650" customFormat="false" ht="25.5" hidden="false" customHeight="false" outlineLevel="0" collapsed="false">
      <c r="A650" s="656" t="s">
        <v>2910</v>
      </c>
      <c r="B650" s="658" t="s">
        <v>2911</v>
      </c>
      <c r="C650" s="647"/>
      <c r="D650" s="648"/>
      <c r="E650" s="647" t="n">
        <v>4</v>
      </c>
      <c r="F650" s="648" t="n">
        <v>4</v>
      </c>
      <c r="G650" s="36" t="n">
        <f aca="false">C650+E650</f>
        <v>4</v>
      </c>
      <c r="H650" s="651" t="n">
        <f aca="false">D650+F650</f>
        <v>4</v>
      </c>
    </row>
    <row r="651" customFormat="false" ht="25.5" hidden="false" customHeight="false" outlineLevel="0" collapsed="false">
      <c r="A651" s="669" t="s">
        <v>2912</v>
      </c>
      <c r="B651" s="670" t="s">
        <v>2913</v>
      </c>
      <c r="C651" s="647"/>
      <c r="D651" s="648"/>
      <c r="E651" s="647" t="n">
        <v>3</v>
      </c>
      <c r="F651" s="648" t="n">
        <v>4</v>
      </c>
      <c r="G651" s="36" t="n">
        <f aca="false">C651+E651</f>
        <v>3</v>
      </c>
      <c r="H651" s="651" t="n">
        <f aca="false">D651+F651</f>
        <v>4</v>
      </c>
    </row>
    <row r="652" customFormat="false" ht="15.75" hidden="false" customHeight="true" outlineLevel="0" collapsed="false">
      <c r="A652" s="673" t="s">
        <v>2914</v>
      </c>
      <c r="B652" s="670" t="s">
        <v>2915</v>
      </c>
      <c r="C652" s="647"/>
      <c r="D652" s="648"/>
      <c r="E652" s="647" t="n">
        <v>1</v>
      </c>
      <c r="F652" s="648"/>
      <c r="G652" s="36" t="n">
        <f aca="false">C652+E652</f>
        <v>1</v>
      </c>
      <c r="H652" s="644" t="n">
        <f aca="false">D652+F652</f>
        <v>0</v>
      </c>
    </row>
    <row r="653" customFormat="false" ht="15.75" hidden="false" customHeight="true" outlineLevel="0" collapsed="false">
      <c r="A653" s="673" t="s">
        <v>2916</v>
      </c>
      <c r="B653" s="670" t="s">
        <v>2917</v>
      </c>
      <c r="C653" s="647"/>
      <c r="D653" s="648"/>
      <c r="E653" s="647" t="n">
        <v>1</v>
      </c>
      <c r="F653" s="648" t="n">
        <v>2</v>
      </c>
      <c r="G653" s="36" t="n">
        <f aca="false">C653+E653</f>
        <v>1</v>
      </c>
      <c r="H653" s="651" t="n">
        <f aca="false">D653+F653</f>
        <v>2</v>
      </c>
    </row>
    <row r="654" customFormat="false" ht="25.5" hidden="false" customHeight="false" outlineLevel="0" collapsed="false">
      <c r="A654" s="673" t="s">
        <v>2918</v>
      </c>
      <c r="B654" s="670" t="s">
        <v>2919</v>
      </c>
      <c r="C654" s="647"/>
      <c r="D654" s="648"/>
      <c r="E654" s="647" t="n">
        <v>1</v>
      </c>
      <c r="F654" s="648" t="n">
        <v>2</v>
      </c>
      <c r="G654" s="36" t="n">
        <f aca="false">C654+E654</f>
        <v>1</v>
      </c>
      <c r="H654" s="644" t="n">
        <f aca="false">D654+F654</f>
        <v>2</v>
      </c>
    </row>
    <row r="655" customFormat="false" ht="12.75" hidden="false" customHeight="false" outlineLevel="0" collapsed="false">
      <c r="A655" s="719" t="s">
        <v>2920</v>
      </c>
      <c r="B655" s="720" t="s">
        <v>2921</v>
      </c>
      <c r="C655" s="647"/>
      <c r="D655" s="648"/>
      <c r="E655" s="647" t="n">
        <v>4</v>
      </c>
      <c r="F655" s="648"/>
      <c r="G655" s="36" t="n">
        <f aca="false">C655+E655</f>
        <v>4</v>
      </c>
      <c r="H655" s="651" t="n">
        <f aca="false">D655+F655</f>
        <v>0</v>
      </c>
    </row>
    <row r="656" customFormat="false" ht="12.75" hidden="false" customHeight="false" outlineLevel="0" collapsed="false">
      <c r="A656" s="665" t="s">
        <v>2922</v>
      </c>
      <c r="B656" s="666" t="s">
        <v>2923</v>
      </c>
      <c r="C656" s="647"/>
      <c r="D656" s="648"/>
      <c r="E656" s="647" t="n">
        <v>1</v>
      </c>
      <c r="F656" s="648"/>
      <c r="G656" s="36" t="n">
        <f aca="false">C656+E656</f>
        <v>1</v>
      </c>
      <c r="H656" s="644" t="n">
        <f aca="false">D656+F656</f>
        <v>0</v>
      </c>
    </row>
    <row r="657" customFormat="false" ht="12.75" hidden="false" customHeight="false" outlineLevel="0" collapsed="false">
      <c r="A657" s="665" t="s">
        <v>2924</v>
      </c>
      <c r="B657" s="666" t="s">
        <v>2925</v>
      </c>
      <c r="C657" s="647"/>
      <c r="D657" s="648"/>
      <c r="E657" s="647" t="n">
        <v>1</v>
      </c>
      <c r="F657" s="648" t="n">
        <v>2</v>
      </c>
      <c r="G657" s="36" t="n">
        <f aca="false">C657+E657</f>
        <v>1</v>
      </c>
      <c r="H657" s="651" t="n">
        <f aca="false">D657+F657</f>
        <v>2</v>
      </c>
    </row>
    <row r="658" customFormat="false" ht="12.75" hidden="false" customHeight="false" outlineLevel="0" collapsed="false">
      <c r="A658" s="665" t="s">
        <v>2926</v>
      </c>
      <c r="B658" s="666" t="s">
        <v>2927</v>
      </c>
      <c r="C658" s="647"/>
      <c r="D658" s="648"/>
      <c r="E658" s="647" t="n">
        <v>1</v>
      </c>
      <c r="F658" s="648" t="n">
        <v>2</v>
      </c>
      <c r="G658" s="36" t="n">
        <f aca="false">C658+E658</f>
        <v>1</v>
      </c>
      <c r="H658" s="651" t="n">
        <f aca="false">D658+F658</f>
        <v>2</v>
      </c>
    </row>
    <row r="659" customFormat="false" ht="12.75" hidden="false" customHeight="false" outlineLevel="0" collapsed="false">
      <c r="A659" s="665" t="s">
        <v>2928</v>
      </c>
      <c r="B659" s="666" t="s">
        <v>2929</v>
      </c>
      <c r="C659" s="647"/>
      <c r="D659" s="648"/>
      <c r="E659" s="647" t="n">
        <v>1</v>
      </c>
      <c r="F659" s="648"/>
      <c r="G659" s="36" t="n">
        <f aca="false">C659+E659</f>
        <v>1</v>
      </c>
      <c r="H659" s="644" t="n">
        <f aca="false">D659+F659</f>
        <v>0</v>
      </c>
    </row>
    <row r="660" customFormat="false" ht="12.75" hidden="false" customHeight="false" outlineLevel="0" collapsed="false">
      <c r="A660" s="665" t="s">
        <v>2930</v>
      </c>
      <c r="B660" s="666" t="s">
        <v>2931</v>
      </c>
      <c r="C660" s="647"/>
      <c r="D660" s="648"/>
      <c r="E660" s="647" t="n">
        <v>4</v>
      </c>
      <c r="F660" s="648" t="n">
        <v>4</v>
      </c>
      <c r="G660" s="36" t="n">
        <f aca="false">C660+E660</f>
        <v>4</v>
      </c>
      <c r="H660" s="651" t="n">
        <f aca="false">D660+F660</f>
        <v>4</v>
      </c>
    </row>
    <row r="661" customFormat="false" ht="12.75" hidden="false" customHeight="false" outlineLevel="0" collapsed="false">
      <c r="A661" s="665" t="s">
        <v>2352</v>
      </c>
      <c r="B661" s="742" t="s">
        <v>2353</v>
      </c>
      <c r="C661" s="647"/>
      <c r="D661" s="648"/>
      <c r="E661" s="647"/>
      <c r="F661" s="648" t="n">
        <v>2</v>
      </c>
      <c r="G661" s="36" t="n">
        <f aca="false">C661+E661</f>
        <v>0</v>
      </c>
      <c r="H661" s="651" t="n">
        <f aca="false">D661+F661</f>
        <v>2</v>
      </c>
    </row>
    <row r="662" customFormat="false" ht="12.75" hidden="false" customHeight="false" outlineLevel="0" collapsed="false">
      <c r="A662" s="665" t="s">
        <v>2932</v>
      </c>
      <c r="B662" s="666" t="s">
        <v>2933</v>
      </c>
      <c r="C662" s="647"/>
      <c r="D662" s="648"/>
      <c r="E662" s="647" t="n">
        <v>4</v>
      </c>
      <c r="F662" s="648"/>
      <c r="G662" s="36" t="n">
        <f aca="false">C662+E662</f>
        <v>4</v>
      </c>
      <c r="H662" s="651" t="n">
        <f aca="false">D662+F662</f>
        <v>0</v>
      </c>
    </row>
    <row r="663" customFormat="false" ht="12.75" hidden="false" customHeight="false" outlineLevel="0" collapsed="false">
      <c r="A663" s="684" t="s">
        <v>2934</v>
      </c>
      <c r="B663" s="685" t="s">
        <v>2935</v>
      </c>
      <c r="C663" s="647"/>
      <c r="D663" s="648"/>
      <c r="E663" s="647" t="n">
        <v>1</v>
      </c>
      <c r="F663" s="648"/>
      <c r="G663" s="36" t="n">
        <f aca="false">C663+E663</f>
        <v>1</v>
      </c>
      <c r="H663" s="644" t="n">
        <f aca="false">D663+F663</f>
        <v>0</v>
      </c>
    </row>
    <row r="664" customFormat="false" ht="12.75" hidden="false" customHeight="false" outlineLevel="0" collapsed="false">
      <c r="A664" s="665" t="s">
        <v>2936</v>
      </c>
      <c r="B664" s="666" t="s">
        <v>2937</v>
      </c>
      <c r="C664" s="647"/>
      <c r="D664" s="648"/>
      <c r="E664" s="647" t="n">
        <v>3</v>
      </c>
      <c r="F664" s="648" t="n">
        <v>4</v>
      </c>
      <c r="G664" s="36" t="n">
        <f aca="false">C664+E664</f>
        <v>3</v>
      </c>
      <c r="H664" s="651" t="n">
        <f aca="false">D664+F664</f>
        <v>4</v>
      </c>
    </row>
    <row r="665" customFormat="false" ht="25.5" hidden="false" customHeight="false" outlineLevel="0" collapsed="false">
      <c r="A665" s="665" t="s">
        <v>2938</v>
      </c>
      <c r="B665" s="666" t="s">
        <v>2939</v>
      </c>
      <c r="C665" s="647" t="n">
        <v>2</v>
      </c>
      <c r="D665" s="648" t="n">
        <v>4</v>
      </c>
      <c r="E665" s="647" t="n">
        <v>1</v>
      </c>
      <c r="F665" s="648"/>
      <c r="G665" s="36" t="n">
        <f aca="false">C665+E665</f>
        <v>3</v>
      </c>
      <c r="H665" s="644" t="n">
        <f aca="false">D665+F665</f>
        <v>4</v>
      </c>
    </row>
    <row r="666" customFormat="false" ht="14.25" hidden="false" customHeight="true" outlineLevel="0" collapsed="false">
      <c r="A666" s="665" t="s">
        <v>1784</v>
      </c>
      <c r="B666" s="666" t="s">
        <v>1785</v>
      </c>
      <c r="C666" s="647"/>
      <c r="D666" s="648"/>
      <c r="E666" s="647" t="n">
        <v>3</v>
      </c>
      <c r="F666" s="648"/>
      <c r="G666" s="36" t="n">
        <f aca="false">C666+E666</f>
        <v>3</v>
      </c>
      <c r="H666" s="644" t="n">
        <f aca="false">D666+F666</f>
        <v>0</v>
      </c>
    </row>
    <row r="667" customFormat="false" ht="14.25" hidden="false" customHeight="true" outlineLevel="0" collapsed="false">
      <c r="A667" s="665" t="s">
        <v>2940</v>
      </c>
      <c r="B667" s="666" t="s">
        <v>2941</v>
      </c>
      <c r="C667" s="647"/>
      <c r="D667" s="648"/>
      <c r="E667" s="647" t="n">
        <v>1</v>
      </c>
      <c r="F667" s="648" t="n">
        <v>2</v>
      </c>
      <c r="G667" s="36" t="n">
        <f aca="false">C667+E667</f>
        <v>1</v>
      </c>
      <c r="H667" s="644" t="n">
        <f aca="false">D667+F667</f>
        <v>2</v>
      </c>
    </row>
    <row r="668" customFormat="false" ht="12.75" hidden="false" customHeight="false" outlineLevel="0" collapsed="false">
      <c r="A668" s="665" t="s">
        <v>2942</v>
      </c>
      <c r="B668" s="666" t="s">
        <v>2943</v>
      </c>
      <c r="C668" s="647"/>
      <c r="D668" s="648"/>
      <c r="E668" s="647" t="n">
        <v>1</v>
      </c>
      <c r="F668" s="648"/>
      <c r="G668" s="36" t="n">
        <f aca="false">C668+E668</f>
        <v>1</v>
      </c>
      <c r="H668" s="644" t="n">
        <f aca="false">D668+F668</f>
        <v>0</v>
      </c>
    </row>
    <row r="669" customFormat="false" ht="12.75" hidden="false" customHeight="false" outlineLevel="0" collapsed="false">
      <c r="A669" s="665" t="s">
        <v>2944</v>
      </c>
      <c r="B669" s="666" t="s">
        <v>2945</v>
      </c>
      <c r="C669" s="647"/>
      <c r="D669" s="648"/>
      <c r="E669" s="647" t="n">
        <v>4</v>
      </c>
      <c r="F669" s="648"/>
      <c r="G669" s="36" t="n">
        <f aca="false">C669+E669</f>
        <v>4</v>
      </c>
      <c r="H669" s="651" t="n">
        <f aca="false">D669+F669</f>
        <v>0</v>
      </c>
    </row>
    <row r="670" customFormat="false" ht="12.75" hidden="false" customHeight="false" outlineLevel="0" collapsed="false">
      <c r="A670" s="665" t="s">
        <v>2946</v>
      </c>
      <c r="B670" s="666" t="s">
        <v>2947</v>
      </c>
      <c r="C670" s="647"/>
      <c r="D670" s="648"/>
      <c r="E670" s="647" t="n">
        <v>1</v>
      </c>
      <c r="F670" s="648"/>
      <c r="G670" s="36" t="n">
        <f aca="false">C670+E670</f>
        <v>1</v>
      </c>
      <c r="H670" s="644" t="n">
        <f aca="false">D670+F670</f>
        <v>0</v>
      </c>
    </row>
    <row r="671" customFormat="false" ht="12.75" hidden="false" customHeight="false" outlineLevel="0" collapsed="false">
      <c r="A671" s="665" t="s">
        <v>1990</v>
      </c>
      <c r="B671" s="666" t="s">
        <v>1991</v>
      </c>
      <c r="C671" s="647"/>
      <c r="D671" s="648"/>
      <c r="E671" s="647" t="n">
        <v>2</v>
      </c>
      <c r="F671" s="648" t="n">
        <v>1</v>
      </c>
      <c r="G671" s="36" t="n">
        <f aca="false">C671+E671</f>
        <v>2</v>
      </c>
      <c r="H671" s="651" t="n">
        <f aca="false">D671+F671</f>
        <v>1</v>
      </c>
    </row>
    <row r="672" customFormat="false" ht="12.75" hidden="false" customHeight="false" outlineLevel="0" collapsed="false">
      <c r="A672" s="665" t="s">
        <v>2948</v>
      </c>
      <c r="B672" s="666" t="s">
        <v>2949</v>
      </c>
      <c r="C672" s="647"/>
      <c r="D672" s="648"/>
      <c r="E672" s="647" t="n">
        <v>2</v>
      </c>
      <c r="F672" s="648" t="n">
        <v>1</v>
      </c>
      <c r="G672" s="36" t="n">
        <f aca="false">C672+E672</f>
        <v>2</v>
      </c>
      <c r="H672" s="644" t="n">
        <f aca="false">D672+F672</f>
        <v>1</v>
      </c>
    </row>
    <row r="673" customFormat="false" ht="12.75" hidden="false" customHeight="false" outlineLevel="0" collapsed="false">
      <c r="A673" s="640" t="s">
        <v>2950</v>
      </c>
      <c r="B673" s="659" t="s">
        <v>2951</v>
      </c>
      <c r="C673" s="647"/>
      <c r="D673" s="648"/>
      <c r="E673" s="647" t="n">
        <v>1</v>
      </c>
      <c r="F673" s="648"/>
      <c r="G673" s="36" t="n">
        <f aca="false">C673+E673</f>
        <v>1</v>
      </c>
      <c r="H673" s="651" t="n">
        <f aca="false">D673+F673</f>
        <v>0</v>
      </c>
    </row>
    <row r="674" customFormat="false" ht="13.5" hidden="false" customHeight="true" outlineLevel="0" collapsed="false">
      <c r="A674" s="684" t="s">
        <v>2952</v>
      </c>
      <c r="B674" s="685" t="s">
        <v>2953</v>
      </c>
      <c r="C674" s="647"/>
      <c r="D674" s="648"/>
      <c r="E674" s="647" t="n">
        <v>1</v>
      </c>
      <c r="F674" s="648"/>
      <c r="G674" s="36" t="n">
        <f aca="false">C674+E674</f>
        <v>1</v>
      </c>
      <c r="H674" s="644" t="n">
        <f aca="false">D674+F674</f>
        <v>0</v>
      </c>
    </row>
    <row r="675" customFormat="false" ht="12.75" hidden="false" customHeight="false" outlineLevel="0" collapsed="false">
      <c r="A675" s="665" t="s">
        <v>2954</v>
      </c>
      <c r="B675" s="666" t="s">
        <v>2955</v>
      </c>
      <c r="C675" s="647"/>
      <c r="D675" s="648"/>
      <c r="E675" s="647" t="n">
        <v>3</v>
      </c>
      <c r="F675" s="648" t="n">
        <v>4</v>
      </c>
      <c r="G675" s="36" t="n">
        <f aca="false">C675+E675</f>
        <v>3</v>
      </c>
      <c r="H675" s="651" t="n">
        <f aca="false">D675+F675</f>
        <v>4</v>
      </c>
    </row>
    <row r="676" customFormat="false" ht="12.75" hidden="false" customHeight="false" outlineLevel="0" collapsed="false">
      <c r="A676" s="665" t="s">
        <v>2956</v>
      </c>
      <c r="B676" s="666" t="s">
        <v>2957</v>
      </c>
      <c r="C676" s="647"/>
      <c r="D676" s="648"/>
      <c r="E676" s="647" t="n">
        <v>3</v>
      </c>
      <c r="F676" s="648" t="n">
        <v>2</v>
      </c>
      <c r="G676" s="36" t="n">
        <f aca="false">C676+E676</f>
        <v>3</v>
      </c>
      <c r="H676" s="644" t="n">
        <f aca="false">D676+F676</f>
        <v>2</v>
      </c>
    </row>
    <row r="677" customFormat="false" ht="25.5" hidden="false" customHeight="false" outlineLevel="0" collapsed="false">
      <c r="A677" s="721" t="s">
        <v>2958</v>
      </c>
      <c r="B677" s="722" t="s">
        <v>2959</v>
      </c>
      <c r="C677" s="647"/>
      <c r="D677" s="648"/>
      <c r="E677" s="647" t="n">
        <v>1</v>
      </c>
      <c r="F677" s="648"/>
      <c r="G677" s="36" t="n">
        <f aca="false">C677+E677</f>
        <v>1</v>
      </c>
      <c r="H677" s="644" t="n">
        <f aca="false">D677+F677</f>
        <v>0</v>
      </c>
    </row>
    <row r="678" customFormat="false" ht="12.75" hidden="false" customHeight="false" outlineLevel="0" collapsed="false">
      <c r="A678" s="657" t="s">
        <v>2960</v>
      </c>
      <c r="B678" s="750" t="s">
        <v>2961</v>
      </c>
      <c r="C678" s="647"/>
      <c r="D678" s="648"/>
      <c r="E678" s="647" t="n">
        <v>2</v>
      </c>
      <c r="F678" s="648"/>
      <c r="G678" s="36" t="n">
        <f aca="false">C678+E678</f>
        <v>2</v>
      </c>
      <c r="H678" s="644" t="n">
        <f aca="false">D678+F678</f>
        <v>0</v>
      </c>
    </row>
    <row r="679" customFormat="false" ht="12.75" hidden="false" customHeight="false" outlineLevel="0" collapsed="false">
      <c r="A679" s="665" t="s">
        <v>2962</v>
      </c>
      <c r="B679" s="666" t="s">
        <v>2963</v>
      </c>
      <c r="C679" s="647" t="n">
        <v>2</v>
      </c>
      <c r="D679" s="648"/>
      <c r="E679" s="647" t="n">
        <v>25</v>
      </c>
      <c r="F679" s="648" t="n">
        <v>22</v>
      </c>
      <c r="G679" s="36" t="n">
        <f aca="false">C679+E679</f>
        <v>27</v>
      </c>
      <c r="H679" s="644" t="n">
        <f aca="false">D679+F679</f>
        <v>22</v>
      </c>
    </row>
    <row r="680" customFormat="false" ht="12.75" hidden="false" customHeight="false" outlineLevel="0" collapsed="false">
      <c r="A680" s="645" t="s">
        <v>2964</v>
      </c>
      <c r="B680" s="751" t="s">
        <v>2965</v>
      </c>
      <c r="C680" s="647"/>
      <c r="D680" s="648"/>
      <c r="E680" s="647" t="n">
        <v>2</v>
      </c>
      <c r="F680" s="648"/>
      <c r="G680" s="36" t="n">
        <f aca="false">C680+E680</f>
        <v>2</v>
      </c>
      <c r="H680" s="644" t="n">
        <f aca="false">D680+F680</f>
        <v>0</v>
      </c>
    </row>
    <row r="681" customFormat="false" ht="12.75" hidden="false" customHeight="false" outlineLevel="0" collapsed="false">
      <c r="A681" s="665" t="s">
        <v>2405</v>
      </c>
      <c r="B681" s="666" t="s">
        <v>2406</v>
      </c>
      <c r="C681" s="647"/>
      <c r="D681" s="648"/>
      <c r="E681" s="647" t="n">
        <v>1</v>
      </c>
      <c r="F681" s="648" t="n">
        <v>2</v>
      </c>
      <c r="G681" s="36" t="n">
        <f aca="false">C681+E681</f>
        <v>1</v>
      </c>
      <c r="H681" s="644" t="n">
        <f aca="false">D681+F681</f>
        <v>2</v>
      </c>
    </row>
    <row r="682" customFormat="false" ht="12.75" hidden="false" customHeight="false" outlineLevel="0" collapsed="false">
      <c r="A682" s="752" t="s">
        <v>2966</v>
      </c>
      <c r="B682" s="751" t="s">
        <v>2967</v>
      </c>
      <c r="C682" s="647"/>
      <c r="D682" s="648"/>
      <c r="E682" s="647" t="n">
        <v>1</v>
      </c>
      <c r="F682" s="648"/>
      <c r="G682" s="36" t="n">
        <f aca="false">C682+E682</f>
        <v>1</v>
      </c>
      <c r="H682" s="644" t="n">
        <f aca="false">D682+F682</f>
        <v>0</v>
      </c>
    </row>
    <row r="683" customFormat="false" ht="12.75" hidden="false" customHeight="false" outlineLevel="0" collapsed="false">
      <c r="A683" s="753" t="s">
        <v>2968</v>
      </c>
      <c r="B683" s="750" t="s">
        <v>2969</v>
      </c>
      <c r="C683" s="647"/>
      <c r="D683" s="648"/>
      <c r="E683" s="647" t="n">
        <v>2</v>
      </c>
      <c r="F683" s="648"/>
      <c r="G683" s="36" t="n">
        <f aca="false">C683+E683</f>
        <v>2</v>
      </c>
      <c r="H683" s="651" t="n">
        <f aca="false">D683+F683</f>
        <v>0</v>
      </c>
    </row>
    <row r="684" customFormat="false" ht="12.75" hidden="false" customHeight="false" outlineLevel="0" collapsed="false">
      <c r="A684" s="640" t="s">
        <v>2970</v>
      </c>
      <c r="B684" s="659" t="s">
        <v>2971</v>
      </c>
      <c r="C684" s="647"/>
      <c r="D684" s="648"/>
      <c r="E684" s="647" t="n">
        <v>1</v>
      </c>
      <c r="F684" s="648"/>
      <c r="G684" s="36" t="n">
        <f aca="false">C684+E684</f>
        <v>1</v>
      </c>
      <c r="H684" s="644" t="n">
        <f aca="false">D684+F684</f>
        <v>0</v>
      </c>
    </row>
    <row r="685" customFormat="false" ht="12.75" hidden="false" customHeight="false" outlineLevel="0" collapsed="false">
      <c r="A685" s="645" t="s">
        <v>2972</v>
      </c>
      <c r="B685" s="751" t="s">
        <v>2973</v>
      </c>
      <c r="C685" s="647"/>
      <c r="D685" s="648"/>
      <c r="E685" s="647" t="n">
        <v>1</v>
      </c>
      <c r="F685" s="648"/>
      <c r="G685" s="36" t="n">
        <f aca="false">C685+E685</f>
        <v>1</v>
      </c>
      <c r="H685" s="651" t="n">
        <f aca="false">D685+F685</f>
        <v>0</v>
      </c>
    </row>
    <row r="686" customFormat="false" ht="25.5" hidden="false" customHeight="false" outlineLevel="0" collapsed="false">
      <c r="A686" s="665" t="s">
        <v>2974</v>
      </c>
      <c r="B686" s="666" t="s">
        <v>2975</v>
      </c>
      <c r="C686" s="647"/>
      <c r="D686" s="648"/>
      <c r="E686" s="647" t="n">
        <v>1</v>
      </c>
      <c r="F686" s="648"/>
      <c r="G686" s="36" t="n">
        <f aca="false">C686+E686</f>
        <v>1</v>
      </c>
      <c r="H686" s="651" t="n">
        <f aca="false">D686+F686</f>
        <v>0</v>
      </c>
    </row>
    <row r="687" customFormat="false" ht="12.75" hidden="false" customHeight="false" outlineLevel="0" collapsed="false">
      <c r="A687" s="656" t="s">
        <v>2423</v>
      </c>
      <c r="B687" s="747" t="s">
        <v>2976</v>
      </c>
      <c r="C687" s="647"/>
      <c r="D687" s="648"/>
      <c r="E687" s="647" t="n">
        <v>1</v>
      </c>
      <c r="F687" s="648"/>
      <c r="G687" s="36" t="n">
        <f aca="false">C687+E687</f>
        <v>1</v>
      </c>
      <c r="H687" s="651" t="n">
        <f aca="false">D687+F687</f>
        <v>0</v>
      </c>
    </row>
    <row r="688" customFormat="false" ht="25.5" hidden="false" customHeight="false" outlineLevel="0" collapsed="false">
      <c r="A688" s="656" t="s">
        <v>2977</v>
      </c>
      <c r="B688" s="533" t="s">
        <v>2978</v>
      </c>
      <c r="C688" s="647"/>
      <c r="D688" s="648"/>
      <c r="E688" s="647" t="n">
        <v>2</v>
      </c>
      <c r="F688" s="648" t="n">
        <v>2</v>
      </c>
      <c r="G688" s="36" t="n">
        <f aca="false">C688+E688</f>
        <v>2</v>
      </c>
      <c r="H688" s="651" t="n">
        <f aca="false">D688+F688</f>
        <v>2</v>
      </c>
    </row>
    <row r="689" customFormat="false" ht="12.75" hidden="false" customHeight="false" outlineLevel="0" collapsed="false">
      <c r="A689" s="656" t="s">
        <v>2979</v>
      </c>
      <c r="B689" s="533" t="s">
        <v>2980</v>
      </c>
      <c r="C689" s="647"/>
      <c r="D689" s="648"/>
      <c r="E689" s="647" t="n">
        <v>1</v>
      </c>
      <c r="F689" s="648"/>
      <c r="G689" s="36" t="n">
        <f aca="false">C689+E689</f>
        <v>1</v>
      </c>
      <c r="H689" s="651" t="n">
        <f aca="false">D689+F689</f>
        <v>0</v>
      </c>
    </row>
    <row r="690" customFormat="false" ht="12.75" hidden="false" customHeight="false" outlineLevel="0" collapsed="false">
      <c r="A690" s="656" t="s">
        <v>2981</v>
      </c>
      <c r="B690" s="658" t="s">
        <v>2982</v>
      </c>
      <c r="C690" s="647"/>
      <c r="D690" s="648"/>
      <c r="E690" s="663" t="n">
        <v>1</v>
      </c>
      <c r="F690" s="664"/>
      <c r="G690" s="36" t="n">
        <f aca="false">C690+E690</f>
        <v>1</v>
      </c>
      <c r="H690" s="644" t="n">
        <f aca="false">D690+F690</f>
        <v>0</v>
      </c>
    </row>
    <row r="691" customFormat="false" ht="12.75" hidden="false" customHeight="false" outlineLevel="0" collapsed="false">
      <c r="A691" s="656" t="s">
        <v>2983</v>
      </c>
      <c r="B691" s="658" t="s">
        <v>2984</v>
      </c>
      <c r="C691" s="647"/>
      <c r="D691" s="648"/>
      <c r="E691" s="663" t="n">
        <v>1</v>
      </c>
      <c r="F691" s="664"/>
      <c r="G691" s="36" t="n">
        <f aca="false">C691+E691</f>
        <v>1</v>
      </c>
      <c r="H691" s="644" t="n">
        <f aca="false">D691+F691</f>
        <v>0</v>
      </c>
    </row>
    <row r="692" customFormat="false" ht="12.75" hidden="false" customHeight="false" outlineLevel="0" collapsed="false">
      <c r="A692" s="656" t="s">
        <v>2985</v>
      </c>
      <c r="B692" s="533" t="s">
        <v>2986</v>
      </c>
      <c r="C692" s="647"/>
      <c r="D692" s="648"/>
      <c r="E692" s="663" t="n">
        <v>1</v>
      </c>
      <c r="F692" s="664"/>
      <c r="G692" s="36" t="n">
        <f aca="false">C692+E692</f>
        <v>1</v>
      </c>
      <c r="H692" s="644" t="n">
        <f aca="false">D692+F692</f>
        <v>0</v>
      </c>
    </row>
    <row r="693" customFormat="false" ht="12.75" hidden="false" customHeight="false" outlineLevel="0" collapsed="false">
      <c r="A693" s="657" t="s">
        <v>2987</v>
      </c>
      <c r="B693" s="646" t="s">
        <v>2988</v>
      </c>
      <c r="C693" s="647"/>
      <c r="D693" s="648"/>
      <c r="E693" s="663" t="n">
        <v>2</v>
      </c>
      <c r="F693" s="664"/>
      <c r="G693" s="36" t="n">
        <f aca="false">C693+E693</f>
        <v>2</v>
      </c>
      <c r="H693" s="644" t="n">
        <f aca="false">D693+F693</f>
        <v>0</v>
      </c>
    </row>
    <row r="694" customFormat="false" ht="12.75" hidden="false" customHeight="false" outlineLevel="0" collapsed="false">
      <c r="A694" s="645" t="s">
        <v>2044</v>
      </c>
      <c r="B694" s="646" t="s">
        <v>2045</v>
      </c>
      <c r="C694" s="647"/>
      <c r="D694" s="648"/>
      <c r="E694" s="663" t="n">
        <v>1</v>
      </c>
      <c r="F694" s="664"/>
      <c r="G694" s="36" t="n">
        <f aca="false">C694+E694</f>
        <v>1</v>
      </c>
      <c r="H694" s="644" t="n">
        <f aca="false">D694+F694</f>
        <v>0</v>
      </c>
    </row>
    <row r="695" customFormat="false" ht="12.75" hidden="false" customHeight="false" outlineLevel="0" collapsed="false">
      <c r="A695" s="640" t="s">
        <v>2989</v>
      </c>
      <c r="B695" s="641" t="s">
        <v>2990</v>
      </c>
      <c r="C695" s="647"/>
      <c r="D695" s="648"/>
      <c r="E695" s="663" t="n">
        <v>3</v>
      </c>
      <c r="F695" s="664"/>
      <c r="G695" s="36" t="n">
        <f aca="false">C695+E695</f>
        <v>3</v>
      </c>
      <c r="H695" s="644" t="n">
        <f aca="false">D695+F695</f>
        <v>0</v>
      </c>
    </row>
    <row r="696" customFormat="false" ht="12.75" hidden="false" customHeight="false" outlineLevel="0" collapsed="false">
      <c r="A696" s="656" t="s">
        <v>2991</v>
      </c>
      <c r="B696" s="533" t="s">
        <v>2992</v>
      </c>
      <c r="C696" s="647"/>
      <c r="D696" s="648"/>
      <c r="E696" s="663" t="n">
        <v>1</v>
      </c>
      <c r="F696" s="664"/>
      <c r="G696" s="36" t="n">
        <f aca="false">C696+E696</f>
        <v>1</v>
      </c>
      <c r="H696" s="644" t="n">
        <f aca="false">D696+F696</f>
        <v>0</v>
      </c>
    </row>
    <row r="697" customFormat="false" ht="12.75" hidden="false" customHeight="false" outlineLevel="0" collapsed="false">
      <c r="A697" s="656" t="s">
        <v>2993</v>
      </c>
      <c r="B697" s="533" t="s">
        <v>2994</v>
      </c>
      <c r="C697" s="647"/>
      <c r="D697" s="648"/>
      <c r="E697" s="663" t="n">
        <v>1</v>
      </c>
      <c r="F697" s="664"/>
      <c r="G697" s="36" t="n">
        <f aca="false">C697+E697</f>
        <v>1</v>
      </c>
      <c r="H697" s="644" t="n">
        <f aca="false">D697+F697</f>
        <v>0</v>
      </c>
    </row>
    <row r="698" customFormat="false" ht="25.5" hidden="false" customHeight="false" outlineLevel="0" collapsed="false">
      <c r="A698" s="656" t="s">
        <v>2995</v>
      </c>
      <c r="B698" s="754" t="s">
        <v>2996</v>
      </c>
      <c r="C698" s="647"/>
      <c r="D698" s="648"/>
      <c r="E698" s="663" t="n">
        <v>1</v>
      </c>
      <c r="F698" s="664"/>
      <c r="G698" s="36" t="n">
        <f aca="false">C698+E698</f>
        <v>1</v>
      </c>
      <c r="H698" s="644" t="n">
        <f aca="false">D698+F698</f>
        <v>0</v>
      </c>
    </row>
    <row r="699" customFormat="false" ht="12.75" hidden="false" customHeight="false" outlineLevel="0" collapsed="false">
      <c r="A699" s="657" t="s">
        <v>2997</v>
      </c>
      <c r="B699" s="646" t="s">
        <v>2998</v>
      </c>
      <c r="C699" s="647" t="n">
        <v>1</v>
      </c>
      <c r="D699" s="648"/>
      <c r="E699" s="663" t="n">
        <v>1</v>
      </c>
      <c r="F699" s="664"/>
      <c r="G699" s="36" t="n">
        <f aca="false">C699+E699</f>
        <v>2</v>
      </c>
      <c r="H699" s="644" t="n">
        <f aca="false">D699+F699</f>
        <v>0</v>
      </c>
    </row>
    <row r="700" customFormat="false" ht="12.75" hidden="false" customHeight="false" outlineLevel="0" collapsed="false">
      <c r="A700" s="645" t="s">
        <v>2999</v>
      </c>
      <c r="B700" s="646" t="s">
        <v>3000</v>
      </c>
      <c r="C700" s="647" t="n">
        <v>1</v>
      </c>
      <c r="D700" s="648"/>
      <c r="E700" s="663" t="n">
        <v>3</v>
      </c>
      <c r="F700" s="664"/>
      <c r="G700" s="36" t="n">
        <f aca="false">C700+E700</f>
        <v>4</v>
      </c>
      <c r="H700" s="644" t="n">
        <f aca="false">D700+F700</f>
        <v>0</v>
      </c>
    </row>
    <row r="701" customFormat="false" ht="12.75" hidden="false" customHeight="false" outlineLevel="0" collapsed="false">
      <c r="A701" s="645" t="s">
        <v>3001</v>
      </c>
      <c r="B701" s="646" t="s">
        <v>3002</v>
      </c>
      <c r="C701" s="647"/>
      <c r="D701" s="648"/>
      <c r="E701" s="663" t="n">
        <v>1</v>
      </c>
      <c r="F701" s="664"/>
      <c r="G701" s="36" t="n">
        <f aca="false">C701+E701</f>
        <v>1</v>
      </c>
      <c r="H701" s="644" t="n">
        <f aca="false">D701+F701</f>
        <v>0</v>
      </c>
    </row>
    <row r="702" customFormat="false" ht="12.75" hidden="false" customHeight="false" outlineLevel="0" collapsed="false">
      <c r="A702" s="656" t="s">
        <v>3003</v>
      </c>
      <c r="B702" s="658" t="s">
        <v>3004</v>
      </c>
      <c r="C702" s="663"/>
      <c r="D702" s="664"/>
      <c r="E702" s="663"/>
      <c r="F702" s="664"/>
      <c r="G702" s="36" t="n">
        <f aca="false">C702+E702</f>
        <v>0</v>
      </c>
      <c r="H702" s="644" t="n">
        <f aca="false">D702+F702</f>
        <v>0</v>
      </c>
    </row>
    <row r="703" customFormat="false" ht="12.75" hidden="false" customHeight="false" outlineLevel="0" collapsed="false">
      <c r="A703" s="656" t="s">
        <v>3005</v>
      </c>
      <c r="B703" s="658" t="s">
        <v>3006</v>
      </c>
      <c r="C703" s="663"/>
      <c r="D703" s="664"/>
      <c r="E703" s="663"/>
      <c r="F703" s="664"/>
      <c r="G703" s="36" t="n">
        <f aca="false">C703+E703</f>
        <v>0</v>
      </c>
      <c r="H703" s="644" t="n">
        <f aca="false">D703+F703</f>
        <v>0</v>
      </c>
    </row>
    <row r="704" customFormat="false" ht="12.75" hidden="false" customHeight="false" outlineLevel="0" collapsed="false">
      <c r="A704" s="656" t="s">
        <v>3007</v>
      </c>
      <c r="B704" s="658" t="s">
        <v>3008</v>
      </c>
      <c r="C704" s="663"/>
      <c r="D704" s="664"/>
      <c r="E704" s="663"/>
      <c r="F704" s="664"/>
      <c r="G704" s="36" t="n">
        <f aca="false">C704+E704</f>
        <v>0</v>
      </c>
      <c r="H704" s="644" t="n">
        <f aca="false">D704+F704</f>
        <v>0</v>
      </c>
    </row>
    <row r="705" s="204" customFormat="true" ht="12.75" hidden="false" customHeight="false" outlineLevel="0" collapsed="false">
      <c r="A705" s="656" t="s">
        <v>3009</v>
      </c>
      <c r="B705" s="658" t="s">
        <v>3010</v>
      </c>
      <c r="C705" s="663"/>
      <c r="D705" s="664"/>
      <c r="E705" s="663"/>
      <c r="F705" s="664"/>
      <c r="G705" s="36" t="n">
        <f aca="false">C705+E705</f>
        <v>0</v>
      </c>
      <c r="H705" s="644" t="n">
        <f aca="false">D705+F705</f>
        <v>0</v>
      </c>
    </row>
    <row r="706" s="204" customFormat="true" ht="12.75" hidden="false" customHeight="false" outlineLevel="0" collapsed="false">
      <c r="A706" s="656" t="s">
        <v>3011</v>
      </c>
      <c r="B706" s="658" t="s">
        <v>3012</v>
      </c>
      <c r="C706" s="663"/>
      <c r="D706" s="664"/>
      <c r="E706" s="663"/>
      <c r="F706" s="664"/>
      <c r="G706" s="36" t="n">
        <f aca="false">C706+E706</f>
        <v>0</v>
      </c>
      <c r="H706" s="644" t="n">
        <f aca="false">D706+F706</f>
        <v>0</v>
      </c>
    </row>
    <row r="707" s="204" customFormat="true" ht="12.75" hidden="false" customHeight="false" outlineLevel="0" collapsed="false">
      <c r="A707" s="656" t="s">
        <v>3013</v>
      </c>
      <c r="B707" s="658" t="s">
        <v>3014</v>
      </c>
      <c r="C707" s="663"/>
      <c r="D707" s="664"/>
      <c r="E707" s="663"/>
      <c r="F707" s="664"/>
      <c r="G707" s="36" t="n">
        <f aca="false">C707+E707</f>
        <v>0</v>
      </c>
      <c r="H707" s="644" t="n">
        <f aca="false">D707+F707</f>
        <v>0</v>
      </c>
    </row>
    <row r="708" s="204" customFormat="true" ht="25.5" hidden="false" customHeight="false" outlineLevel="0" collapsed="false">
      <c r="A708" s="656" t="s">
        <v>3015</v>
      </c>
      <c r="B708" s="658" t="s">
        <v>3016</v>
      </c>
      <c r="C708" s="663"/>
      <c r="D708" s="664"/>
      <c r="E708" s="663"/>
      <c r="F708" s="664"/>
      <c r="G708" s="36" t="n">
        <f aca="false">C708+E708</f>
        <v>0</v>
      </c>
      <c r="H708" s="644" t="n">
        <f aca="false">D708+F708</f>
        <v>0</v>
      </c>
    </row>
    <row r="709" s="204" customFormat="true" ht="25.5" hidden="false" customHeight="false" outlineLevel="0" collapsed="false">
      <c r="A709" s="656" t="s">
        <v>3017</v>
      </c>
      <c r="B709" s="658" t="s">
        <v>3018</v>
      </c>
      <c r="C709" s="663"/>
      <c r="D709" s="664"/>
      <c r="E709" s="663" t="n">
        <v>1</v>
      </c>
      <c r="F709" s="664"/>
      <c r="G709" s="36" t="n">
        <f aca="false">C709+E709</f>
        <v>1</v>
      </c>
      <c r="H709" s="644" t="n">
        <f aca="false">D709+F709</f>
        <v>0</v>
      </c>
    </row>
    <row r="710" s="204" customFormat="true" ht="12.75" hidden="false" customHeight="false" outlineLevel="0" collapsed="false">
      <c r="A710" s="656" t="s">
        <v>3019</v>
      </c>
      <c r="B710" s="658" t="s">
        <v>3020</v>
      </c>
      <c r="C710" s="663"/>
      <c r="D710" s="664"/>
      <c r="E710" s="663"/>
      <c r="F710" s="664"/>
      <c r="G710" s="36" t="n">
        <f aca="false">C710+E710</f>
        <v>0</v>
      </c>
      <c r="H710" s="644" t="n">
        <f aca="false">D710+F710</f>
        <v>0</v>
      </c>
    </row>
    <row r="711" s="204" customFormat="true" ht="13.5" hidden="false" customHeight="false" outlineLevel="0" collapsed="false">
      <c r="A711" s="755"/>
      <c r="B711" s="693"/>
      <c r="C711" s="756"/>
      <c r="D711" s="695"/>
      <c r="E711" s="696"/>
      <c r="F711" s="697"/>
      <c r="G711" s="698" t="n">
        <f aca="false">C711+E711</f>
        <v>0</v>
      </c>
      <c r="H711" s="699" t="n">
        <f aca="false">D711+F711</f>
        <v>0</v>
      </c>
    </row>
    <row r="712" s="204" customFormat="true" ht="13.5" hidden="false" customHeight="true" outlineLevel="0" collapsed="false">
      <c r="A712" s="700" t="s">
        <v>3021</v>
      </c>
      <c r="B712" s="700"/>
      <c r="C712" s="703" t="n">
        <f aca="false">SUM(C540:C711)</f>
        <v>58</v>
      </c>
      <c r="D712" s="702" t="n">
        <f aca="false">SUM(D540:D711)</f>
        <v>44</v>
      </c>
      <c r="E712" s="703" t="n">
        <f aca="false">SUM(E540:E711)</f>
        <v>1864</v>
      </c>
      <c r="F712" s="702" t="n">
        <f aca="false">SUM(F540:F711)</f>
        <v>1778</v>
      </c>
      <c r="G712" s="703" t="n">
        <f aca="false">SUM(G540:G711)</f>
        <v>1922</v>
      </c>
      <c r="H712" s="704" t="n">
        <f aca="false">SUM(H540:H711)</f>
        <v>1822</v>
      </c>
      <c r="J712" s="0"/>
    </row>
    <row r="713" s="204" customFormat="true" ht="13.5" hidden="false" customHeight="false" outlineLevel="0" collapsed="false">
      <c r="A713" s="705"/>
      <c r="B713" s="732"/>
      <c r="C713" s="733"/>
      <c r="D713" s="734"/>
      <c r="E713" s="735"/>
      <c r="F713" s="736"/>
      <c r="G713" s="737"/>
      <c r="H713" s="738"/>
      <c r="J713" s="0"/>
    </row>
    <row r="714" s="204" customFormat="true" ht="15" hidden="false" customHeight="true" outlineLevel="0" collapsed="false">
      <c r="A714" s="739" t="s">
        <v>190</v>
      </c>
      <c r="B714" s="739"/>
      <c r="C714" s="739"/>
      <c r="D714" s="739"/>
      <c r="E714" s="739"/>
      <c r="F714" s="739"/>
      <c r="G714" s="739"/>
      <c r="H714" s="739"/>
      <c r="J714" s="0"/>
    </row>
    <row r="715" s="204" customFormat="true" ht="12.75" hidden="false" customHeight="false" outlineLevel="0" collapsed="false">
      <c r="A715" s="669" t="s">
        <v>3022</v>
      </c>
      <c r="B715" s="670" t="s">
        <v>3023</v>
      </c>
      <c r="C715" s="757"/>
      <c r="D715" s="758"/>
      <c r="E715" s="647" t="n">
        <v>7</v>
      </c>
      <c r="F715" s="648" t="n">
        <v>4</v>
      </c>
      <c r="G715" s="36" t="n">
        <f aca="false">C715+E715</f>
        <v>7</v>
      </c>
      <c r="H715" s="644" t="n">
        <f aca="false">D715+F715</f>
        <v>4</v>
      </c>
    </row>
    <row r="716" s="204" customFormat="true" ht="25.5" hidden="false" customHeight="false" outlineLevel="0" collapsed="false">
      <c r="A716" s="669" t="s">
        <v>3024</v>
      </c>
      <c r="B716" s="670" t="s">
        <v>3025</v>
      </c>
      <c r="C716" s="759"/>
      <c r="D716" s="758"/>
      <c r="E716" s="647" t="n">
        <v>345</v>
      </c>
      <c r="F716" s="648" t="n">
        <v>300</v>
      </c>
      <c r="G716" s="36" t="n">
        <f aca="false">C716+E716</f>
        <v>345</v>
      </c>
      <c r="H716" s="644" t="n">
        <f aca="false">D716+F716</f>
        <v>300</v>
      </c>
    </row>
    <row r="717" s="204" customFormat="true" ht="12.75" hidden="false" customHeight="false" outlineLevel="0" collapsed="false">
      <c r="A717" s="669" t="s">
        <v>3026</v>
      </c>
      <c r="B717" s="670" t="s">
        <v>3027</v>
      </c>
      <c r="C717" s="759"/>
      <c r="D717" s="758"/>
      <c r="E717" s="647" t="n">
        <v>457</v>
      </c>
      <c r="F717" s="648" t="n">
        <v>476</v>
      </c>
      <c r="G717" s="36" t="n">
        <f aca="false">C717+E717</f>
        <v>457</v>
      </c>
      <c r="H717" s="644" t="n">
        <f aca="false">D717+F717</f>
        <v>476</v>
      </c>
    </row>
    <row r="718" s="204" customFormat="true" ht="12.75" hidden="false" customHeight="false" outlineLevel="0" collapsed="false">
      <c r="A718" s="669" t="s">
        <v>3028</v>
      </c>
      <c r="B718" s="670" t="s">
        <v>3029</v>
      </c>
      <c r="C718" s="759"/>
      <c r="D718" s="758"/>
      <c r="E718" s="647" t="n">
        <v>5</v>
      </c>
      <c r="F718" s="648" t="n">
        <v>4</v>
      </c>
      <c r="G718" s="36" t="n">
        <f aca="false">C718+E718</f>
        <v>5</v>
      </c>
      <c r="H718" s="644" t="n">
        <f aca="false">D718+F718</f>
        <v>4</v>
      </c>
    </row>
    <row r="719" s="204" customFormat="true" ht="12.75" hidden="false" customHeight="false" outlineLevel="0" collapsed="false">
      <c r="A719" s="669" t="s">
        <v>3030</v>
      </c>
      <c r="B719" s="670" t="s">
        <v>3031</v>
      </c>
      <c r="C719" s="759"/>
      <c r="D719" s="758"/>
      <c r="E719" s="647" t="n">
        <v>56</v>
      </c>
      <c r="F719" s="648" t="n">
        <v>42</v>
      </c>
      <c r="G719" s="36" t="n">
        <f aca="false">C719+E719</f>
        <v>56</v>
      </c>
      <c r="H719" s="644" t="n">
        <f aca="false">D719+F719</f>
        <v>42</v>
      </c>
    </row>
    <row r="720" s="204" customFormat="true" ht="12.75" hidden="false" customHeight="false" outlineLevel="0" collapsed="false">
      <c r="A720" s="665" t="s">
        <v>2393</v>
      </c>
      <c r="B720" s="666" t="s">
        <v>2394</v>
      </c>
      <c r="C720" s="759"/>
      <c r="D720" s="758"/>
      <c r="E720" s="647" t="n">
        <v>2</v>
      </c>
      <c r="F720" s="648"/>
      <c r="G720" s="36" t="n">
        <f aca="false">C720+E720</f>
        <v>2</v>
      </c>
      <c r="H720" s="644" t="n">
        <f aca="false">D720+F720</f>
        <v>0</v>
      </c>
    </row>
    <row r="721" customFormat="false" ht="14.25" hidden="false" customHeight="true" outlineLevel="0" collapsed="false">
      <c r="A721" s="669" t="s">
        <v>1780</v>
      </c>
      <c r="B721" s="670" t="s">
        <v>3032</v>
      </c>
      <c r="C721" s="759"/>
      <c r="D721" s="758"/>
      <c r="E721" s="647" t="n">
        <v>3</v>
      </c>
      <c r="F721" s="648" t="n">
        <v>2</v>
      </c>
      <c r="G721" s="36" t="n">
        <f aca="false">C721+E721</f>
        <v>3</v>
      </c>
      <c r="H721" s="644" t="n">
        <f aca="false">D721+F721</f>
        <v>2</v>
      </c>
    </row>
    <row r="722" customFormat="false" ht="14.25" hidden="false" customHeight="true" outlineLevel="0" collapsed="false">
      <c r="A722" s="656" t="s">
        <v>1814</v>
      </c>
      <c r="B722" s="658" t="s">
        <v>1815</v>
      </c>
      <c r="C722" s="759"/>
      <c r="D722" s="758"/>
      <c r="E722" s="647" t="n">
        <v>1</v>
      </c>
      <c r="F722" s="648"/>
      <c r="G722" s="36" t="n">
        <f aca="false">C722+E722</f>
        <v>1</v>
      </c>
      <c r="H722" s="644" t="n">
        <f aca="false">D722+F722</f>
        <v>0</v>
      </c>
    </row>
    <row r="723" customFormat="false" ht="27.75" hidden="false" customHeight="true" outlineLevel="0" collapsed="false">
      <c r="A723" s="665" t="s">
        <v>3033</v>
      </c>
      <c r="B723" s="666" t="s">
        <v>3034</v>
      </c>
      <c r="C723" s="759"/>
      <c r="D723" s="758"/>
      <c r="E723" s="647" t="n">
        <v>2</v>
      </c>
      <c r="F723" s="648"/>
      <c r="G723" s="36" t="n">
        <f aca="false">C723+E723</f>
        <v>2</v>
      </c>
      <c r="H723" s="644" t="n">
        <f aca="false">D723+F723</f>
        <v>0</v>
      </c>
    </row>
    <row r="724" customFormat="false" ht="14.25" hidden="false" customHeight="true" outlineLevel="0" collapsed="false">
      <c r="A724" s="679" t="s">
        <v>3035</v>
      </c>
      <c r="B724" s="742" t="s">
        <v>3036</v>
      </c>
      <c r="C724" s="759"/>
      <c r="D724" s="758"/>
      <c r="E724" s="647" t="n">
        <v>6</v>
      </c>
      <c r="F724" s="648"/>
      <c r="G724" s="36" t="n">
        <f aca="false">C724+E724</f>
        <v>6</v>
      </c>
      <c r="H724" s="644" t="n">
        <f aca="false">D724+F724</f>
        <v>0</v>
      </c>
    </row>
    <row r="725" customFormat="false" ht="25.5" hidden="false" customHeight="false" outlineLevel="0" collapsed="false">
      <c r="A725" s="665" t="s">
        <v>3037</v>
      </c>
      <c r="B725" s="666" t="s">
        <v>3038</v>
      </c>
      <c r="C725" s="759"/>
      <c r="D725" s="758"/>
      <c r="E725" s="647"/>
      <c r="F725" s="648" t="n">
        <v>6</v>
      </c>
      <c r="G725" s="36" t="n">
        <f aca="false">C725+E725</f>
        <v>0</v>
      </c>
      <c r="H725" s="644" t="n">
        <f aca="false">D725+F725</f>
        <v>6</v>
      </c>
    </row>
    <row r="726" customFormat="false" ht="13.5" hidden="false" customHeight="true" outlineLevel="0" collapsed="false">
      <c r="A726" s="669" t="s">
        <v>1800</v>
      </c>
      <c r="B726" s="670" t="s">
        <v>1801</v>
      </c>
      <c r="C726" s="759"/>
      <c r="D726" s="758"/>
      <c r="E726" s="647" t="n">
        <v>23</v>
      </c>
      <c r="F726" s="648" t="n">
        <v>14</v>
      </c>
      <c r="G726" s="36" t="n">
        <f aca="false">C726+E726</f>
        <v>23</v>
      </c>
      <c r="H726" s="644" t="n">
        <f aca="false">D726+F726</f>
        <v>14</v>
      </c>
    </row>
    <row r="727" customFormat="false" ht="13.5" hidden="false" customHeight="true" outlineLevel="0" collapsed="false">
      <c r="A727" s="669" t="s">
        <v>2032</v>
      </c>
      <c r="B727" s="670" t="s">
        <v>2033</v>
      </c>
      <c r="C727" s="759"/>
      <c r="D727" s="758"/>
      <c r="E727" s="647" t="n">
        <v>3</v>
      </c>
      <c r="F727" s="648" t="n">
        <v>2</v>
      </c>
      <c r="G727" s="36" t="n">
        <f aca="false">C727+E727</f>
        <v>3</v>
      </c>
      <c r="H727" s="644" t="n">
        <f aca="false">D727+F727</f>
        <v>2</v>
      </c>
    </row>
    <row r="728" customFormat="false" ht="12.75" hidden="false" customHeight="false" outlineLevel="0" collapsed="false">
      <c r="A728" s="669" t="s">
        <v>1802</v>
      </c>
      <c r="B728" s="670" t="s">
        <v>3039</v>
      </c>
      <c r="C728" s="759"/>
      <c r="D728" s="758"/>
      <c r="E728" s="647" t="n">
        <v>28</v>
      </c>
      <c r="F728" s="648" t="n">
        <v>18</v>
      </c>
      <c r="G728" s="36" t="n">
        <f aca="false">C728+E728</f>
        <v>28</v>
      </c>
      <c r="H728" s="644" t="n">
        <f aca="false">D728+F728</f>
        <v>18</v>
      </c>
    </row>
    <row r="729" customFormat="false" ht="12.75" hidden="false" customHeight="false" outlineLevel="0" collapsed="false">
      <c r="A729" s="669" t="s">
        <v>1804</v>
      </c>
      <c r="B729" s="670" t="s">
        <v>1805</v>
      </c>
      <c r="C729" s="759"/>
      <c r="D729" s="758"/>
      <c r="E729" s="647" t="n">
        <v>41</v>
      </c>
      <c r="F729" s="648" t="n">
        <v>24</v>
      </c>
      <c r="G729" s="36" t="n">
        <f aca="false">C729+E729</f>
        <v>41</v>
      </c>
      <c r="H729" s="644" t="n">
        <f aca="false">D729+F729</f>
        <v>24</v>
      </c>
    </row>
    <row r="730" customFormat="false" ht="12.75" hidden="false" customHeight="false" outlineLevel="0" collapsed="false">
      <c r="A730" s="684" t="s">
        <v>3040</v>
      </c>
      <c r="B730" s="742" t="s">
        <v>3041</v>
      </c>
      <c r="C730" s="759"/>
      <c r="D730" s="760"/>
      <c r="E730" s="647" t="n">
        <v>7</v>
      </c>
      <c r="F730" s="648"/>
      <c r="G730" s="36" t="n">
        <f aca="false">C730+E730</f>
        <v>7</v>
      </c>
      <c r="H730" s="644" t="n">
        <f aca="false">D730+F730</f>
        <v>0</v>
      </c>
    </row>
    <row r="731" customFormat="false" ht="12.75" hidden="false" customHeight="false" outlineLevel="0" collapsed="false">
      <c r="A731" s="669" t="s">
        <v>3042</v>
      </c>
      <c r="B731" s="670" t="s">
        <v>3043</v>
      </c>
      <c r="C731" s="759"/>
      <c r="D731" s="760"/>
      <c r="E731" s="647" t="n">
        <v>1</v>
      </c>
      <c r="F731" s="648" t="n">
        <v>2</v>
      </c>
      <c r="G731" s="36" t="n">
        <f aca="false">C731+E731</f>
        <v>1</v>
      </c>
      <c r="H731" s="644" t="n">
        <f aca="false">D731+F731</f>
        <v>2</v>
      </c>
    </row>
    <row r="732" customFormat="false" ht="12.75" hidden="false" customHeight="false" outlineLevel="0" collapsed="false">
      <c r="A732" s="673" t="s">
        <v>3044</v>
      </c>
      <c r="B732" s="670" t="s">
        <v>3045</v>
      </c>
      <c r="C732" s="759"/>
      <c r="D732" s="760"/>
      <c r="E732" s="647" t="n">
        <v>15</v>
      </c>
      <c r="F732" s="648" t="n">
        <v>10</v>
      </c>
      <c r="G732" s="36" t="n">
        <f aca="false">C732+E732</f>
        <v>15</v>
      </c>
      <c r="H732" s="644" t="n">
        <f aca="false">D732+F732</f>
        <v>10</v>
      </c>
    </row>
    <row r="733" customFormat="false" ht="12.75" hidden="false" customHeight="false" outlineLevel="0" collapsed="false">
      <c r="A733" s="673" t="s">
        <v>3046</v>
      </c>
      <c r="B733" s="670" t="s">
        <v>3047</v>
      </c>
      <c r="C733" s="759" t="n">
        <v>1</v>
      </c>
      <c r="D733" s="760"/>
      <c r="E733" s="647" t="n">
        <v>15</v>
      </c>
      <c r="F733" s="648" t="n">
        <v>16</v>
      </c>
      <c r="G733" s="36" t="n">
        <f aca="false">C733+E733</f>
        <v>16</v>
      </c>
      <c r="H733" s="644" t="n">
        <f aca="false">D733+F733</f>
        <v>16</v>
      </c>
    </row>
    <row r="734" customFormat="false" ht="12.75" hidden="false" customHeight="false" outlineLevel="0" collapsed="false">
      <c r="A734" s="669" t="s">
        <v>3048</v>
      </c>
      <c r="B734" s="670" t="s">
        <v>3049</v>
      </c>
      <c r="C734" s="759"/>
      <c r="D734" s="760"/>
      <c r="E734" s="647" t="n">
        <v>10</v>
      </c>
      <c r="F734" s="648" t="n">
        <v>6</v>
      </c>
      <c r="G734" s="36" t="n">
        <f aca="false">C734+E734</f>
        <v>10</v>
      </c>
      <c r="H734" s="644" t="n">
        <f aca="false">D734+F734</f>
        <v>6</v>
      </c>
    </row>
    <row r="735" customFormat="false" ht="25.5" hidden="false" customHeight="false" outlineLevel="0" collapsed="false">
      <c r="A735" s="657" t="s">
        <v>3050</v>
      </c>
      <c r="B735" s="761" t="s">
        <v>3051</v>
      </c>
      <c r="C735" s="759"/>
      <c r="D735" s="760"/>
      <c r="E735" s="647" t="n">
        <v>2</v>
      </c>
      <c r="F735" s="648"/>
      <c r="G735" s="36" t="n">
        <f aca="false">C735+E735</f>
        <v>2</v>
      </c>
      <c r="H735" s="644" t="n">
        <f aca="false">D735+F735</f>
        <v>0</v>
      </c>
    </row>
    <row r="736" customFormat="false" ht="12.75" hidden="false" customHeight="false" outlineLevel="0" collapsed="false">
      <c r="A736" s="669" t="s">
        <v>3052</v>
      </c>
      <c r="B736" s="670" t="s">
        <v>3053</v>
      </c>
      <c r="C736" s="759"/>
      <c r="D736" s="760"/>
      <c r="E736" s="647" t="n">
        <v>2</v>
      </c>
      <c r="F736" s="648" t="n">
        <v>4</v>
      </c>
      <c r="G736" s="36" t="n">
        <f aca="false">C736+E736</f>
        <v>2</v>
      </c>
      <c r="H736" s="644" t="n">
        <f aca="false">D736+F736</f>
        <v>4</v>
      </c>
    </row>
    <row r="737" customFormat="false" ht="12.75" hidden="false" customHeight="false" outlineLevel="0" collapsed="false">
      <c r="A737" s="669" t="s">
        <v>3054</v>
      </c>
      <c r="B737" s="670" t="s">
        <v>3055</v>
      </c>
      <c r="C737" s="759"/>
      <c r="D737" s="760"/>
      <c r="E737" s="647" t="n">
        <v>7</v>
      </c>
      <c r="F737" s="648" t="n">
        <v>10</v>
      </c>
      <c r="G737" s="36" t="n">
        <f aca="false">C737+E737</f>
        <v>7</v>
      </c>
      <c r="H737" s="644" t="n">
        <f aca="false">D737+F737</f>
        <v>10</v>
      </c>
    </row>
    <row r="738" customFormat="false" ht="12.75" hidden="false" customHeight="false" outlineLevel="0" collapsed="false">
      <c r="A738" s="669" t="s">
        <v>3056</v>
      </c>
      <c r="B738" s="670" t="s">
        <v>3057</v>
      </c>
      <c r="C738" s="759"/>
      <c r="D738" s="760"/>
      <c r="E738" s="647" t="n">
        <v>7</v>
      </c>
      <c r="F738" s="648" t="n">
        <v>10</v>
      </c>
      <c r="G738" s="36" t="n">
        <f aca="false">C738+E738</f>
        <v>7</v>
      </c>
      <c r="H738" s="644" t="n">
        <f aca="false">D738+F738</f>
        <v>10</v>
      </c>
    </row>
    <row r="739" customFormat="false" ht="12.75" hidden="false" customHeight="false" outlineLevel="0" collapsed="false">
      <c r="A739" s="669" t="s">
        <v>3058</v>
      </c>
      <c r="B739" s="670" t="s">
        <v>3059</v>
      </c>
      <c r="C739" s="759"/>
      <c r="D739" s="760"/>
      <c r="E739" s="647" t="n">
        <v>4</v>
      </c>
      <c r="F739" s="648" t="n">
        <v>2</v>
      </c>
      <c r="G739" s="36" t="n">
        <f aca="false">C739+E739</f>
        <v>4</v>
      </c>
      <c r="H739" s="644" t="n">
        <f aca="false">D739+F739</f>
        <v>2</v>
      </c>
    </row>
    <row r="740" customFormat="false" ht="25.5" hidden="false" customHeight="false" outlineLevel="0" collapsed="false">
      <c r="A740" s="669" t="s">
        <v>3060</v>
      </c>
      <c r="B740" s="670" t="s">
        <v>3061</v>
      </c>
      <c r="C740" s="759"/>
      <c r="D740" s="760"/>
      <c r="E740" s="647" t="n">
        <v>44</v>
      </c>
      <c r="F740" s="648" t="n">
        <v>46</v>
      </c>
      <c r="G740" s="36" t="n">
        <f aca="false">C740+E740</f>
        <v>44</v>
      </c>
      <c r="H740" s="644" t="n">
        <f aca="false">D740+F740</f>
        <v>46</v>
      </c>
    </row>
    <row r="741" customFormat="false" ht="12.75" hidden="false" customHeight="false" outlineLevel="0" collapsed="false">
      <c r="A741" s="673" t="s">
        <v>3062</v>
      </c>
      <c r="B741" s="670" t="s">
        <v>3063</v>
      </c>
      <c r="C741" s="759"/>
      <c r="D741" s="760"/>
      <c r="E741" s="647" t="n">
        <v>2</v>
      </c>
      <c r="F741" s="648" t="n">
        <v>4</v>
      </c>
      <c r="G741" s="36" t="n">
        <f aca="false">C741+E741</f>
        <v>2</v>
      </c>
      <c r="H741" s="644" t="n">
        <f aca="false">D741+F741</f>
        <v>4</v>
      </c>
    </row>
    <row r="742" customFormat="false" ht="12.75" hidden="false" customHeight="false" outlineLevel="0" collapsed="false">
      <c r="A742" s="669" t="s">
        <v>3064</v>
      </c>
      <c r="B742" s="670" t="s">
        <v>3065</v>
      </c>
      <c r="C742" s="759"/>
      <c r="D742" s="760"/>
      <c r="E742" s="647" t="n">
        <v>47</v>
      </c>
      <c r="F742" s="648" t="n">
        <v>18</v>
      </c>
      <c r="G742" s="36" t="n">
        <f aca="false">C742+E742</f>
        <v>47</v>
      </c>
      <c r="H742" s="644" t="n">
        <f aca="false">D742+F742</f>
        <v>18</v>
      </c>
    </row>
    <row r="743" customFormat="false" ht="13.5" hidden="false" customHeight="true" outlineLevel="0" collapsed="false">
      <c r="A743" s="669" t="s">
        <v>3066</v>
      </c>
      <c r="B743" s="670" t="s">
        <v>3067</v>
      </c>
      <c r="C743" s="759" t="n">
        <v>2</v>
      </c>
      <c r="D743" s="760"/>
      <c r="E743" s="647" t="n">
        <v>114</v>
      </c>
      <c r="F743" s="648" t="n">
        <v>102</v>
      </c>
      <c r="G743" s="36" t="n">
        <f aca="false">C743+E743</f>
        <v>116</v>
      </c>
      <c r="H743" s="644" t="n">
        <f aca="false">D743+F743</f>
        <v>102</v>
      </c>
    </row>
    <row r="744" customFormat="false" ht="12.75" hidden="false" customHeight="false" outlineLevel="0" collapsed="false">
      <c r="A744" s="669" t="s">
        <v>3068</v>
      </c>
      <c r="B744" s="670" t="s">
        <v>3069</v>
      </c>
      <c r="C744" s="759"/>
      <c r="D744" s="760"/>
      <c r="E744" s="647" t="n">
        <v>1</v>
      </c>
      <c r="F744" s="648"/>
      <c r="G744" s="36" t="n">
        <f aca="false">C744+E744</f>
        <v>1</v>
      </c>
      <c r="H744" s="644" t="n">
        <f aca="false">D744+F744</f>
        <v>0</v>
      </c>
    </row>
    <row r="745" customFormat="false" ht="12.75" hidden="false" customHeight="false" outlineLevel="0" collapsed="false">
      <c r="A745" s="762" t="s">
        <v>3070</v>
      </c>
      <c r="B745" s="742" t="s">
        <v>3071</v>
      </c>
      <c r="C745" s="759"/>
      <c r="D745" s="760"/>
      <c r="E745" s="647" t="n">
        <v>2</v>
      </c>
      <c r="F745" s="648"/>
      <c r="G745" s="36" t="n">
        <f aca="false">C745+E745</f>
        <v>2</v>
      </c>
      <c r="H745" s="644" t="n">
        <f aca="false">D745+F745</f>
        <v>0</v>
      </c>
    </row>
    <row r="746" customFormat="false" ht="12.75" hidden="false" customHeight="false" outlineLevel="0" collapsed="false">
      <c r="A746" s="669" t="s">
        <v>3072</v>
      </c>
      <c r="B746" s="670" t="s">
        <v>3073</v>
      </c>
      <c r="C746" s="759"/>
      <c r="D746" s="760"/>
      <c r="E746" s="647" t="n">
        <v>27</v>
      </c>
      <c r="F746" s="648" t="n">
        <v>24</v>
      </c>
      <c r="G746" s="36" t="n">
        <f aca="false">C746+E746</f>
        <v>27</v>
      </c>
      <c r="H746" s="644" t="n">
        <f aca="false">D746+F746</f>
        <v>24</v>
      </c>
    </row>
    <row r="747" customFormat="false" ht="12.75" hidden="false" customHeight="false" outlineLevel="0" collapsed="false">
      <c r="A747" s="669" t="s">
        <v>3074</v>
      </c>
      <c r="B747" s="670" t="s">
        <v>3075</v>
      </c>
      <c r="C747" s="759"/>
      <c r="D747" s="760"/>
      <c r="E747" s="647" t="n">
        <v>1</v>
      </c>
      <c r="F747" s="648" t="n">
        <v>2</v>
      </c>
      <c r="G747" s="36" t="n">
        <f aca="false">C747+E747</f>
        <v>1</v>
      </c>
      <c r="H747" s="644" t="n">
        <f aca="false">D747+F747</f>
        <v>2</v>
      </c>
    </row>
    <row r="748" customFormat="false" ht="15.75" hidden="false" customHeight="true" outlineLevel="0" collapsed="false">
      <c r="A748" s="669" t="s">
        <v>1968</v>
      </c>
      <c r="B748" s="670" t="s">
        <v>1969</v>
      </c>
      <c r="C748" s="759"/>
      <c r="D748" s="760"/>
      <c r="E748" s="647" t="n">
        <v>3</v>
      </c>
      <c r="F748" s="648" t="n">
        <v>4</v>
      </c>
      <c r="G748" s="36" t="n">
        <f aca="false">C748+E748</f>
        <v>3</v>
      </c>
      <c r="H748" s="644" t="n">
        <f aca="false">D748+F748</f>
        <v>4</v>
      </c>
    </row>
    <row r="749" customFormat="false" ht="15.75" hidden="false" customHeight="true" outlineLevel="0" collapsed="false">
      <c r="A749" s="669" t="s">
        <v>1922</v>
      </c>
      <c r="B749" s="670" t="s">
        <v>1923</v>
      </c>
      <c r="C749" s="759"/>
      <c r="D749" s="760"/>
      <c r="E749" s="647" t="n">
        <v>52</v>
      </c>
      <c r="F749" s="648" t="n">
        <v>46</v>
      </c>
      <c r="G749" s="36" t="n">
        <f aca="false">C749+E749</f>
        <v>52</v>
      </c>
      <c r="H749" s="644" t="n">
        <f aca="false">D749+F749</f>
        <v>46</v>
      </c>
    </row>
    <row r="750" customFormat="false" ht="12.75" hidden="false" customHeight="true" outlineLevel="0" collapsed="false">
      <c r="A750" s="669" t="s">
        <v>3076</v>
      </c>
      <c r="B750" s="670" t="s">
        <v>3077</v>
      </c>
      <c r="C750" s="759"/>
      <c r="D750" s="760"/>
      <c r="E750" s="647" t="n">
        <v>11</v>
      </c>
      <c r="F750" s="648" t="n">
        <v>46</v>
      </c>
      <c r="G750" s="36" t="n">
        <f aca="false">C750+E750</f>
        <v>11</v>
      </c>
      <c r="H750" s="644" t="n">
        <f aca="false">D750+F750</f>
        <v>46</v>
      </c>
    </row>
    <row r="751" customFormat="false" ht="15" hidden="false" customHeight="true" outlineLevel="0" collapsed="false">
      <c r="A751" s="669" t="s">
        <v>3078</v>
      </c>
      <c r="B751" s="670" t="s">
        <v>3079</v>
      </c>
      <c r="C751" s="759"/>
      <c r="D751" s="760"/>
      <c r="E751" s="647" t="n">
        <v>14</v>
      </c>
      <c r="F751" s="648" t="n">
        <v>6</v>
      </c>
      <c r="G751" s="36" t="n">
        <f aca="false">C751+E751</f>
        <v>14</v>
      </c>
      <c r="H751" s="644" t="n">
        <f aca="false">D751+F751</f>
        <v>6</v>
      </c>
    </row>
    <row r="752" customFormat="false" ht="14.25" hidden="false" customHeight="true" outlineLevel="0" collapsed="false">
      <c r="A752" s="669" t="s">
        <v>3080</v>
      </c>
      <c r="B752" s="670" t="s">
        <v>3081</v>
      </c>
      <c r="C752" s="759"/>
      <c r="D752" s="760"/>
      <c r="E752" s="647" t="n">
        <v>1</v>
      </c>
      <c r="F752" s="648" t="n">
        <v>2</v>
      </c>
      <c r="G752" s="36" t="n">
        <f aca="false">C752+E752</f>
        <v>1</v>
      </c>
      <c r="H752" s="644" t="n">
        <f aca="false">D752+F752</f>
        <v>2</v>
      </c>
    </row>
    <row r="753" customFormat="false" ht="12.75" hidden="false" customHeight="false" outlineLevel="0" collapsed="false">
      <c r="A753" s="669" t="s">
        <v>1956</v>
      </c>
      <c r="B753" s="670" t="s">
        <v>1957</v>
      </c>
      <c r="C753" s="759"/>
      <c r="D753" s="760"/>
      <c r="E753" s="647" t="n">
        <v>15</v>
      </c>
      <c r="F753" s="648" t="n">
        <v>8</v>
      </c>
      <c r="G753" s="36" t="n">
        <f aca="false">C753+E753</f>
        <v>15</v>
      </c>
      <c r="H753" s="644" t="n">
        <f aca="false">D753+F753</f>
        <v>8</v>
      </c>
    </row>
    <row r="754" customFormat="false" ht="12.75" hidden="false" customHeight="false" outlineLevel="0" collapsed="false">
      <c r="A754" s="669" t="s">
        <v>3082</v>
      </c>
      <c r="B754" s="670" t="s">
        <v>3083</v>
      </c>
      <c r="C754" s="759"/>
      <c r="D754" s="760"/>
      <c r="E754" s="647" t="n">
        <v>14</v>
      </c>
      <c r="F754" s="648" t="n">
        <v>8</v>
      </c>
      <c r="G754" s="36" t="n">
        <f aca="false">C754+E754</f>
        <v>14</v>
      </c>
      <c r="H754" s="644" t="n">
        <f aca="false">D754+F754</f>
        <v>8</v>
      </c>
    </row>
    <row r="755" customFormat="false" ht="12.75" hidden="false" customHeight="false" outlineLevel="0" collapsed="false">
      <c r="A755" s="669" t="s">
        <v>3084</v>
      </c>
      <c r="B755" s="670" t="s">
        <v>3085</v>
      </c>
      <c r="C755" s="759" t="n">
        <v>5</v>
      </c>
      <c r="D755" s="760"/>
      <c r="E755" s="647" t="n">
        <v>641</v>
      </c>
      <c r="F755" s="648" t="n">
        <v>570</v>
      </c>
      <c r="G755" s="36" t="n">
        <f aca="false">C755+E755</f>
        <v>646</v>
      </c>
      <c r="H755" s="644" t="n">
        <f aca="false">D755+F755</f>
        <v>570</v>
      </c>
    </row>
    <row r="756" customFormat="false" ht="12.75" hidden="false" customHeight="false" outlineLevel="0" collapsed="false">
      <c r="A756" s="673" t="s">
        <v>3086</v>
      </c>
      <c r="B756" s="744" t="s">
        <v>3087</v>
      </c>
      <c r="C756" s="759"/>
      <c r="D756" s="760"/>
      <c r="E756" s="647" t="n">
        <v>5</v>
      </c>
      <c r="F756" s="648" t="n">
        <v>4</v>
      </c>
      <c r="G756" s="36" t="n">
        <f aca="false">C756+E756</f>
        <v>5</v>
      </c>
      <c r="H756" s="644" t="n">
        <f aca="false">D756+F756</f>
        <v>4</v>
      </c>
    </row>
    <row r="757" customFormat="false" ht="12.75" hidden="false" customHeight="false" outlineLevel="0" collapsed="false">
      <c r="A757" s="669" t="s">
        <v>3088</v>
      </c>
      <c r="B757" s="691" t="s">
        <v>3089</v>
      </c>
      <c r="C757" s="759" t="n">
        <v>4</v>
      </c>
      <c r="D757" s="760"/>
      <c r="E757" s="647" t="n">
        <v>223</v>
      </c>
      <c r="F757" s="648" t="n">
        <v>220</v>
      </c>
      <c r="G757" s="36" t="n">
        <f aca="false">C757+E757</f>
        <v>227</v>
      </c>
      <c r="H757" s="644" t="n">
        <f aca="false">D757+F757</f>
        <v>220</v>
      </c>
    </row>
    <row r="758" customFormat="false" ht="12.75" hidden="false" customHeight="false" outlineLevel="0" collapsed="false">
      <c r="A758" s="669" t="s">
        <v>3090</v>
      </c>
      <c r="B758" s="670" t="s">
        <v>3091</v>
      </c>
      <c r="C758" s="759"/>
      <c r="D758" s="760"/>
      <c r="E758" s="647" t="n">
        <v>27</v>
      </c>
      <c r="F758" s="648" t="n">
        <v>28</v>
      </c>
      <c r="G758" s="36" t="n">
        <f aca="false">C758+E758</f>
        <v>27</v>
      </c>
      <c r="H758" s="644" t="n">
        <f aca="false">D758+F758</f>
        <v>28</v>
      </c>
    </row>
    <row r="759" customFormat="false" ht="12.75" hidden="false" customHeight="false" outlineLevel="0" collapsed="false">
      <c r="A759" s="673" t="s">
        <v>3092</v>
      </c>
      <c r="B759" s="670" t="s">
        <v>3093</v>
      </c>
      <c r="C759" s="759"/>
      <c r="D759" s="760"/>
      <c r="E759" s="647" t="n">
        <v>10</v>
      </c>
      <c r="F759" s="648" t="n">
        <v>18</v>
      </c>
      <c r="G759" s="36" t="n">
        <f aca="false">C759+E759</f>
        <v>10</v>
      </c>
      <c r="H759" s="644" t="n">
        <f aca="false">D759+F759</f>
        <v>18</v>
      </c>
    </row>
    <row r="760" customFormat="false" ht="25.5" hidden="false" customHeight="false" outlineLevel="0" collapsed="false">
      <c r="A760" s="669" t="s">
        <v>3094</v>
      </c>
      <c r="B760" s="670" t="s">
        <v>3095</v>
      </c>
      <c r="C760" s="759"/>
      <c r="D760" s="760"/>
      <c r="E760" s="647" t="n">
        <v>71</v>
      </c>
      <c r="F760" s="648" t="n">
        <v>62</v>
      </c>
      <c r="G760" s="36" t="n">
        <f aca="false">C760+E760</f>
        <v>71</v>
      </c>
      <c r="H760" s="644" t="n">
        <f aca="false">D760+F760</f>
        <v>62</v>
      </c>
    </row>
    <row r="761" customFormat="false" ht="12.75" hidden="false" customHeight="false" outlineLevel="0" collapsed="false">
      <c r="A761" s="669" t="s">
        <v>3096</v>
      </c>
      <c r="B761" s="670" t="s">
        <v>3097</v>
      </c>
      <c r="C761" s="759"/>
      <c r="D761" s="760"/>
      <c r="E761" s="647" t="n">
        <v>19</v>
      </c>
      <c r="F761" s="648" t="n">
        <v>20</v>
      </c>
      <c r="G761" s="36" t="n">
        <f aca="false">C761+E761</f>
        <v>19</v>
      </c>
      <c r="H761" s="644" t="n">
        <f aca="false">D761+F761</f>
        <v>20</v>
      </c>
    </row>
    <row r="762" customFormat="false" ht="12.75" hidden="false" customHeight="false" outlineLevel="0" collapsed="false">
      <c r="A762" s="669" t="s">
        <v>2232</v>
      </c>
      <c r="B762" s="670" t="s">
        <v>2233</v>
      </c>
      <c r="C762" s="759"/>
      <c r="D762" s="760"/>
      <c r="E762" s="647" t="n">
        <v>45</v>
      </c>
      <c r="F762" s="648" t="n">
        <v>44</v>
      </c>
      <c r="G762" s="36" t="n">
        <f aca="false">C762+E762</f>
        <v>45</v>
      </c>
      <c r="H762" s="644" t="n">
        <f aca="false">D762+F762</f>
        <v>44</v>
      </c>
    </row>
    <row r="763" customFormat="false" ht="15" hidden="false" customHeight="true" outlineLevel="0" collapsed="false">
      <c r="A763" s="640" t="s">
        <v>2230</v>
      </c>
      <c r="B763" s="680" t="s">
        <v>3098</v>
      </c>
      <c r="C763" s="759"/>
      <c r="D763" s="760"/>
      <c r="E763" s="647" t="n">
        <v>1</v>
      </c>
      <c r="F763" s="648"/>
      <c r="G763" s="36" t="n">
        <f aca="false">C763+E763</f>
        <v>1</v>
      </c>
      <c r="H763" s="644" t="n">
        <f aca="false">D763+F763</f>
        <v>0</v>
      </c>
    </row>
    <row r="764" customFormat="false" ht="15" hidden="false" customHeight="true" outlineLevel="0" collapsed="false">
      <c r="A764" s="669" t="s">
        <v>2511</v>
      </c>
      <c r="B764" s="670" t="s">
        <v>2512</v>
      </c>
      <c r="C764" s="759"/>
      <c r="D764" s="760"/>
      <c r="E764" s="647" t="n">
        <v>26</v>
      </c>
      <c r="F764" s="648" t="n">
        <v>28</v>
      </c>
      <c r="G764" s="36" t="n">
        <f aca="false">C764+E764</f>
        <v>26</v>
      </c>
      <c r="H764" s="644" t="n">
        <f aca="false">D764+F764</f>
        <v>28</v>
      </c>
    </row>
    <row r="765" customFormat="false" ht="12.75" hidden="false" customHeight="false" outlineLevel="0" collapsed="false">
      <c r="A765" s="669" t="s">
        <v>1924</v>
      </c>
      <c r="B765" s="670" t="s">
        <v>1925</v>
      </c>
      <c r="C765" s="759"/>
      <c r="D765" s="760"/>
      <c r="E765" s="647" t="n">
        <v>48</v>
      </c>
      <c r="F765" s="648" t="n">
        <v>40</v>
      </c>
      <c r="G765" s="36" t="n">
        <f aca="false">C765+E765</f>
        <v>48</v>
      </c>
      <c r="H765" s="644" t="n">
        <f aca="false">D765+F765</f>
        <v>40</v>
      </c>
    </row>
    <row r="766" customFormat="false" ht="12.75" hidden="false" customHeight="false" outlineLevel="0" collapsed="false">
      <c r="A766" s="669" t="s">
        <v>3099</v>
      </c>
      <c r="B766" s="670" t="s">
        <v>3100</v>
      </c>
      <c r="C766" s="759"/>
      <c r="D766" s="760"/>
      <c r="E766" s="647" t="n">
        <v>25</v>
      </c>
      <c r="F766" s="648" t="n">
        <v>28</v>
      </c>
      <c r="G766" s="36" t="n">
        <f aca="false">C766+E766</f>
        <v>25</v>
      </c>
      <c r="H766" s="644" t="n">
        <f aca="false">D766+F766</f>
        <v>28</v>
      </c>
    </row>
    <row r="767" customFormat="false" ht="12.75" hidden="false" customHeight="false" outlineLevel="0" collapsed="false">
      <c r="A767" s="684" t="s">
        <v>3101</v>
      </c>
      <c r="B767" s="742" t="s">
        <v>3102</v>
      </c>
      <c r="C767" s="759"/>
      <c r="D767" s="760"/>
      <c r="E767" s="647" t="n">
        <v>2</v>
      </c>
      <c r="F767" s="648"/>
      <c r="G767" s="36" t="n">
        <f aca="false">C767+E767</f>
        <v>2</v>
      </c>
      <c r="H767" s="644" t="n">
        <f aca="false">D767+F767</f>
        <v>0</v>
      </c>
    </row>
    <row r="768" customFormat="false" ht="25.5" hidden="false" customHeight="false" outlineLevel="0" collapsed="false">
      <c r="A768" s="669" t="s">
        <v>3103</v>
      </c>
      <c r="B768" s="670" t="s">
        <v>3104</v>
      </c>
      <c r="C768" s="759"/>
      <c r="D768" s="760"/>
      <c r="E768" s="647" t="n">
        <v>2</v>
      </c>
      <c r="F768" s="648" t="n">
        <v>2</v>
      </c>
      <c r="G768" s="36" t="n">
        <f aca="false">C768+E768</f>
        <v>2</v>
      </c>
      <c r="H768" s="644" t="n">
        <f aca="false">D768+F768</f>
        <v>2</v>
      </c>
    </row>
    <row r="769" customFormat="false" ht="12.75" hidden="false" customHeight="false" outlineLevel="0" collapsed="false">
      <c r="A769" s="669" t="s">
        <v>3105</v>
      </c>
      <c r="B769" s="670" t="s">
        <v>3106</v>
      </c>
      <c r="C769" s="759"/>
      <c r="D769" s="760"/>
      <c r="E769" s="647" t="n">
        <v>2</v>
      </c>
      <c r="F769" s="648" t="n">
        <v>2</v>
      </c>
      <c r="G769" s="36" t="n">
        <f aca="false">C769+E769</f>
        <v>2</v>
      </c>
      <c r="H769" s="644" t="n">
        <f aca="false">D769+F769</f>
        <v>2</v>
      </c>
    </row>
    <row r="770" customFormat="false" ht="12.75" hidden="false" customHeight="false" outlineLevel="0" collapsed="false">
      <c r="A770" s="669" t="s">
        <v>3107</v>
      </c>
      <c r="B770" s="742" t="s">
        <v>3108</v>
      </c>
      <c r="C770" s="759"/>
      <c r="D770" s="760"/>
      <c r="E770" s="647" t="n">
        <v>4</v>
      </c>
      <c r="F770" s="648"/>
      <c r="G770" s="36" t="n">
        <f aca="false">C770+E770</f>
        <v>4</v>
      </c>
      <c r="H770" s="644" t="n">
        <f aca="false">D770+F770</f>
        <v>0</v>
      </c>
    </row>
    <row r="771" customFormat="false" ht="12.75" hidden="false" customHeight="false" outlineLevel="0" collapsed="false">
      <c r="A771" s="673" t="s">
        <v>3109</v>
      </c>
      <c r="B771" s="744" t="s">
        <v>3110</v>
      </c>
      <c r="C771" s="763"/>
      <c r="D771" s="764"/>
      <c r="E771" s="647" t="n">
        <v>20</v>
      </c>
      <c r="F771" s="648" t="n">
        <v>12</v>
      </c>
      <c r="G771" s="36" t="n">
        <f aca="false">C771+E771</f>
        <v>20</v>
      </c>
      <c r="H771" s="644" t="n">
        <f aca="false">D771+F771</f>
        <v>12</v>
      </c>
    </row>
    <row r="772" customFormat="false" ht="13.5" hidden="false" customHeight="true" outlineLevel="0" collapsed="false">
      <c r="A772" s="669" t="s">
        <v>2016</v>
      </c>
      <c r="B772" s="670" t="s">
        <v>2017</v>
      </c>
      <c r="C772" s="759"/>
      <c r="D772" s="760"/>
      <c r="E772" s="647" t="n">
        <v>15</v>
      </c>
      <c r="F772" s="648" t="n">
        <v>14</v>
      </c>
      <c r="G772" s="36" t="n">
        <f aca="false">C772+E772</f>
        <v>15</v>
      </c>
      <c r="H772" s="644" t="n">
        <f aca="false">D772+F772</f>
        <v>14</v>
      </c>
    </row>
    <row r="773" customFormat="false" ht="12.75" hidden="false" customHeight="false" outlineLevel="0" collapsed="false">
      <c r="A773" s="669" t="s">
        <v>2018</v>
      </c>
      <c r="B773" s="670" t="s">
        <v>2019</v>
      </c>
      <c r="C773" s="759"/>
      <c r="D773" s="760"/>
      <c r="E773" s="647" t="n">
        <v>1</v>
      </c>
      <c r="F773" s="648" t="n">
        <v>2</v>
      </c>
      <c r="G773" s="36" t="n">
        <f aca="false">C773+E773</f>
        <v>1</v>
      </c>
      <c r="H773" s="644" t="n">
        <f aca="false">D773+F773</f>
        <v>2</v>
      </c>
    </row>
    <row r="774" customFormat="false" ht="12.75" hidden="false" customHeight="false" outlineLevel="0" collapsed="false">
      <c r="A774" s="669" t="s">
        <v>1926</v>
      </c>
      <c r="B774" s="670" t="s">
        <v>1927</v>
      </c>
      <c r="C774" s="759"/>
      <c r="D774" s="760"/>
      <c r="E774" s="647" t="n">
        <v>5</v>
      </c>
      <c r="F774" s="648" t="n">
        <v>6</v>
      </c>
      <c r="G774" s="36" t="n">
        <f aca="false">C774+E774</f>
        <v>5</v>
      </c>
      <c r="H774" s="644" t="n">
        <f aca="false">D774+F774</f>
        <v>6</v>
      </c>
    </row>
    <row r="775" customFormat="false" ht="12.75" hidden="false" customHeight="false" outlineLevel="0" collapsed="false">
      <c r="A775" s="669" t="s">
        <v>3111</v>
      </c>
      <c r="B775" s="670" t="s">
        <v>3112</v>
      </c>
      <c r="C775" s="759"/>
      <c r="D775" s="760"/>
      <c r="E775" s="647"/>
      <c r="F775" s="648"/>
      <c r="G775" s="36" t="n">
        <f aca="false">C775+E775</f>
        <v>0</v>
      </c>
      <c r="H775" s="644" t="n">
        <f aca="false">D775+F775</f>
        <v>0</v>
      </c>
    </row>
    <row r="776" customFormat="false" ht="12.75" hidden="false" customHeight="false" outlineLevel="0" collapsed="false">
      <c r="A776" s="669" t="s">
        <v>3113</v>
      </c>
      <c r="B776" s="670" t="s">
        <v>3114</v>
      </c>
      <c r="C776" s="759"/>
      <c r="D776" s="760"/>
      <c r="E776" s="647"/>
      <c r="F776" s="648"/>
      <c r="G776" s="36" t="n">
        <f aca="false">C776+E776</f>
        <v>0</v>
      </c>
      <c r="H776" s="644" t="n">
        <f aca="false">D776+F776</f>
        <v>0</v>
      </c>
    </row>
    <row r="777" customFormat="false" ht="12.75" hidden="false" customHeight="false" outlineLevel="0" collapsed="false">
      <c r="A777" s="669" t="s">
        <v>3115</v>
      </c>
      <c r="B777" s="670" t="s">
        <v>3116</v>
      </c>
      <c r="C777" s="759"/>
      <c r="D777" s="760"/>
      <c r="E777" s="647"/>
      <c r="F777" s="648" t="n">
        <v>4</v>
      </c>
      <c r="G777" s="36" t="n">
        <f aca="false">C777+E777</f>
        <v>0</v>
      </c>
      <c r="H777" s="644" t="n">
        <f aca="false">D777+F777</f>
        <v>4</v>
      </c>
    </row>
    <row r="778" customFormat="false" ht="25.5" hidden="false" customHeight="false" outlineLevel="0" collapsed="false">
      <c r="A778" s="669" t="s">
        <v>3117</v>
      </c>
      <c r="B778" s="670" t="s">
        <v>3118</v>
      </c>
      <c r="C778" s="759"/>
      <c r="D778" s="760"/>
      <c r="E778" s="647" t="n">
        <v>2</v>
      </c>
      <c r="F778" s="648" t="n">
        <v>2</v>
      </c>
      <c r="G778" s="36" t="n">
        <f aca="false">C778+E778</f>
        <v>2</v>
      </c>
      <c r="H778" s="644" t="n">
        <f aca="false">D778+F778</f>
        <v>2</v>
      </c>
    </row>
    <row r="779" customFormat="false" ht="12.75" hidden="false" customHeight="false" outlineLevel="0" collapsed="false">
      <c r="A779" s="669" t="s">
        <v>3119</v>
      </c>
      <c r="B779" s="670" t="s">
        <v>3120</v>
      </c>
      <c r="C779" s="759"/>
      <c r="D779" s="760"/>
      <c r="E779" s="647" t="n">
        <v>15</v>
      </c>
      <c r="F779" s="648" t="n">
        <v>14</v>
      </c>
      <c r="G779" s="36" t="n">
        <f aca="false">C779+E779</f>
        <v>15</v>
      </c>
      <c r="H779" s="644" t="n">
        <f aca="false">D779+F779</f>
        <v>14</v>
      </c>
    </row>
    <row r="780" customFormat="false" ht="25.5" hidden="false" customHeight="false" outlineLevel="0" collapsed="false">
      <c r="A780" s="669" t="s">
        <v>3121</v>
      </c>
      <c r="B780" s="670" t="s">
        <v>3122</v>
      </c>
      <c r="C780" s="759"/>
      <c r="D780" s="760"/>
      <c r="E780" s="647" t="n">
        <v>5</v>
      </c>
      <c r="F780" s="648" t="n">
        <v>2</v>
      </c>
      <c r="G780" s="36" t="n">
        <f aca="false">C780+E780</f>
        <v>5</v>
      </c>
      <c r="H780" s="644" t="n">
        <f aca="false">D780+F780</f>
        <v>2</v>
      </c>
    </row>
    <row r="781" customFormat="false" ht="25.5" hidden="false" customHeight="false" outlineLevel="0" collapsed="false">
      <c r="A781" s="669" t="s">
        <v>3123</v>
      </c>
      <c r="B781" s="670" t="s">
        <v>3124</v>
      </c>
      <c r="C781" s="759"/>
      <c r="D781" s="760"/>
      <c r="E781" s="647" t="n">
        <v>1201</v>
      </c>
      <c r="F781" s="648" t="n">
        <v>1054</v>
      </c>
      <c r="G781" s="36" t="n">
        <f aca="false">C781+E781</f>
        <v>1201</v>
      </c>
      <c r="H781" s="644" t="n">
        <f aca="false">D781+F781</f>
        <v>1054</v>
      </c>
    </row>
    <row r="782" customFormat="false" ht="25.5" hidden="false" customHeight="false" outlineLevel="0" collapsed="false">
      <c r="A782" s="669" t="s">
        <v>3125</v>
      </c>
      <c r="B782" s="670" t="s">
        <v>3126</v>
      </c>
      <c r="C782" s="759"/>
      <c r="D782" s="760"/>
      <c r="E782" s="647" t="n">
        <v>86</v>
      </c>
      <c r="F782" s="648" t="n">
        <v>70</v>
      </c>
      <c r="G782" s="36" t="n">
        <f aca="false">C782+E782</f>
        <v>86</v>
      </c>
      <c r="H782" s="644" t="n">
        <f aca="false">D782+F782</f>
        <v>70</v>
      </c>
    </row>
    <row r="783" customFormat="false" ht="12.75" hidden="false" customHeight="false" outlineLevel="0" collapsed="false">
      <c r="A783" s="669" t="s">
        <v>3127</v>
      </c>
      <c r="B783" s="670" t="s">
        <v>3128</v>
      </c>
      <c r="C783" s="759"/>
      <c r="D783" s="760"/>
      <c r="E783" s="647" t="n">
        <v>298</v>
      </c>
      <c r="F783" s="648" t="n">
        <v>272</v>
      </c>
      <c r="G783" s="36" t="n">
        <f aca="false">C783+E783</f>
        <v>298</v>
      </c>
      <c r="H783" s="644" t="n">
        <f aca="false">D783+F783</f>
        <v>272</v>
      </c>
    </row>
    <row r="784" customFormat="false" ht="25.5" hidden="false" customHeight="false" outlineLevel="0" collapsed="false">
      <c r="A784" s="669" t="s">
        <v>3129</v>
      </c>
      <c r="B784" s="670" t="s">
        <v>3130</v>
      </c>
      <c r="C784" s="759"/>
      <c r="D784" s="760"/>
      <c r="E784" s="647"/>
      <c r="F784" s="648"/>
      <c r="G784" s="36" t="n">
        <f aca="false">C784+E784</f>
        <v>0</v>
      </c>
      <c r="H784" s="644" t="n">
        <f aca="false">D784+F784</f>
        <v>0</v>
      </c>
    </row>
    <row r="785" customFormat="false" ht="12" hidden="false" customHeight="true" outlineLevel="0" collapsed="false">
      <c r="A785" s="669" t="s">
        <v>1942</v>
      </c>
      <c r="B785" s="670" t="s">
        <v>1943</v>
      </c>
      <c r="C785" s="759"/>
      <c r="D785" s="760"/>
      <c r="E785" s="647" t="n">
        <v>19</v>
      </c>
      <c r="F785" s="648" t="n">
        <v>12</v>
      </c>
      <c r="G785" s="36" t="n">
        <f aca="false">C785+E785</f>
        <v>19</v>
      </c>
      <c r="H785" s="644" t="n">
        <f aca="false">D785+F785</f>
        <v>12</v>
      </c>
    </row>
    <row r="786" customFormat="false" ht="25.5" hidden="false" customHeight="false" outlineLevel="0" collapsed="false">
      <c r="A786" s="669" t="s">
        <v>3037</v>
      </c>
      <c r="B786" s="761" t="s">
        <v>3038</v>
      </c>
      <c r="C786" s="759"/>
      <c r="D786" s="760"/>
      <c r="E786" s="647" t="n">
        <v>11</v>
      </c>
      <c r="F786" s="648"/>
      <c r="G786" s="36" t="n">
        <f aca="false">C786+E786</f>
        <v>11</v>
      </c>
      <c r="H786" s="644" t="n">
        <f aca="false">D786+F786</f>
        <v>0</v>
      </c>
    </row>
    <row r="787" customFormat="false" ht="25.5" hidden="false" customHeight="false" outlineLevel="0" collapsed="false">
      <c r="A787" s="665" t="s">
        <v>3131</v>
      </c>
      <c r="B787" s="666" t="s">
        <v>3132</v>
      </c>
      <c r="C787" s="759"/>
      <c r="D787" s="760"/>
      <c r="E787" s="647"/>
      <c r="F787" s="648"/>
      <c r="G787" s="36" t="n">
        <f aca="false">C787+E787</f>
        <v>0</v>
      </c>
      <c r="H787" s="644" t="n">
        <f aca="false">D787+F787</f>
        <v>0</v>
      </c>
    </row>
    <row r="788" customFormat="false" ht="12.75" hidden="false" customHeight="false" outlineLevel="0" collapsed="false">
      <c r="A788" s="665" t="s">
        <v>1850</v>
      </c>
      <c r="B788" s="666" t="s">
        <v>1851</v>
      </c>
      <c r="C788" s="759"/>
      <c r="D788" s="760"/>
      <c r="E788" s="647" t="n">
        <v>2</v>
      </c>
      <c r="F788" s="648" t="n">
        <v>2</v>
      </c>
      <c r="G788" s="36" t="n">
        <f aca="false">C788+E788</f>
        <v>2</v>
      </c>
      <c r="H788" s="644" t="n">
        <f aca="false">D788+F788</f>
        <v>2</v>
      </c>
    </row>
    <row r="789" customFormat="false" ht="25.5" hidden="false" customHeight="false" outlineLevel="0" collapsed="false">
      <c r="A789" s="665" t="s">
        <v>3133</v>
      </c>
      <c r="B789" s="666" t="s">
        <v>3134</v>
      </c>
      <c r="C789" s="765"/>
      <c r="D789" s="766"/>
      <c r="E789" s="647" t="n">
        <v>2</v>
      </c>
      <c r="F789" s="648"/>
      <c r="G789" s="36" t="n">
        <f aca="false">C789+E789</f>
        <v>2</v>
      </c>
      <c r="H789" s="644" t="n">
        <f aca="false">D789+F789</f>
        <v>0</v>
      </c>
    </row>
    <row r="790" customFormat="false" ht="12.75" hidden="false" customHeight="false" outlineLevel="0" collapsed="false">
      <c r="A790" s="665" t="s">
        <v>3135</v>
      </c>
      <c r="B790" s="666" t="s">
        <v>3136</v>
      </c>
      <c r="C790" s="765"/>
      <c r="D790" s="766"/>
      <c r="E790" s="647"/>
      <c r="F790" s="648"/>
      <c r="G790" s="36" t="n">
        <f aca="false">C790+E790</f>
        <v>0</v>
      </c>
      <c r="H790" s="644" t="n">
        <f aca="false">D790+F790</f>
        <v>0</v>
      </c>
    </row>
    <row r="791" customFormat="false" ht="12.75" hidden="false" customHeight="false" outlineLevel="0" collapsed="false">
      <c r="A791" s="665" t="s">
        <v>3137</v>
      </c>
      <c r="B791" s="666" t="s">
        <v>3138</v>
      </c>
      <c r="C791" s="765"/>
      <c r="D791" s="766"/>
      <c r="E791" s="647" t="n">
        <v>2</v>
      </c>
      <c r="F791" s="648" t="n">
        <v>2</v>
      </c>
      <c r="G791" s="36" t="n">
        <f aca="false">C791+E791</f>
        <v>2</v>
      </c>
      <c r="H791" s="644" t="n">
        <f aca="false">D791+F791</f>
        <v>2</v>
      </c>
    </row>
    <row r="792" customFormat="false" ht="12.75" hidden="false" customHeight="false" outlineLevel="0" collapsed="false">
      <c r="A792" s="665" t="s">
        <v>3139</v>
      </c>
      <c r="B792" s="666" t="s">
        <v>3140</v>
      </c>
      <c r="C792" s="765"/>
      <c r="D792" s="766"/>
      <c r="E792" s="647" t="n">
        <v>3</v>
      </c>
      <c r="F792" s="648"/>
      <c r="G792" s="36" t="n">
        <f aca="false">C792+E792</f>
        <v>3</v>
      </c>
      <c r="H792" s="644" t="n">
        <f aca="false">D792+F792</f>
        <v>0</v>
      </c>
    </row>
    <row r="793" customFormat="false" ht="16.5" hidden="false" customHeight="true" outlineLevel="0" collapsed="false">
      <c r="A793" s="665" t="s">
        <v>1806</v>
      </c>
      <c r="B793" s="666" t="s">
        <v>1807</v>
      </c>
      <c r="C793" s="765"/>
      <c r="D793" s="766"/>
      <c r="E793" s="647"/>
      <c r="F793" s="648"/>
      <c r="G793" s="36" t="n">
        <f aca="false">C793+E793</f>
        <v>0</v>
      </c>
      <c r="H793" s="644" t="n">
        <f aca="false">D793+F793</f>
        <v>0</v>
      </c>
    </row>
    <row r="794" customFormat="false" ht="12.75" hidden="false" customHeight="false" outlineLevel="0" collapsed="false">
      <c r="A794" s="665" t="s">
        <v>1810</v>
      </c>
      <c r="B794" s="666" t="s">
        <v>1811</v>
      </c>
      <c r="C794" s="765"/>
      <c r="D794" s="766"/>
      <c r="E794" s="647"/>
      <c r="F794" s="648"/>
      <c r="G794" s="36" t="n">
        <f aca="false">C794+E794</f>
        <v>0</v>
      </c>
      <c r="H794" s="644" t="n">
        <f aca="false">D794+F794</f>
        <v>0</v>
      </c>
    </row>
    <row r="795" customFormat="false" ht="12.75" hidden="false" customHeight="false" outlineLevel="0" collapsed="false">
      <c r="A795" s="640" t="s">
        <v>3139</v>
      </c>
      <c r="B795" s="641" t="s">
        <v>3140</v>
      </c>
      <c r="C795" s="765"/>
      <c r="D795" s="766"/>
      <c r="E795" s="663"/>
      <c r="F795" s="664" t="n">
        <v>2</v>
      </c>
      <c r="G795" s="36" t="n">
        <f aca="false">C795+E795</f>
        <v>0</v>
      </c>
      <c r="H795" s="644" t="n">
        <f aca="false">D795+F795</f>
        <v>2</v>
      </c>
    </row>
    <row r="796" customFormat="false" ht="12.75" hidden="false" customHeight="false" outlineLevel="0" collapsed="false">
      <c r="A796" s="640" t="s">
        <v>3141</v>
      </c>
      <c r="B796" s="641" t="s">
        <v>3142</v>
      </c>
      <c r="C796" s="765"/>
      <c r="D796" s="766"/>
      <c r="E796" s="663" t="n">
        <v>2</v>
      </c>
      <c r="F796" s="664" t="n">
        <v>4</v>
      </c>
      <c r="G796" s="36" t="n">
        <f aca="false">C796+E796</f>
        <v>2</v>
      </c>
      <c r="H796" s="644" t="n">
        <f aca="false">D796+F796</f>
        <v>4</v>
      </c>
    </row>
    <row r="797" customFormat="false" ht="12.75" hidden="false" customHeight="false" outlineLevel="0" collapsed="false">
      <c r="A797" s="640" t="s">
        <v>3143</v>
      </c>
      <c r="B797" s="641" t="s">
        <v>3144</v>
      </c>
      <c r="C797" s="765"/>
      <c r="D797" s="766"/>
      <c r="E797" s="663" t="n">
        <v>2</v>
      </c>
      <c r="F797" s="664" t="n">
        <v>4</v>
      </c>
      <c r="G797" s="36" t="n">
        <f aca="false">C797+E797</f>
        <v>2</v>
      </c>
      <c r="H797" s="644" t="n">
        <f aca="false">D797+F797</f>
        <v>4</v>
      </c>
    </row>
    <row r="798" customFormat="false" ht="12.75" hidden="false" customHeight="false" outlineLevel="0" collapsed="false">
      <c r="A798" s="640" t="s">
        <v>3145</v>
      </c>
      <c r="B798" s="641" t="s">
        <v>3146</v>
      </c>
      <c r="C798" s="765"/>
      <c r="D798" s="766"/>
      <c r="E798" s="663" t="n">
        <v>1</v>
      </c>
      <c r="F798" s="664" t="n">
        <v>2</v>
      </c>
      <c r="G798" s="36" t="n">
        <f aca="false">C798+E798</f>
        <v>1</v>
      </c>
      <c r="H798" s="644" t="n">
        <f aca="false">D798+F798</f>
        <v>2</v>
      </c>
    </row>
    <row r="799" customFormat="false" ht="12.75" hidden="false" customHeight="false" outlineLevel="0" collapsed="false">
      <c r="A799" s="640" t="s">
        <v>3147</v>
      </c>
      <c r="B799" s="641" t="s">
        <v>3148</v>
      </c>
      <c r="C799" s="765"/>
      <c r="D799" s="766"/>
      <c r="E799" s="663" t="n">
        <v>1</v>
      </c>
      <c r="F799" s="664" t="n">
        <v>2</v>
      </c>
      <c r="G799" s="36" t="n">
        <f aca="false">C799+E799</f>
        <v>1</v>
      </c>
      <c r="H799" s="644" t="n">
        <f aca="false">D799+F799</f>
        <v>2</v>
      </c>
    </row>
    <row r="800" customFormat="false" ht="13.5" hidden="false" customHeight="true" outlineLevel="0" collapsed="false">
      <c r="A800" s="649" t="s">
        <v>1756</v>
      </c>
      <c r="B800" s="650" t="s">
        <v>1757</v>
      </c>
      <c r="C800" s="765"/>
      <c r="D800" s="766"/>
      <c r="E800" s="663" t="n">
        <v>4</v>
      </c>
      <c r="F800" s="664" t="n">
        <v>2</v>
      </c>
      <c r="G800" s="36" t="n">
        <f aca="false">C800+E800</f>
        <v>4</v>
      </c>
      <c r="H800" s="644" t="n">
        <f aca="false">D800+F800</f>
        <v>2</v>
      </c>
    </row>
    <row r="801" customFormat="false" ht="15.75" hidden="false" customHeight="true" outlineLevel="0" collapsed="false">
      <c r="A801" s="640" t="s">
        <v>3149</v>
      </c>
      <c r="B801" s="641" t="s">
        <v>3150</v>
      </c>
      <c r="C801" s="765"/>
      <c r="D801" s="766"/>
      <c r="E801" s="663" t="n">
        <v>36</v>
      </c>
      <c r="F801" s="664" t="n">
        <v>10</v>
      </c>
      <c r="G801" s="36" t="n">
        <f aca="false">C801+E801</f>
        <v>36</v>
      </c>
      <c r="H801" s="644" t="n">
        <f aca="false">D801+F801</f>
        <v>10</v>
      </c>
    </row>
    <row r="802" customFormat="false" ht="13.5" hidden="false" customHeight="false" outlineLevel="0" collapsed="false">
      <c r="A802" s="649" t="s">
        <v>1824</v>
      </c>
      <c r="B802" s="650" t="s">
        <v>1825</v>
      </c>
      <c r="C802" s="756"/>
      <c r="D802" s="695"/>
      <c r="E802" s="696" t="n">
        <v>1</v>
      </c>
      <c r="F802" s="697" t="n">
        <v>2</v>
      </c>
      <c r="G802" s="36" t="n">
        <f aca="false">C802+E802</f>
        <v>1</v>
      </c>
      <c r="H802" s="644" t="n">
        <f aca="false">D802+F802</f>
        <v>2</v>
      </c>
    </row>
    <row r="803" customFormat="false" ht="13.5" hidden="false" customHeight="true" outlineLevel="0" collapsed="false">
      <c r="A803" s="700" t="s">
        <v>3151</v>
      </c>
      <c r="B803" s="700"/>
      <c r="C803" s="767" t="n">
        <f aca="false">SUM(C715:C802)</f>
        <v>12</v>
      </c>
      <c r="D803" s="768" t="n">
        <f aca="false">SUM(D715:D802)</f>
        <v>0</v>
      </c>
      <c r="E803" s="767" t="n">
        <f aca="false">SUM(E715:E802)</f>
        <v>4282</v>
      </c>
      <c r="F803" s="768" t="n">
        <f aca="false">SUM(F715:F802)</f>
        <v>3830</v>
      </c>
      <c r="G803" s="767" t="n">
        <f aca="false">SUM(G715:G802)</f>
        <v>4294</v>
      </c>
      <c r="H803" s="769" t="n">
        <f aca="false">SUM(H715:H802)</f>
        <v>3830</v>
      </c>
    </row>
    <row r="804" customFormat="false" ht="13.5" hidden="false" customHeight="true" outlineLevel="0" collapsed="false">
      <c r="A804" s="770" t="s">
        <v>3152</v>
      </c>
      <c r="B804" s="770"/>
      <c r="C804" s="703" t="n">
        <f aca="false">C377+C537+C712+C803</f>
        <v>786</v>
      </c>
      <c r="D804" s="702" t="n">
        <f aca="false">D377+D537+D712+D803</f>
        <v>647</v>
      </c>
      <c r="E804" s="703" t="n">
        <f aca="false">E377+E537+E712+E803</f>
        <v>16015</v>
      </c>
      <c r="F804" s="702" t="n">
        <f aca="false">F377+F537+F712+F803</f>
        <v>14833</v>
      </c>
      <c r="G804" s="703" t="n">
        <f aca="false">G377+G537+G712+G803</f>
        <v>16801</v>
      </c>
      <c r="H804" s="704" t="n">
        <f aca="false">H377+H537+H712+H803</f>
        <v>15480</v>
      </c>
    </row>
    <row r="805" customFormat="false" ht="16.5" hidden="false" customHeight="false" outlineLevel="0" collapsed="false">
      <c r="A805" s="771" t="s">
        <v>3153</v>
      </c>
      <c r="B805" s="771"/>
      <c r="C805" s="771"/>
      <c r="D805" s="771"/>
      <c r="E805" s="771"/>
      <c r="F805" s="771"/>
      <c r="G805" s="771"/>
      <c r="H805" s="771"/>
    </row>
    <row r="806" customFormat="false" ht="15" hidden="false" customHeight="true" outlineLevel="0" collapsed="false">
      <c r="A806" s="633" t="s">
        <v>308</v>
      </c>
      <c r="B806" s="633"/>
      <c r="C806" s="633"/>
      <c r="D806" s="633"/>
      <c r="E806" s="633"/>
      <c r="F806" s="633"/>
      <c r="G806" s="633"/>
      <c r="H806" s="633"/>
    </row>
    <row r="807" customFormat="false" ht="25.5" hidden="false" customHeight="false" outlineLevel="0" collapsed="false">
      <c r="A807" s="634" t="n">
        <v>130207</v>
      </c>
      <c r="B807" s="635" t="s">
        <v>3154</v>
      </c>
      <c r="C807" s="636" t="n">
        <v>74</v>
      </c>
      <c r="D807" s="637" t="n">
        <v>90</v>
      </c>
      <c r="E807" s="636" t="n">
        <v>144</v>
      </c>
      <c r="F807" s="637" t="n">
        <v>123</v>
      </c>
      <c r="G807" s="638" t="n">
        <f aca="false">C807+E807</f>
        <v>218</v>
      </c>
      <c r="H807" s="639" t="n">
        <f aca="false">D807+F807</f>
        <v>213</v>
      </c>
    </row>
    <row r="808" customFormat="false" ht="25.5" hidden="false" customHeight="false" outlineLevel="0" collapsed="false">
      <c r="A808" s="645" t="n">
        <v>260076</v>
      </c>
      <c r="B808" s="646" t="s">
        <v>3155</v>
      </c>
      <c r="C808" s="647" t="n">
        <v>1245</v>
      </c>
      <c r="D808" s="648" t="n">
        <v>1334</v>
      </c>
      <c r="E808" s="647" t="n">
        <v>643</v>
      </c>
      <c r="F808" s="648" t="n">
        <v>442</v>
      </c>
      <c r="G808" s="36" t="n">
        <f aca="false">C808+E808</f>
        <v>1888</v>
      </c>
      <c r="H808" s="644" t="n">
        <f aca="false">D808+F808</f>
        <v>1776</v>
      </c>
    </row>
    <row r="809" customFormat="false" ht="25.5" hidden="false" customHeight="false" outlineLevel="0" collapsed="false">
      <c r="A809" s="656" t="s">
        <v>3156</v>
      </c>
      <c r="B809" s="533" t="s">
        <v>3157</v>
      </c>
      <c r="C809" s="647" t="n">
        <v>1101</v>
      </c>
      <c r="D809" s="648"/>
      <c r="E809" s="647" t="n">
        <v>110</v>
      </c>
      <c r="F809" s="648" t="n">
        <v>105</v>
      </c>
      <c r="G809" s="36" t="n">
        <f aca="false">C809+E809</f>
        <v>1211</v>
      </c>
      <c r="H809" s="644" t="n">
        <f aca="false">D809+F809</f>
        <v>105</v>
      </c>
    </row>
    <row r="810" customFormat="false" ht="12.75" hidden="false" customHeight="false" outlineLevel="0" collapsed="false">
      <c r="A810" s="640" t="s">
        <v>3158</v>
      </c>
      <c r="B810" s="641" t="s">
        <v>3159</v>
      </c>
      <c r="C810" s="647" t="n">
        <v>1</v>
      </c>
      <c r="D810" s="648" t="n">
        <v>1</v>
      </c>
      <c r="E810" s="647" t="n">
        <v>1</v>
      </c>
      <c r="F810" s="648"/>
      <c r="G810" s="36" t="n">
        <f aca="false">C810+E810</f>
        <v>2</v>
      </c>
      <c r="H810" s="644" t="n">
        <f aca="false">D810+F810</f>
        <v>1</v>
      </c>
    </row>
    <row r="811" customFormat="false" ht="12.75" hidden="false" customHeight="false" outlineLevel="0" collapsed="false">
      <c r="A811" s="772" t="s">
        <v>3160</v>
      </c>
      <c r="B811" s="646" t="s">
        <v>3161</v>
      </c>
      <c r="C811" s="647"/>
      <c r="D811" s="648"/>
      <c r="E811" s="647" t="n">
        <v>3711</v>
      </c>
      <c r="F811" s="648" t="n">
        <v>3028</v>
      </c>
      <c r="G811" s="36" t="n">
        <f aca="false">C811+E811</f>
        <v>3711</v>
      </c>
      <c r="H811" s="644" t="n">
        <f aca="false">D811+F811</f>
        <v>3028</v>
      </c>
    </row>
    <row r="812" customFormat="false" ht="12.75" hidden="false" customHeight="false" outlineLevel="0" collapsed="false">
      <c r="A812" s="772" t="s">
        <v>3162</v>
      </c>
      <c r="B812" s="655" t="s">
        <v>3163</v>
      </c>
      <c r="C812" s="647" t="n">
        <v>1200</v>
      </c>
      <c r="D812" s="648" t="n">
        <v>1108</v>
      </c>
      <c r="E812" s="647" t="n">
        <v>1222</v>
      </c>
      <c r="F812" s="648" t="n">
        <v>1114</v>
      </c>
      <c r="G812" s="36" t="n">
        <f aca="false">C812+E812</f>
        <v>2422</v>
      </c>
      <c r="H812" s="644" t="n">
        <f aca="false">D812+F812</f>
        <v>2222</v>
      </c>
    </row>
    <row r="813" customFormat="false" ht="12.75" hidden="false" customHeight="false" outlineLevel="0" collapsed="false">
      <c r="A813" s="772" t="s">
        <v>3164</v>
      </c>
      <c r="B813" s="655" t="s">
        <v>3165</v>
      </c>
      <c r="C813" s="647" t="n">
        <v>7417</v>
      </c>
      <c r="D813" s="648" t="n">
        <v>6912</v>
      </c>
      <c r="E813" s="647" t="n">
        <v>9461</v>
      </c>
      <c r="F813" s="648" t="n">
        <v>4235</v>
      </c>
      <c r="G813" s="36" t="n">
        <f aca="false">C813+E813</f>
        <v>16878</v>
      </c>
      <c r="H813" s="644" t="n">
        <f aca="false">D813+F813</f>
        <v>11147</v>
      </c>
    </row>
    <row r="814" customFormat="false" ht="12.75" hidden="false" customHeight="false" outlineLevel="0" collapsed="false">
      <c r="A814" s="640" t="s">
        <v>3166</v>
      </c>
      <c r="B814" s="641" t="s">
        <v>3167</v>
      </c>
      <c r="C814" s="647"/>
      <c r="D814" s="648"/>
      <c r="E814" s="647" t="n">
        <v>3</v>
      </c>
      <c r="F814" s="648" t="n">
        <v>4</v>
      </c>
      <c r="G814" s="36" t="n">
        <f aca="false">C814+E814</f>
        <v>3</v>
      </c>
      <c r="H814" s="644" t="n">
        <f aca="false">D814+F814</f>
        <v>4</v>
      </c>
    </row>
    <row r="815" customFormat="false" ht="12.75" hidden="false" customHeight="false" outlineLevel="0" collapsed="false">
      <c r="A815" s="772" t="s">
        <v>3168</v>
      </c>
      <c r="B815" s="655" t="s">
        <v>3169</v>
      </c>
      <c r="C815" s="647"/>
      <c r="D815" s="648"/>
      <c r="E815" s="647" t="n">
        <v>168</v>
      </c>
      <c r="F815" s="648" t="n">
        <v>102</v>
      </c>
      <c r="G815" s="36" t="n">
        <f aca="false">C815+E815</f>
        <v>168</v>
      </c>
      <c r="H815" s="644" t="n">
        <f aca="false">D815+F815</f>
        <v>102</v>
      </c>
    </row>
    <row r="816" customFormat="false" ht="12.75" hidden="false" customHeight="false" outlineLevel="0" collapsed="false">
      <c r="A816" s="772" t="s">
        <v>3170</v>
      </c>
      <c r="B816" s="655" t="s">
        <v>3171</v>
      </c>
      <c r="C816" s="647"/>
      <c r="D816" s="648"/>
      <c r="E816" s="647" t="n">
        <v>48</v>
      </c>
      <c r="F816" s="648" t="n">
        <v>96</v>
      </c>
      <c r="G816" s="36" t="n">
        <f aca="false">C816+E816</f>
        <v>48</v>
      </c>
      <c r="H816" s="644" t="n">
        <f aca="false">D816+F816</f>
        <v>96</v>
      </c>
    </row>
    <row r="817" customFormat="false" ht="12.75" hidden="false" customHeight="false" outlineLevel="0" collapsed="false">
      <c r="A817" s="772" t="s">
        <v>3172</v>
      </c>
      <c r="B817" s="655" t="s">
        <v>3173</v>
      </c>
      <c r="C817" s="647" t="n">
        <v>8890</v>
      </c>
      <c r="D817" s="648" t="n">
        <v>9136</v>
      </c>
      <c r="E817" s="647" t="n">
        <v>9703</v>
      </c>
      <c r="F817" s="648" t="n">
        <v>8560</v>
      </c>
      <c r="G817" s="36" t="n">
        <f aca="false">C817+E817</f>
        <v>18593</v>
      </c>
      <c r="H817" s="644" t="n">
        <f aca="false">D817+F817</f>
        <v>17696</v>
      </c>
    </row>
    <row r="818" customFormat="false" ht="12.75" hidden="false" customHeight="false" outlineLevel="0" collapsed="false">
      <c r="A818" s="772" t="s">
        <v>3174</v>
      </c>
      <c r="B818" s="655" t="s">
        <v>3175</v>
      </c>
      <c r="C818" s="647" t="n">
        <v>2741</v>
      </c>
      <c r="D818" s="648" t="n">
        <v>2572</v>
      </c>
      <c r="E818" s="647" t="n">
        <v>31</v>
      </c>
      <c r="F818" s="648" t="n">
        <v>26</v>
      </c>
      <c r="G818" s="36" t="n">
        <f aca="false">C818+E818</f>
        <v>2772</v>
      </c>
      <c r="H818" s="644" t="n">
        <f aca="false">D818+F818</f>
        <v>2598</v>
      </c>
    </row>
    <row r="819" customFormat="false" ht="12.75" hidden="false" customHeight="false" outlineLevel="0" collapsed="false">
      <c r="A819" s="640" t="s">
        <v>3176</v>
      </c>
      <c r="B819" s="641" t="s">
        <v>3177</v>
      </c>
      <c r="C819" s="647"/>
      <c r="D819" s="648"/>
      <c r="E819" s="647" t="n">
        <v>1</v>
      </c>
      <c r="F819" s="648" t="n">
        <v>2</v>
      </c>
      <c r="G819" s="36" t="n">
        <f aca="false">C819+E819</f>
        <v>1</v>
      </c>
      <c r="H819" s="644" t="n">
        <f aca="false">D819+F819</f>
        <v>2</v>
      </c>
    </row>
    <row r="820" customFormat="false" ht="12.75" hidden="false" customHeight="false" outlineLevel="0" collapsed="false">
      <c r="A820" s="640" t="s">
        <v>3178</v>
      </c>
      <c r="B820" s="641" t="s">
        <v>3179</v>
      </c>
      <c r="C820" s="647" t="n">
        <v>1</v>
      </c>
      <c r="D820" s="648" t="n">
        <v>2</v>
      </c>
      <c r="E820" s="647"/>
      <c r="F820" s="648"/>
      <c r="G820" s="36" t="n">
        <f aca="false">C820+E820</f>
        <v>1</v>
      </c>
      <c r="H820" s="644" t="n">
        <f aca="false">D820+F820</f>
        <v>2</v>
      </c>
    </row>
    <row r="821" customFormat="false" ht="12.75" hidden="false" customHeight="false" outlineLevel="0" collapsed="false">
      <c r="A821" s="772" t="s">
        <v>3180</v>
      </c>
      <c r="B821" s="655" t="s">
        <v>3181</v>
      </c>
      <c r="C821" s="647" t="n">
        <v>809</v>
      </c>
      <c r="D821" s="648" t="n">
        <v>836</v>
      </c>
      <c r="E821" s="647" t="n">
        <v>71</v>
      </c>
      <c r="F821" s="648" t="n">
        <v>30</v>
      </c>
      <c r="G821" s="36" t="n">
        <f aca="false">C821+E821</f>
        <v>880</v>
      </c>
      <c r="H821" s="644" t="n">
        <f aca="false">D821+F821</f>
        <v>866</v>
      </c>
    </row>
    <row r="822" customFormat="false" ht="17.25" hidden="false" customHeight="true" outlineLevel="0" collapsed="false">
      <c r="A822" s="772" t="s">
        <v>3182</v>
      </c>
      <c r="B822" s="773" t="s">
        <v>3183</v>
      </c>
      <c r="C822" s="647" t="n">
        <v>42</v>
      </c>
      <c r="D822" s="648" t="n">
        <v>44</v>
      </c>
      <c r="E822" s="647"/>
      <c r="F822" s="648"/>
      <c r="G822" s="36" t="n">
        <f aca="false">C822+E822</f>
        <v>42</v>
      </c>
      <c r="H822" s="644" t="n">
        <f aca="false">D822+F822</f>
        <v>44</v>
      </c>
    </row>
    <row r="823" customFormat="false" ht="12.75" hidden="false" customHeight="false" outlineLevel="0" collapsed="false">
      <c r="A823" s="640" t="s">
        <v>3184</v>
      </c>
      <c r="B823" s="641" t="s">
        <v>3185</v>
      </c>
      <c r="C823" s="647"/>
      <c r="D823" s="648"/>
      <c r="E823" s="647" t="n">
        <v>1</v>
      </c>
      <c r="F823" s="648" t="n">
        <v>2</v>
      </c>
      <c r="G823" s="36" t="n">
        <f aca="false">C823+E823</f>
        <v>1</v>
      </c>
      <c r="H823" s="644" t="n">
        <f aca="false">D823+F823</f>
        <v>2</v>
      </c>
    </row>
    <row r="824" customFormat="false" ht="12.75" hidden="false" customHeight="false" outlineLevel="0" collapsed="false">
      <c r="A824" s="772" t="s">
        <v>3186</v>
      </c>
      <c r="B824" s="655" t="s">
        <v>3187</v>
      </c>
      <c r="C824" s="647" t="n">
        <v>163</v>
      </c>
      <c r="D824" s="648" t="n">
        <v>150</v>
      </c>
      <c r="E824" s="647" t="n">
        <v>272</v>
      </c>
      <c r="F824" s="648" t="n">
        <v>232</v>
      </c>
      <c r="G824" s="36" t="n">
        <f aca="false">C824+E824</f>
        <v>435</v>
      </c>
      <c r="H824" s="644" t="n">
        <f aca="false">D824+F824</f>
        <v>382</v>
      </c>
    </row>
    <row r="825" customFormat="false" ht="12.75" hidden="false" customHeight="false" outlineLevel="0" collapsed="false">
      <c r="A825" s="772" t="s">
        <v>3188</v>
      </c>
      <c r="B825" s="655" t="s">
        <v>3189</v>
      </c>
      <c r="C825" s="647"/>
      <c r="D825" s="648"/>
      <c r="E825" s="647" t="n">
        <v>1100</v>
      </c>
      <c r="F825" s="648" t="n">
        <v>982</v>
      </c>
      <c r="G825" s="36" t="n">
        <f aca="false">C825+E825</f>
        <v>1100</v>
      </c>
      <c r="H825" s="644" t="n">
        <f aca="false">D825+F825</f>
        <v>982</v>
      </c>
    </row>
    <row r="826" customFormat="false" ht="12.75" hidden="false" customHeight="false" outlineLevel="0" collapsed="false">
      <c r="A826" s="640" t="s">
        <v>3190</v>
      </c>
      <c r="B826" s="641" t="s">
        <v>3191</v>
      </c>
      <c r="C826" s="647"/>
      <c r="D826" s="648"/>
      <c r="E826" s="647" t="n">
        <v>3</v>
      </c>
      <c r="F826" s="648" t="n">
        <v>6</v>
      </c>
      <c r="G826" s="36" t="n">
        <f aca="false">C826+E826</f>
        <v>3</v>
      </c>
      <c r="H826" s="644" t="n">
        <f aca="false">D826+F826</f>
        <v>6</v>
      </c>
    </row>
    <row r="827" customFormat="false" ht="12.75" hidden="false" customHeight="false" outlineLevel="0" collapsed="false">
      <c r="A827" s="772" t="s">
        <v>3192</v>
      </c>
      <c r="B827" s="655" t="s">
        <v>3193</v>
      </c>
      <c r="C827" s="647"/>
      <c r="D827" s="648"/>
      <c r="E827" s="647" t="n">
        <v>1201</v>
      </c>
      <c r="F827" s="648" t="n">
        <v>1032</v>
      </c>
      <c r="G827" s="36" t="n">
        <f aca="false">C827+E827</f>
        <v>1201</v>
      </c>
      <c r="H827" s="644" t="n">
        <f aca="false">D827+F827</f>
        <v>1032</v>
      </c>
    </row>
    <row r="828" customFormat="false" ht="12.75" hidden="false" customHeight="false" outlineLevel="0" collapsed="false">
      <c r="A828" s="640" t="s">
        <v>3194</v>
      </c>
      <c r="B828" s="641" t="s">
        <v>3195</v>
      </c>
      <c r="C828" s="647"/>
      <c r="D828" s="648"/>
      <c r="E828" s="647" t="n">
        <v>63</v>
      </c>
      <c r="F828" s="648" t="n">
        <v>4</v>
      </c>
      <c r="G828" s="36" t="n">
        <f aca="false">C828+E828</f>
        <v>63</v>
      </c>
      <c r="H828" s="644" t="n">
        <f aca="false">D828+F828</f>
        <v>4</v>
      </c>
    </row>
    <row r="829" customFormat="false" ht="12.75" hidden="false" customHeight="false" outlineLevel="0" collapsed="false">
      <c r="A829" s="640" t="s">
        <v>3196</v>
      </c>
      <c r="B829" s="641" t="s">
        <v>3197</v>
      </c>
      <c r="C829" s="647"/>
      <c r="D829" s="648"/>
      <c r="E829" s="647" t="n">
        <v>5</v>
      </c>
      <c r="F829" s="648" t="n">
        <v>10</v>
      </c>
      <c r="G829" s="36" t="n">
        <f aca="false">C829+E829</f>
        <v>5</v>
      </c>
      <c r="H829" s="644" t="n">
        <f aca="false">D829+F829</f>
        <v>10</v>
      </c>
    </row>
    <row r="830" customFormat="false" ht="12.75" hidden="false" customHeight="false" outlineLevel="0" collapsed="false">
      <c r="A830" s="772" t="s">
        <v>3198</v>
      </c>
      <c r="B830" s="655" t="s">
        <v>3199</v>
      </c>
      <c r="C830" s="647" t="n">
        <v>181</v>
      </c>
      <c r="D830" s="648" t="n">
        <v>160</v>
      </c>
      <c r="E830" s="647" t="n">
        <v>619</v>
      </c>
      <c r="F830" s="648" t="n">
        <v>350</v>
      </c>
      <c r="G830" s="36" t="n">
        <f aca="false">C830+E830</f>
        <v>800</v>
      </c>
      <c r="H830" s="644" t="n">
        <f aca="false">D830+F830</f>
        <v>510</v>
      </c>
    </row>
    <row r="831" customFormat="false" ht="25.5" hidden="false" customHeight="false" outlineLevel="0" collapsed="false">
      <c r="A831" s="656" t="s">
        <v>3200</v>
      </c>
      <c r="B831" s="658" t="s">
        <v>3201</v>
      </c>
      <c r="C831" s="647"/>
      <c r="D831" s="648"/>
      <c r="E831" s="647" t="n">
        <v>57</v>
      </c>
      <c r="F831" s="648" t="n">
        <v>60</v>
      </c>
      <c r="G831" s="36" t="n">
        <f aca="false">C831+E831</f>
        <v>57</v>
      </c>
      <c r="H831" s="644" t="n">
        <f aca="false">D831+F831</f>
        <v>60</v>
      </c>
    </row>
    <row r="832" customFormat="false" ht="12.75" hidden="false" customHeight="false" outlineLevel="0" collapsed="false">
      <c r="A832" s="649" t="s">
        <v>3202</v>
      </c>
      <c r="B832" s="650" t="s">
        <v>3203</v>
      </c>
      <c r="C832" s="647" t="n">
        <v>149</v>
      </c>
      <c r="D832" s="648" t="n">
        <v>164</v>
      </c>
      <c r="E832" s="647" t="n">
        <v>864</v>
      </c>
      <c r="F832" s="648" t="n">
        <v>902</v>
      </c>
      <c r="G832" s="36" t="n">
        <f aca="false">C832+E832</f>
        <v>1013</v>
      </c>
      <c r="H832" s="644" t="n">
        <f aca="false">D832+F832</f>
        <v>1066</v>
      </c>
    </row>
    <row r="833" customFormat="false" ht="12.75" hidden="false" customHeight="false" outlineLevel="0" collapsed="false">
      <c r="A833" s="772" t="s">
        <v>3204</v>
      </c>
      <c r="B833" s="655" t="s">
        <v>3205</v>
      </c>
      <c r="C833" s="647"/>
      <c r="D833" s="648"/>
      <c r="E833" s="647" t="n">
        <v>71</v>
      </c>
      <c r="F833" s="648" t="n">
        <v>36</v>
      </c>
      <c r="G833" s="36" t="n">
        <f aca="false">C833+E833</f>
        <v>71</v>
      </c>
      <c r="H833" s="644" t="n">
        <f aca="false">D833+F833</f>
        <v>36</v>
      </c>
    </row>
    <row r="834" customFormat="false" ht="25.5" hidden="false" customHeight="false" outlineLevel="0" collapsed="false">
      <c r="A834" s="656" t="s">
        <v>3206</v>
      </c>
      <c r="B834" s="533" t="s">
        <v>3207</v>
      </c>
      <c r="C834" s="647" t="n">
        <v>2039</v>
      </c>
      <c r="D834" s="648" t="n">
        <v>1294</v>
      </c>
      <c r="E834" s="647" t="n">
        <v>573</v>
      </c>
      <c r="F834" s="648" t="n">
        <v>532</v>
      </c>
      <c r="G834" s="36" t="n">
        <f aca="false">C834+E834</f>
        <v>2612</v>
      </c>
      <c r="H834" s="644" t="n">
        <f aca="false">D834+F834</f>
        <v>1826</v>
      </c>
    </row>
    <row r="835" customFormat="false" ht="12.75" hidden="false" customHeight="false" outlineLevel="0" collapsed="false">
      <c r="A835" s="640" t="s">
        <v>3208</v>
      </c>
      <c r="B835" s="641" t="s">
        <v>3209</v>
      </c>
      <c r="C835" s="647"/>
      <c r="D835" s="648"/>
      <c r="E835" s="647" t="n">
        <v>808</v>
      </c>
      <c r="F835" s="648" t="n">
        <v>932</v>
      </c>
      <c r="G835" s="36" t="n">
        <f aca="false">C835+E835</f>
        <v>808</v>
      </c>
      <c r="H835" s="644" t="n">
        <f aca="false">D835+F835</f>
        <v>932</v>
      </c>
    </row>
    <row r="836" customFormat="false" ht="25.5" hidden="false" customHeight="false" outlineLevel="0" collapsed="false">
      <c r="A836" s="656" t="s">
        <v>3210</v>
      </c>
      <c r="B836" s="658" t="s">
        <v>3211</v>
      </c>
      <c r="C836" s="647" t="n">
        <v>4</v>
      </c>
      <c r="D836" s="648" t="n">
        <v>6</v>
      </c>
      <c r="E836" s="647" t="n">
        <v>3</v>
      </c>
      <c r="F836" s="648" t="n">
        <v>6</v>
      </c>
      <c r="G836" s="36" t="n">
        <f aca="false">C836+E836</f>
        <v>7</v>
      </c>
      <c r="H836" s="644" t="n">
        <f aca="false">D836+F836</f>
        <v>12</v>
      </c>
    </row>
    <row r="837" customFormat="false" ht="25.5" hidden="false" customHeight="false" outlineLevel="0" collapsed="false">
      <c r="A837" s="656" t="s">
        <v>3212</v>
      </c>
      <c r="B837" s="658" t="s">
        <v>3213</v>
      </c>
      <c r="C837" s="647" t="n">
        <v>24</v>
      </c>
      <c r="D837" s="648" t="n">
        <v>24</v>
      </c>
      <c r="E837" s="647" t="n">
        <v>22</v>
      </c>
      <c r="F837" s="648" t="n">
        <v>32</v>
      </c>
      <c r="G837" s="36" t="n">
        <f aca="false">C837+E837</f>
        <v>46</v>
      </c>
      <c r="H837" s="644" t="n">
        <f aca="false">D837+F837</f>
        <v>56</v>
      </c>
    </row>
    <row r="838" customFormat="false" ht="25.5" hidden="false" customHeight="false" outlineLevel="0" collapsed="false">
      <c r="A838" s="656" t="s">
        <v>3214</v>
      </c>
      <c r="B838" s="658" t="s">
        <v>3215</v>
      </c>
      <c r="C838" s="647" t="n">
        <v>14</v>
      </c>
      <c r="D838" s="648" t="n">
        <v>20</v>
      </c>
      <c r="E838" s="647" t="n">
        <v>7</v>
      </c>
      <c r="F838" s="648" t="n">
        <v>6</v>
      </c>
      <c r="G838" s="36" t="n">
        <f aca="false">C838+E838</f>
        <v>21</v>
      </c>
      <c r="H838" s="644" t="n">
        <f aca="false">D838+F838</f>
        <v>26</v>
      </c>
    </row>
    <row r="839" customFormat="false" ht="25.5" hidden="false" customHeight="false" outlineLevel="0" collapsed="false">
      <c r="A839" s="656" t="s">
        <v>3216</v>
      </c>
      <c r="B839" s="658" t="s">
        <v>3217</v>
      </c>
      <c r="C839" s="647" t="n">
        <v>2</v>
      </c>
      <c r="D839" s="648" t="n">
        <v>2</v>
      </c>
      <c r="E839" s="647" t="n">
        <v>24</v>
      </c>
      <c r="F839" s="648" t="n">
        <v>38</v>
      </c>
      <c r="G839" s="36" t="n">
        <f aca="false">C839+E839</f>
        <v>26</v>
      </c>
      <c r="H839" s="644" t="n">
        <f aca="false">D839+F839</f>
        <v>40</v>
      </c>
    </row>
    <row r="840" customFormat="false" ht="25.5" hidden="false" customHeight="false" outlineLevel="0" collapsed="false">
      <c r="A840" s="772" t="s">
        <v>3218</v>
      </c>
      <c r="B840" s="655" t="s">
        <v>3219</v>
      </c>
      <c r="C840" s="647" t="n">
        <v>360</v>
      </c>
      <c r="D840" s="648" t="n">
        <v>394</v>
      </c>
      <c r="E840" s="647" t="n">
        <v>2570</v>
      </c>
      <c r="F840" s="648" t="n">
        <v>2370</v>
      </c>
      <c r="G840" s="36" t="n">
        <f aca="false">C840+E840</f>
        <v>2930</v>
      </c>
      <c r="H840" s="644" t="n">
        <f aca="false">D840+F840</f>
        <v>2764</v>
      </c>
    </row>
    <row r="841" customFormat="false" ht="25.5" hidden="false" customHeight="false" outlineLevel="0" collapsed="false">
      <c r="A841" s="656" t="s">
        <v>3220</v>
      </c>
      <c r="B841" s="658" t="s">
        <v>3221</v>
      </c>
      <c r="C841" s="647" t="n">
        <v>1</v>
      </c>
      <c r="D841" s="648" t="n">
        <v>2</v>
      </c>
      <c r="E841" s="647" t="n">
        <v>1083</v>
      </c>
      <c r="F841" s="648" t="n">
        <v>571</v>
      </c>
      <c r="G841" s="36" t="n">
        <f aca="false">C841+E841</f>
        <v>1084</v>
      </c>
      <c r="H841" s="644" t="n">
        <f aca="false">D841+F841</f>
        <v>573</v>
      </c>
    </row>
    <row r="842" customFormat="false" ht="25.5" hidden="false" customHeight="false" outlineLevel="0" collapsed="false">
      <c r="A842" s="656" t="s">
        <v>3222</v>
      </c>
      <c r="B842" s="658" t="s">
        <v>3223</v>
      </c>
      <c r="C842" s="647" t="n">
        <v>13</v>
      </c>
      <c r="D842" s="648" t="n">
        <v>12</v>
      </c>
      <c r="E842" s="647" t="n">
        <v>31420</v>
      </c>
      <c r="F842" s="648" t="n">
        <v>29060</v>
      </c>
      <c r="G842" s="36" t="n">
        <f aca="false">C842+E842</f>
        <v>31433</v>
      </c>
      <c r="H842" s="644" t="n">
        <f aca="false">D842+F842</f>
        <v>29072</v>
      </c>
    </row>
    <row r="843" customFormat="false" ht="12.75" hidden="false" customHeight="false" outlineLevel="0" collapsed="false">
      <c r="A843" s="640" t="s">
        <v>3224</v>
      </c>
      <c r="B843" s="658" t="s">
        <v>3225</v>
      </c>
      <c r="C843" s="647" t="n">
        <v>14</v>
      </c>
      <c r="D843" s="648" t="n">
        <v>8</v>
      </c>
      <c r="E843" s="647" t="n">
        <v>1069</v>
      </c>
      <c r="F843" s="648" t="n">
        <v>846</v>
      </c>
      <c r="G843" s="36" t="n">
        <f aca="false">C843+E843</f>
        <v>1083</v>
      </c>
      <c r="H843" s="644" t="n">
        <f aca="false">D843+F843</f>
        <v>854</v>
      </c>
    </row>
    <row r="844" customFormat="false" ht="12.75" hidden="false" customHeight="false" outlineLevel="0" collapsed="false">
      <c r="A844" s="640" t="s">
        <v>3226</v>
      </c>
      <c r="B844" s="641" t="s">
        <v>3227</v>
      </c>
      <c r="C844" s="647"/>
      <c r="D844" s="648"/>
      <c r="E844" s="647" t="n">
        <v>41</v>
      </c>
      <c r="F844" s="648" t="n">
        <v>42</v>
      </c>
      <c r="G844" s="36" t="n">
        <f aca="false">C844+E844</f>
        <v>41</v>
      </c>
      <c r="H844" s="644" t="n">
        <f aca="false">D844+F844</f>
        <v>42</v>
      </c>
    </row>
    <row r="845" customFormat="false" ht="12.75" hidden="false" customHeight="false" outlineLevel="0" collapsed="false">
      <c r="A845" s="640" t="s">
        <v>3228</v>
      </c>
      <c r="B845" s="641" t="s">
        <v>3229</v>
      </c>
      <c r="C845" s="647" t="n">
        <v>1</v>
      </c>
      <c r="D845" s="648" t="n">
        <v>2</v>
      </c>
      <c r="E845" s="647" t="n">
        <v>3032</v>
      </c>
      <c r="F845" s="648" t="n">
        <v>2504</v>
      </c>
      <c r="G845" s="36" t="n">
        <f aca="false">C845+E845</f>
        <v>3033</v>
      </c>
      <c r="H845" s="644" t="n">
        <f aca="false">D845+F845</f>
        <v>2506</v>
      </c>
    </row>
    <row r="846" customFormat="false" ht="25.5" hidden="false" customHeight="false" outlineLevel="0" collapsed="false">
      <c r="A846" s="656" t="s">
        <v>3230</v>
      </c>
      <c r="B846" s="658" t="s">
        <v>3231</v>
      </c>
      <c r="C846" s="647" t="n">
        <v>265</v>
      </c>
      <c r="D846" s="648" t="n">
        <v>266</v>
      </c>
      <c r="E846" s="647" t="n">
        <v>23383</v>
      </c>
      <c r="F846" s="648" t="n">
        <v>23528</v>
      </c>
      <c r="G846" s="36" t="n">
        <f aca="false">C846+E846</f>
        <v>23648</v>
      </c>
      <c r="H846" s="644" t="n">
        <f aca="false">D846+F846</f>
        <v>23794</v>
      </c>
    </row>
    <row r="847" customFormat="false" ht="12.75" hidden="false" customHeight="false" outlineLevel="0" collapsed="false">
      <c r="A847" s="640" t="s">
        <v>3232</v>
      </c>
      <c r="B847" s="641" t="s">
        <v>3233</v>
      </c>
      <c r="C847" s="647" t="n">
        <v>1305</v>
      </c>
      <c r="D847" s="648" t="n">
        <v>1358</v>
      </c>
      <c r="E847" s="647" t="n">
        <v>42801</v>
      </c>
      <c r="F847" s="648" t="n">
        <v>43256</v>
      </c>
      <c r="G847" s="36" t="n">
        <f aca="false">C847+E847</f>
        <v>44106</v>
      </c>
      <c r="H847" s="644" t="n">
        <f aca="false">D847+F847</f>
        <v>44614</v>
      </c>
    </row>
    <row r="848" customFormat="false" ht="25.5" hidden="false" customHeight="false" outlineLevel="0" collapsed="false">
      <c r="A848" s="772" t="s">
        <v>3234</v>
      </c>
      <c r="B848" s="655" t="s">
        <v>3235</v>
      </c>
      <c r="C848" s="647" t="n">
        <v>1454</v>
      </c>
      <c r="D848" s="648" t="n">
        <v>1682</v>
      </c>
      <c r="E848" s="647" t="n">
        <v>44143</v>
      </c>
      <c r="F848" s="648" t="n">
        <v>45820</v>
      </c>
      <c r="G848" s="36" t="n">
        <f aca="false">C848+E848</f>
        <v>45597</v>
      </c>
      <c r="H848" s="644" t="n">
        <f aca="false">D848+F848</f>
        <v>47502</v>
      </c>
    </row>
    <row r="849" customFormat="false" ht="25.5" hidden="false" customHeight="false" outlineLevel="0" collapsed="false">
      <c r="A849" s="656" t="s">
        <v>3236</v>
      </c>
      <c r="B849" s="658" t="s">
        <v>3237</v>
      </c>
      <c r="C849" s="647" t="n">
        <v>411</v>
      </c>
      <c r="D849" s="648" t="n">
        <v>542</v>
      </c>
      <c r="E849" s="647" t="n">
        <v>14237</v>
      </c>
      <c r="F849" s="648" t="n">
        <v>12816</v>
      </c>
      <c r="G849" s="36" t="n">
        <f aca="false">C849+E849</f>
        <v>14648</v>
      </c>
      <c r="H849" s="644" t="n">
        <f aca="false">D849+F849</f>
        <v>13358</v>
      </c>
    </row>
    <row r="850" customFormat="false" ht="25.5" hidden="false" customHeight="false" outlineLevel="0" collapsed="false">
      <c r="A850" s="656" t="s">
        <v>3238</v>
      </c>
      <c r="B850" s="658" t="s">
        <v>3239</v>
      </c>
      <c r="C850" s="647" t="n">
        <v>2</v>
      </c>
      <c r="D850" s="648" t="n">
        <v>4</v>
      </c>
      <c r="E850" s="647" t="n">
        <v>9</v>
      </c>
      <c r="F850" s="648"/>
      <c r="G850" s="36" t="n">
        <f aca="false">C850+E850</f>
        <v>11</v>
      </c>
      <c r="H850" s="644" t="n">
        <f aca="false">D850+F850</f>
        <v>4</v>
      </c>
    </row>
    <row r="851" customFormat="false" ht="12.75" hidden="false" customHeight="false" outlineLevel="0" collapsed="false">
      <c r="A851" s="640" t="s">
        <v>3240</v>
      </c>
      <c r="B851" s="641" t="s">
        <v>3241</v>
      </c>
      <c r="C851" s="647" t="n">
        <v>1</v>
      </c>
      <c r="D851" s="648"/>
      <c r="E851" s="647" t="n">
        <v>1</v>
      </c>
      <c r="F851" s="648" t="n">
        <v>2</v>
      </c>
      <c r="G851" s="36" t="n">
        <f aca="false">C851+E851</f>
        <v>2</v>
      </c>
      <c r="H851" s="644" t="n">
        <f aca="false">D851+F851</f>
        <v>2</v>
      </c>
    </row>
    <row r="852" customFormat="false" ht="12.75" hidden="false" customHeight="false" outlineLevel="0" collapsed="false">
      <c r="A852" s="640" t="s">
        <v>3242</v>
      </c>
      <c r="B852" s="641" t="s">
        <v>3243</v>
      </c>
      <c r="C852" s="647"/>
      <c r="D852" s="648"/>
      <c r="E852" s="647" t="n">
        <v>132</v>
      </c>
      <c r="F852" s="648" t="n">
        <v>144</v>
      </c>
      <c r="G852" s="36" t="n">
        <f aca="false">C852+E852</f>
        <v>132</v>
      </c>
      <c r="H852" s="644" t="n">
        <f aca="false">D852+F852</f>
        <v>144</v>
      </c>
    </row>
    <row r="853" customFormat="false" ht="25.5" hidden="false" customHeight="false" outlineLevel="0" collapsed="false">
      <c r="A853" s="645" t="s">
        <v>3244</v>
      </c>
      <c r="B853" s="646" t="s">
        <v>3245</v>
      </c>
      <c r="C853" s="647" t="n">
        <v>33</v>
      </c>
      <c r="D853" s="648" t="n">
        <v>50</v>
      </c>
      <c r="E853" s="647" t="n">
        <v>112</v>
      </c>
      <c r="F853" s="648" t="n">
        <v>62</v>
      </c>
      <c r="G853" s="36" t="n">
        <f aca="false">C853+E853</f>
        <v>145</v>
      </c>
      <c r="H853" s="644" t="n">
        <f aca="false">D853+F853</f>
        <v>112</v>
      </c>
    </row>
    <row r="854" customFormat="false" ht="25.5" hidden="false" customHeight="false" outlineLevel="0" collapsed="false">
      <c r="A854" s="656" t="s">
        <v>3246</v>
      </c>
      <c r="B854" s="658" t="s">
        <v>3247</v>
      </c>
      <c r="C854" s="647"/>
      <c r="D854" s="648"/>
      <c r="E854" s="647" t="n">
        <v>66</v>
      </c>
      <c r="F854" s="648" t="n">
        <v>14</v>
      </c>
      <c r="G854" s="36" t="n">
        <f aca="false">C854+E854</f>
        <v>66</v>
      </c>
      <c r="H854" s="644" t="n">
        <f aca="false">D854+F854</f>
        <v>14</v>
      </c>
    </row>
    <row r="855" customFormat="false" ht="25.5" hidden="false" customHeight="false" outlineLevel="0" collapsed="false">
      <c r="A855" s="656" t="s">
        <v>3248</v>
      </c>
      <c r="B855" s="658" t="s">
        <v>3249</v>
      </c>
      <c r="C855" s="647" t="n">
        <v>2</v>
      </c>
      <c r="D855" s="648" t="n">
        <v>1</v>
      </c>
      <c r="E855" s="647" t="n">
        <v>722</v>
      </c>
      <c r="F855" s="648" t="n">
        <v>812</v>
      </c>
      <c r="G855" s="36" t="n">
        <f aca="false">C855+E855</f>
        <v>724</v>
      </c>
      <c r="H855" s="644" t="n">
        <f aca="false">D855+F855</f>
        <v>813</v>
      </c>
    </row>
    <row r="856" customFormat="false" ht="25.5" hidden="false" customHeight="false" outlineLevel="0" collapsed="false">
      <c r="A856" s="656" t="s">
        <v>3250</v>
      </c>
      <c r="B856" s="658" t="s">
        <v>3251</v>
      </c>
      <c r="C856" s="647"/>
      <c r="D856" s="648"/>
      <c r="E856" s="647" t="n">
        <v>160</v>
      </c>
      <c r="F856" s="648" t="n">
        <v>174</v>
      </c>
      <c r="G856" s="36" t="n">
        <f aca="false">C856+E856</f>
        <v>160</v>
      </c>
      <c r="H856" s="644" t="n">
        <f aca="false">D856+F856</f>
        <v>174</v>
      </c>
    </row>
    <row r="857" customFormat="false" ht="12.75" hidden="false" customHeight="false" outlineLevel="0" collapsed="false">
      <c r="A857" s="640" t="s">
        <v>3252</v>
      </c>
      <c r="B857" s="641" t="s">
        <v>3253</v>
      </c>
      <c r="C857" s="647"/>
      <c r="D857" s="648"/>
      <c r="E857" s="647" t="n">
        <v>518</v>
      </c>
      <c r="F857" s="648" t="n">
        <v>354</v>
      </c>
      <c r="G857" s="36" t="n">
        <f aca="false">C857+E857</f>
        <v>518</v>
      </c>
      <c r="H857" s="644" t="n">
        <f aca="false">D857+F857</f>
        <v>354</v>
      </c>
    </row>
    <row r="858" customFormat="false" ht="25.5" hidden="false" customHeight="false" outlineLevel="0" collapsed="false">
      <c r="A858" s="772" t="s">
        <v>3254</v>
      </c>
      <c r="B858" s="655" t="s">
        <v>3255</v>
      </c>
      <c r="C858" s="647"/>
      <c r="D858" s="648"/>
      <c r="E858" s="647" t="n">
        <v>3545</v>
      </c>
      <c r="F858" s="648" t="n">
        <v>1778</v>
      </c>
      <c r="G858" s="36" t="n">
        <f aca="false">C858+E858</f>
        <v>3545</v>
      </c>
      <c r="H858" s="644" t="n">
        <f aca="false">D858+F858</f>
        <v>1778</v>
      </c>
    </row>
    <row r="859" customFormat="false" ht="25.5" hidden="false" customHeight="false" outlineLevel="0" collapsed="false">
      <c r="A859" s="645" t="s">
        <v>3256</v>
      </c>
      <c r="B859" s="646" t="s">
        <v>3257</v>
      </c>
      <c r="C859" s="647" t="n">
        <v>28</v>
      </c>
      <c r="D859" s="648" t="n">
        <v>48</v>
      </c>
      <c r="E859" s="647" t="n">
        <v>4</v>
      </c>
      <c r="F859" s="648"/>
      <c r="G859" s="36" t="n">
        <f aca="false">C859+E859</f>
        <v>32</v>
      </c>
      <c r="H859" s="644" t="n">
        <f aca="false">D859+F859</f>
        <v>48</v>
      </c>
    </row>
    <row r="860" customFormat="false" ht="25.5" hidden="false" customHeight="false" outlineLevel="0" collapsed="false">
      <c r="A860" s="772" t="s">
        <v>3258</v>
      </c>
      <c r="B860" s="655" t="s">
        <v>3259</v>
      </c>
      <c r="C860" s="647"/>
      <c r="D860" s="648"/>
      <c r="E860" s="647" t="n">
        <v>72</v>
      </c>
      <c r="F860" s="648" t="n">
        <v>24</v>
      </c>
      <c r="G860" s="36" t="n">
        <f aca="false">C860+E860</f>
        <v>72</v>
      </c>
      <c r="H860" s="644" t="n">
        <f aca="false">D860+F860</f>
        <v>24</v>
      </c>
    </row>
    <row r="861" customFormat="false" ht="12.75" hidden="false" customHeight="false" outlineLevel="0" collapsed="false">
      <c r="A861" s="640" t="s">
        <v>3260</v>
      </c>
      <c r="B861" s="641" t="s">
        <v>3261</v>
      </c>
      <c r="C861" s="647"/>
      <c r="D861" s="648"/>
      <c r="E861" s="647" t="n">
        <v>1</v>
      </c>
      <c r="F861" s="648" t="n">
        <v>2</v>
      </c>
      <c r="G861" s="36" t="n">
        <f aca="false">C861+E861</f>
        <v>1</v>
      </c>
      <c r="H861" s="644" t="n">
        <f aca="false">D861+F861</f>
        <v>2</v>
      </c>
    </row>
    <row r="862" customFormat="false" ht="12.75" hidden="false" customHeight="false" outlineLevel="0" collapsed="false">
      <c r="A862" s="640" t="s">
        <v>3262</v>
      </c>
      <c r="B862" s="641" t="s">
        <v>3263</v>
      </c>
      <c r="C862" s="647"/>
      <c r="D862" s="648"/>
      <c r="E862" s="647" t="n">
        <v>3</v>
      </c>
      <c r="F862" s="648" t="n">
        <v>2</v>
      </c>
      <c r="G862" s="36" t="n">
        <f aca="false">C862+E862</f>
        <v>3</v>
      </c>
      <c r="H862" s="644" t="n">
        <f aca="false">D862+F862</f>
        <v>2</v>
      </c>
    </row>
    <row r="863" customFormat="false" ht="12.75" hidden="false" customHeight="false" outlineLevel="0" collapsed="false">
      <c r="A863" s="640" t="s">
        <v>3264</v>
      </c>
      <c r="B863" s="641" t="s">
        <v>3265</v>
      </c>
      <c r="C863" s="647"/>
      <c r="D863" s="648"/>
      <c r="E863" s="647" t="n">
        <v>88</v>
      </c>
      <c r="F863" s="648" t="n">
        <v>92</v>
      </c>
      <c r="G863" s="36" t="n">
        <f aca="false">C863+E863</f>
        <v>88</v>
      </c>
      <c r="H863" s="644" t="n">
        <f aca="false">D863+F863</f>
        <v>92</v>
      </c>
    </row>
    <row r="864" customFormat="false" ht="12.75" hidden="false" customHeight="false" outlineLevel="0" collapsed="false">
      <c r="A864" s="640" t="s">
        <v>3266</v>
      </c>
      <c r="B864" s="641" t="s">
        <v>3267</v>
      </c>
      <c r="C864" s="647"/>
      <c r="D864" s="648"/>
      <c r="E864" s="647" t="n">
        <v>544</v>
      </c>
      <c r="F864" s="648" t="n">
        <v>356</v>
      </c>
      <c r="G864" s="36" t="n">
        <f aca="false">C864+E864</f>
        <v>544</v>
      </c>
      <c r="H864" s="644" t="n">
        <f aca="false">D864+F864</f>
        <v>356</v>
      </c>
    </row>
    <row r="865" customFormat="false" ht="12.75" hidden="false" customHeight="false" outlineLevel="0" collapsed="false">
      <c r="A865" s="640" t="s">
        <v>3268</v>
      </c>
      <c r="B865" s="641" t="s">
        <v>3269</v>
      </c>
      <c r="C865" s="647"/>
      <c r="D865" s="648"/>
      <c r="E865" s="647" t="n">
        <v>199</v>
      </c>
      <c r="F865" s="648" t="n">
        <v>146</v>
      </c>
      <c r="G865" s="36" t="n">
        <f aca="false">C865+E865</f>
        <v>199</v>
      </c>
      <c r="H865" s="644" t="n">
        <f aca="false">D865+F865</f>
        <v>146</v>
      </c>
    </row>
    <row r="866" customFormat="false" ht="25.5" hidden="false" customHeight="false" outlineLevel="0" collapsed="false">
      <c r="A866" s="772" t="s">
        <v>3270</v>
      </c>
      <c r="B866" s="655" t="s">
        <v>3271</v>
      </c>
      <c r="C866" s="647"/>
      <c r="D866" s="648"/>
      <c r="E866" s="647" t="n">
        <v>1038</v>
      </c>
      <c r="F866" s="648" t="n">
        <v>684</v>
      </c>
      <c r="G866" s="36" t="n">
        <f aca="false">C866+E866</f>
        <v>1038</v>
      </c>
      <c r="H866" s="644" t="n">
        <f aca="false">D866+F866</f>
        <v>684</v>
      </c>
    </row>
    <row r="867" customFormat="false" ht="12.75" hidden="false" customHeight="false" outlineLevel="0" collapsed="false">
      <c r="A867" s="656" t="s">
        <v>3272</v>
      </c>
      <c r="B867" s="533" t="s">
        <v>3273</v>
      </c>
      <c r="C867" s="647"/>
      <c r="D867" s="648"/>
      <c r="E867" s="647" t="n">
        <v>5</v>
      </c>
      <c r="F867" s="648" t="n">
        <v>2</v>
      </c>
      <c r="G867" s="36" t="n">
        <f aca="false">C867+E867</f>
        <v>5</v>
      </c>
      <c r="H867" s="644" t="n">
        <f aca="false">D867+F867</f>
        <v>2</v>
      </c>
    </row>
    <row r="868" customFormat="false" ht="12.75" hidden="false" customHeight="false" outlineLevel="0" collapsed="false">
      <c r="A868" s="656" t="s">
        <v>3274</v>
      </c>
      <c r="B868" s="533" t="s">
        <v>3275</v>
      </c>
      <c r="C868" s="647" t="n">
        <v>2309</v>
      </c>
      <c r="D868" s="648" t="n">
        <v>2676</v>
      </c>
      <c r="E868" s="647" t="n">
        <v>252</v>
      </c>
      <c r="F868" s="648" t="n">
        <v>376</v>
      </c>
      <c r="G868" s="36" t="n">
        <f aca="false">C868+E868</f>
        <v>2561</v>
      </c>
      <c r="H868" s="644" t="n">
        <f aca="false">D868+F868</f>
        <v>3052</v>
      </c>
    </row>
    <row r="869" customFormat="false" ht="12.75" hidden="false" customHeight="false" outlineLevel="0" collapsed="false">
      <c r="A869" s="640" t="s">
        <v>3276</v>
      </c>
      <c r="B869" s="641" t="s">
        <v>3277</v>
      </c>
      <c r="C869" s="647"/>
      <c r="D869" s="648"/>
      <c r="E869" s="647" t="n">
        <v>5</v>
      </c>
      <c r="F869" s="648" t="n">
        <v>8</v>
      </c>
      <c r="G869" s="36" t="n">
        <f aca="false">C869+E869</f>
        <v>5</v>
      </c>
      <c r="H869" s="644" t="n">
        <f aca="false">D869+F869</f>
        <v>8</v>
      </c>
    </row>
    <row r="870" customFormat="false" ht="12.75" hidden="false" customHeight="false" outlineLevel="0" collapsed="false">
      <c r="A870" s="645" t="s">
        <v>3278</v>
      </c>
      <c r="B870" s="646" t="s">
        <v>3279</v>
      </c>
      <c r="C870" s="647" t="n">
        <v>72</v>
      </c>
      <c r="D870" s="648" t="n">
        <v>52</v>
      </c>
      <c r="E870" s="647" t="n">
        <v>433</v>
      </c>
      <c r="F870" s="648" t="n">
        <v>428</v>
      </c>
      <c r="G870" s="36" t="n">
        <f aca="false">C870+E870</f>
        <v>505</v>
      </c>
      <c r="H870" s="644" t="n">
        <f aca="false">D870+F870</f>
        <v>480</v>
      </c>
    </row>
    <row r="871" customFormat="false" ht="25.5" hidden="false" customHeight="false" outlineLevel="0" collapsed="false">
      <c r="A871" s="656" t="s">
        <v>3280</v>
      </c>
      <c r="B871" s="658" t="s">
        <v>3281</v>
      </c>
      <c r="C871" s="647"/>
      <c r="D871" s="648"/>
      <c r="E871" s="647" t="n">
        <v>211</v>
      </c>
      <c r="F871" s="648"/>
      <c r="G871" s="36" t="n">
        <f aca="false">C871+E871</f>
        <v>211</v>
      </c>
      <c r="H871" s="644" t="n">
        <f aca="false">D871+F871</f>
        <v>0</v>
      </c>
    </row>
    <row r="872" customFormat="false" ht="12.75" hidden="false" customHeight="false" outlineLevel="0" collapsed="false">
      <c r="A872" s="640" t="s">
        <v>3282</v>
      </c>
      <c r="B872" s="641" t="s">
        <v>3283</v>
      </c>
      <c r="C872" s="647"/>
      <c r="D872" s="648"/>
      <c r="E872" s="647" t="n">
        <v>1</v>
      </c>
      <c r="F872" s="648"/>
      <c r="G872" s="36" t="n">
        <f aca="false">C872+E872</f>
        <v>1</v>
      </c>
      <c r="H872" s="644" t="n">
        <f aca="false">D872+F872</f>
        <v>0</v>
      </c>
    </row>
    <row r="873" customFormat="false" ht="12.75" hidden="false" customHeight="false" outlineLevel="0" collapsed="false">
      <c r="A873" s="679" t="s">
        <v>3284</v>
      </c>
      <c r="B873" s="742" t="s">
        <v>3285</v>
      </c>
      <c r="C873" s="647"/>
      <c r="D873" s="648"/>
      <c r="E873" s="647" t="n">
        <v>1</v>
      </c>
      <c r="F873" s="648"/>
      <c r="G873" s="36" t="n">
        <f aca="false">C873+E873</f>
        <v>1</v>
      </c>
      <c r="H873" s="644" t="n">
        <f aca="false">D873+F873</f>
        <v>0</v>
      </c>
    </row>
    <row r="874" customFormat="false" ht="12.75" hidden="false" customHeight="false" outlineLevel="0" collapsed="false">
      <c r="A874" s="684" t="s">
        <v>3286</v>
      </c>
      <c r="B874" s="685" t="s">
        <v>3287</v>
      </c>
      <c r="C874" s="647"/>
      <c r="D874" s="648"/>
      <c r="E874" s="647" t="n">
        <v>1</v>
      </c>
      <c r="F874" s="648"/>
      <c r="G874" s="36" t="n">
        <f aca="false">C874+E874</f>
        <v>1</v>
      </c>
      <c r="H874" s="644" t="n">
        <f aca="false">D874+F874</f>
        <v>0</v>
      </c>
    </row>
    <row r="875" customFormat="false" ht="12.75" hidden="false" customHeight="false" outlineLevel="0" collapsed="false">
      <c r="A875" s="684" t="s">
        <v>3288</v>
      </c>
      <c r="B875" s="685" t="s">
        <v>3289</v>
      </c>
      <c r="C875" s="647"/>
      <c r="D875" s="648"/>
      <c r="E875" s="647" t="n">
        <v>1</v>
      </c>
      <c r="F875" s="648"/>
      <c r="G875" s="36" t="n">
        <f aca="false">C875+E875</f>
        <v>1</v>
      </c>
      <c r="H875" s="644" t="n">
        <f aca="false">D875+F875</f>
        <v>0</v>
      </c>
    </row>
    <row r="876" customFormat="false" ht="12.75" hidden="false" customHeight="false" outlineLevel="0" collapsed="false">
      <c r="A876" s="656" t="s">
        <v>3290</v>
      </c>
      <c r="B876" s="641" t="s">
        <v>3291</v>
      </c>
      <c r="C876" s="647"/>
      <c r="D876" s="648"/>
      <c r="E876" s="647" t="n">
        <v>5</v>
      </c>
      <c r="F876" s="648"/>
      <c r="G876" s="36" t="n">
        <f aca="false">C876+E876</f>
        <v>5</v>
      </c>
      <c r="H876" s="644" t="n">
        <f aca="false">D876+F876</f>
        <v>0</v>
      </c>
    </row>
    <row r="877" customFormat="false" ht="25.5" hidden="false" customHeight="false" outlineLevel="0" collapsed="false">
      <c r="A877" s="687" t="s">
        <v>3292</v>
      </c>
      <c r="B877" s="685" t="s">
        <v>3293</v>
      </c>
      <c r="C877" s="647" t="n">
        <v>372</v>
      </c>
      <c r="D877" s="648"/>
      <c r="E877" s="647" t="n">
        <v>87</v>
      </c>
      <c r="F877" s="648"/>
      <c r="G877" s="36" t="n">
        <f aca="false">C877+E877</f>
        <v>459</v>
      </c>
      <c r="H877" s="644" t="n">
        <f aca="false">D877+F877</f>
        <v>0</v>
      </c>
    </row>
    <row r="878" customFormat="false" ht="25.5" hidden="false" customHeight="false" outlineLevel="0" collapsed="false">
      <c r="A878" s="774" t="s">
        <v>3294</v>
      </c>
      <c r="B878" s="720" t="s">
        <v>3295</v>
      </c>
      <c r="C878" s="647"/>
      <c r="D878" s="648"/>
      <c r="E878" s="647" t="n">
        <v>1</v>
      </c>
      <c r="F878" s="648"/>
      <c r="G878" s="36" t="n">
        <f aca="false">C878+E878</f>
        <v>1</v>
      </c>
      <c r="H878" s="644" t="n">
        <f aca="false">D878+F878</f>
        <v>0</v>
      </c>
    </row>
    <row r="879" customFormat="false" ht="12.75" hidden="false" customHeight="false" outlineLevel="0" collapsed="false">
      <c r="A879" s="719" t="s">
        <v>3296</v>
      </c>
      <c r="B879" s="720" t="s">
        <v>3297</v>
      </c>
      <c r="C879" s="647" t="n">
        <v>71</v>
      </c>
      <c r="D879" s="648"/>
      <c r="E879" s="647"/>
      <c r="F879" s="648"/>
      <c r="G879" s="36" t="n">
        <f aca="false">C879+E879</f>
        <v>71</v>
      </c>
      <c r="H879" s="644" t="n">
        <f aca="false">D879+F879</f>
        <v>0</v>
      </c>
    </row>
    <row r="880" customFormat="false" ht="12.75" hidden="false" customHeight="false" outlineLevel="0" collapsed="false">
      <c r="A880" s="719" t="s">
        <v>3298</v>
      </c>
      <c r="B880" s="720" t="s">
        <v>3299</v>
      </c>
      <c r="C880" s="647"/>
      <c r="D880" s="648"/>
      <c r="E880" s="647" t="n">
        <v>1</v>
      </c>
      <c r="F880" s="648"/>
      <c r="G880" s="36" t="n">
        <f aca="false">C880+E880</f>
        <v>1</v>
      </c>
      <c r="H880" s="644" t="n">
        <f aca="false">D880+F880</f>
        <v>0</v>
      </c>
    </row>
    <row r="881" customFormat="false" ht="12.75" hidden="false" customHeight="false" outlineLevel="0" collapsed="false">
      <c r="A881" s="719" t="s">
        <v>3300</v>
      </c>
      <c r="B881" s="720" t="s">
        <v>3301</v>
      </c>
      <c r="C881" s="647"/>
      <c r="D881" s="648"/>
      <c r="E881" s="647" t="n">
        <v>5</v>
      </c>
      <c r="F881" s="648"/>
      <c r="G881" s="36" t="n">
        <f aca="false">C881+E881</f>
        <v>5</v>
      </c>
      <c r="H881" s="644" t="n">
        <f aca="false">D881+F881</f>
        <v>0</v>
      </c>
    </row>
    <row r="882" customFormat="false" ht="25.5" hidden="false" customHeight="false" outlineLevel="0" collapsed="false">
      <c r="A882" s="774" t="s">
        <v>3302</v>
      </c>
      <c r="B882" s="720" t="s">
        <v>3303</v>
      </c>
      <c r="C882" s="647"/>
      <c r="D882" s="648"/>
      <c r="E882" s="647" t="n">
        <v>32</v>
      </c>
      <c r="F882" s="648"/>
      <c r="G882" s="36" t="n">
        <f aca="false">C882+E882</f>
        <v>32</v>
      </c>
      <c r="H882" s="644" t="n">
        <f aca="false">D882+F882</f>
        <v>0</v>
      </c>
    </row>
    <row r="883" customFormat="false" ht="25.5" hidden="false" customHeight="false" outlineLevel="0" collapsed="false">
      <c r="A883" s="687" t="s">
        <v>3304</v>
      </c>
      <c r="B883" s="685" t="s">
        <v>3305</v>
      </c>
      <c r="C883" s="647"/>
      <c r="D883" s="648"/>
      <c r="E883" s="647" t="n">
        <v>199</v>
      </c>
      <c r="F883" s="648"/>
      <c r="G883" s="36" t="n">
        <f aca="false">C883+E883</f>
        <v>199</v>
      </c>
      <c r="H883" s="644" t="n">
        <f aca="false">D883+F883</f>
        <v>0</v>
      </c>
    </row>
    <row r="884" customFormat="false" ht="12.75" hidden="false" customHeight="false" outlineLevel="0" collapsed="false">
      <c r="A884" s="684" t="s">
        <v>3306</v>
      </c>
      <c r="B884" s="685" t="s">
        <v>3307</v>
      </c>
      <c r="C884" s="647"/>
      <c r="D884" s="648"/>
      <c r="E884" s="647" t="n">
        <v>1</v>
      </c>
      <c r="F884" s="648"/>
      <c r="G884" s="36" t="n">
        <f aca="false">C884+E884</f>
        <v>1</v>
      </c>
      <c r="H884" s="644" t="n">
        <f aca="false">D884+F884</f>
        <v>0</v>
      </c>
    </row>
    <row r="885" customFormat="false" ht="12.75" hidden="false" customHeight="false" outlineLevel="0" collapsed="false">
      <c r="A885" s="656" t="s">
        <v>3308</v>
      </c>
      <c r="B885" s="641" t="s">
        <v>3309</v>
      </c>
      <c r="C885" s="647"/>
      <c r="D885" s="648"/>
      <c r="E885" s="647" t="n">
        <v>1</v>
      </c>
      <c r="F885" s="648"/>
      <c r="G885" s="36" t="n">
        <f aca="false">C885+E885</f>
        <v>1</v>
      </c>
      <c r="H885" s="644" t="n">
        <f aca="false">D885+F885</f>
        <v>0</v>
      </c>
    </row>
    <row r="886" customFormat="false" ht="12.75" hidden="false" customHeight="false" outlineLevel="0" collapsed="false">
      <c r="A886" s="719" t="s">
        <v>3310</v>
      </c>
      <c r="B886" s="720" t="s">
        <v>3311</v>
      </c>
      <c r="C886" s="647" t="n">
        <v>1</v>
      </c>
      <c r="D886" s="648"/>
      <c r="E886" s="647" t="n">
        <v>85</v>
      </c>
      <c r="F886" s="648"/>
      <c r="G886" s="36" t="n">
        <f aca="false">C886+E886</f>
        <v>86</v>
      </c>
      <c r="H886" s="644" t="n">
        <f aca="false">D886+F886</f>
        <v>0</v>
      </c>
    </row>
    <row r="887" customFormat="false" ht="25.5" hidden="false" customHeight="false" outlineLevel="0" collapsed="false">
      <c r="A887" s="656" t="s">
        <v>3312</v>
      </c>
      <c r="B887" s="658" t="s">
        <v>3313</v>
      </c>
      <c r="C887" s="647" t="n">
        <v>1</v>
      </c>
      <c r="D887" s="648"/>
      <c r="E887" s="647"/>
      <c r="F887" s="648"/>
      <c r="G887" s="36" t="n">
        <f aca="false">C887+E887</f>
        <v>1</v>
      </c>
      <c r="H887" s="644" t="n">
        <f aca="false">D887+F887</f>
        <v>0</v>
      </c>
    </row>
    <row r="888" customFormat="false" ht="12.75" hidden="false" customHeight="false" outlineLevel="0" collapsed="false">
      <c r="A888" s="657" t="s">
        <v>1890</v>
      </c>
      <c r="B888" s="646" t="s">
        <v>3314</v>
      </c>
      <c r="C888" s="647" t="n">
        <v>3</v>
      </c>
      <c r="D888" s="648" t="n">
        <v>6</v>
      </c>
      <c r="E888" s="647"/>
      <c r="F888" s="648"/>
      <c r="G888" s="36" t="n">
        <f aca="false">C888+E888</f>
        <v>3</v>
      </c>
      <c r="H888" s="644" t="n">
        <f aca="false">D888+F888</f>
        <v>6</v>
      </c>
    </row>
    <row r="889" customFormat="false" ht="12.75" hidden="false" customHeight="false" outlineLevel="0" collapsed="false">
      <c r="A889" s="645" t="s">
        <v>2904</v>
      </c>
      <c r="B889" s="646" t="s">
        <v>3315</v>
      </c>
      <c r="C889" s="647" t="n">
        <v>582</v>
      </c>
      <c r="D889" s="648" t="n">
        <v>444</v>
      </c>
      <c r="E889" s="647" t="n">
        <v>2</v>
      </c>
      <c r="F889" s="648"/>
      <c r="G889" s="36" t="n">
        <f aca="false">C889+E889</f>
        <v>584</v>
      </c>
      <c r="H889" s="644" t="n">
        <f aca="false">D889+F889</f>
        <v>444</v>
      </c>
    </row>
    <row r="890" customFormat="false" ht="12.75" hidden="false" customHeight="false" outlineLevel="0" collapsed="false">
      <c r="A890" s="656" t="s">
        <v>3316</v>
      </c>
      <c r="B890" s="533" t="s">
        <v>3317</v>
      </c>
      <c r="C890" s="647" t="n">
        <v>10</v>
      </c>
      <c r="D890" s="648" t="n">
        <v>6</v>
      </c>
      <c r="E890" s="647" t="n">
        <v>16</v>
      </c>
      <c r="F890" s="648" t="n">
        <v>22</v>
      </c>
      <c r="G890" s="36" t="n">
        <f aca="false">C890+E890</f>
        <v>26</v>
      </c>
      <c r="H890" s="644" t="n">
        <f aca="false">D890+F890</f>
        <v>28</v>
      </c>
    </row>
    <row r="891" customFormat="false" ht="12.75" hidden="false" customHeight="false" outlineLevel="0" collapsed="false">
      <c r="A891" s="656" t="s">
        <v>3318</v>
      </c>
      <c r="B891" s="533" t="s">
        <v>3319</v>
      </c>
      <c r="C891" s="647" t="n">
        <v>25</v>
      </c>
      <c r="D891" s="648" t="n">
        <v>32</v>
      </c>
      <c r="E891" s="647"/>
      <c r="F891" s="648"/>
      <c r="G891" s="36" t="n">
        <f aca="false">C891+E891</f>
        <v>25</v>
      </c>
      <c r="H891" s="644" t="n">
        <f aca="false">D891+F891</f>
        <v>32</v>
      </c>
    </row>
    <row r="892" customFormat="false" ht="12.75" hidden="false" customHeight="false" outlineLevel="0" collapsed="false">
      <c r="A892" s="714" t="s">
        <v>3320</v>
      </c>
      <c r="B892" s="775" t="s">
        <v>3321</v>
      </c>
      <c r="C892" s="647"/>
      <c r="D892" s="648"/>
      <c r="E892" s="647" t="n">
        <v>5046</v>
      </c>
      <c r="F892" s="648" t="n">
        <v>5956</v>
      </c>
      <c r="G892" s="36" t="n">
        <f aca="false">C892+E892</f>
        <v>5046</v>
      </c>
      <c r="H892" s="644" t="n">
        <f aca="false">D892+F892</f>
        <v>5956</v>
      </c>
    </row>
    <row r="893" customFormat="false" ht="12.75" hidden="false" customHeight="false" outlineLevel="0" collapsed="false">
      <c r="A893" s="656" t="s">
        <v>3322</v>
      </c>
      <c r="B893" s="533" t="s">
        <v>3323</v>
      </c>
      <c r="C893" s="647" t="n">
        <v>5</v>
      </c>
      <c r="D893" s="648" t="n">
        <v>6</v>
      </c>
      <c r="E893" s="647" t="n">
        <v>1032</v>
      </c>
      <c r="F893" s="648" t="n">
        <v>826</v>
      </c>
      <c r="G893" s="36" t="n">
        <f aca="false">C893+E893</f>
        <v>1037</v>
      </c>
      <c r="H893" s="644" t="n">
        <f aca="false">D893+F893</f>
        <v>832</v>
      </c>
    </row>
    <row r="894" customFormat="false" ht="12.75" hidden="false" customHeight="false" outlineLevel="0" collapsed="false">
      <c r="A894" s="656" t="s">
        <v>3324</v>
      </c>
      <c r="B894" s="533" t="s">
        <v>3325</v>
      </c>
      <c r="C894" s="647"/>
      <c r="D894" s="648"/>
      <c r="E894" s="647" t="n">
        <v>1</v>
      </c>
      <c r="F894" s="648"/>
      <c r="G894" s="36" t="n">
        <f aca="false">C894+E894</f>
        <v>1</v>
      </c>
      <c r="H894" s="644" t="n">
        <f aca="false">D894+F894</f>
        <v>0</v>
      </c>
    </row>
    <row r="895" customFormat="false" ht="12.75" hidden="false" customHeight="false" outlineLevel="0" collapsed="false">
      <c r="A895" s="656" t="s">
        <v>3326</v>
      </c>
      <c r="B895" s="658" t="s">
        <v>3327</v>
      </c>
      <c r="C895" s="647" t="n">
        <v>1</v>
      </c>
      <c r="D895" s="648" t="n">
        <v>2</v>
      </c>
      <c r="E895" s="647" t="n">
        <v>18</v>
      </c>
      <c r="F895" s="648" t="n">
        <v>2</v>
      </c>
      <c r="G895" s="36" t="n">
        <f aca="false">C895+E895</f>
        <v>19</v>
      </c>
      <c r="H895" s="644" t="n">
        <f aca="false">D895+F895</f>
        <v>4</v>
      </c>
    </row>
    <row r="896" customFormat="false" ht="12.75" hidden="false" customHeight="false" outlineLevel="0" collapsed="false">
      <c r="A896" s="656" t="s">
        <v>3328</v>
      </c>
      <c r="B896" s="658" t="s">
        <v>3329</v>
      </c>
      <c r="C896" s="647"/>
      <c r="D896" s="648"/>
      <c r="E896" s="647" t="n">
        <v>551</v>
      </c>
      <c r="F896" s="648" t="n">
        <v>488</v>
      </c>
      <c r="G896" s="36" t="n">
        <f aca="false">C896+E896</f>
        <v>551</v>
      </c>
      <c r="H896" s="644" t="n">
        <f aca="false">D896+F896</f>
        <v>488</v>
      </c>
    </row>
    <row r="897" customFormat="false" ht="12.75" hidden="false" customHeight="false" outlineLevel="0" collapsed="false">
      <c r="A897" s="656" t="s">
        <v>3330</v>
      </c>
      <c r="B897" s="641" t="s">
        <v>3331</v>
      </c>
      <c r="C897" s="647"/>
      <c r="D897" s="648"/>
      <c r="E897" s="647" t="n">
        <v>33</v>
      </c>
      <c r="F897" s="648" t="n">
        <v>42</v>
      </c>
      <c r="G897" s="36" t="n">
        <f aca="false">C897+E897</f>
        <v>33</v>
      </c>
      <c r="H897" s="644" t="n">
        <f aca="false">D897+F897</f>
        <v>42</v>
      </c>
    </row>
    <row r="898" customFormat="false" ht="25.5" hidden="false" customHeight="false" outlineLevel="0" collapsed="false">
      <c r="A898" s="656" t="s">
        <v>3332</v>
      </c>
      <c r="B898" s="658" t="s">
        <v>3333</v>
      </c>
      <c r="C898" s="647"/>
      <c r="D898" s="648"/>
      <c r="E898" s="647" t="n">
        <v>280</v>
      </c>
      <c r="F898" s="648" t="n">
        <v>250</v>
      </c>
      <c r="G898" s="36" t="n">
        <f aca="false">C898+E898</f>
        <v>280</v>
      </c>
      <c r="H898" s="644" t="n">
        <f aca="false">D898+F898</f>
        <v>250</v>
      </c>
    </row>
    <row r="899" customFormat="false" ht="12.75" hidden="false" customHeight="false" outlineLevel="0" collapsed="false">
      <c r="A899" s="640" t="s">
        <v>3334</v>
      </c>
      <c r="B899" s="641" t="s">
        <v>3335</v>
      </c>
      <c r="C899" s="647"/>
      <c r="D899" s="648"/>
      <c r="E899" s="647" t="n">
        <v>14</v>
      </c>
      <c r="F899" s="648" t="n">
        <v>28</v>
      </c>
      <c r="G899" s="36" t="n">
        <f aca="false">C899+E899</f>
        <v>14</v>
      </c>
      <c r="H899" s="644" t="n">
        <f aca="false">D899+F899</f>
        <v>28</v>
      </c>
    </row>
    <row r="900" customFormat="false" ht="13.5" hidden="false" customHeight="false" outlineLevel="0" collapsed="false">
      <c r="A900" s="776"/>
      <c r="B900" s="777"/>
      <c r="C900" s="707"/>
      <c r="D900" s="708"/>
      <c r="E900" s="709"/>
      <c r="F900" s="710"/>
      <c r="G900" s="711" t="n">
        <f aca="false">C900+E900</f>
        <v>0</v>
      </c>
      <c r="H900" s="712" t="n">
        <f aca="false">D900+F900</f>
        <v>0</v>
      </c>
    </row>
    <row r="901" customFormat="false" ht="13.5" hidden="false" customHeight="false" outlineLevel="0" collapsed="false">
      <c r="A901" s="770"/>
      <c r="B901" s="778" t="s">
        <v>3336</v>
      </c>
      <c r="C901" s="703" t="n">
        <f aca="false">SUM(C807:C900)</f>
        <v>33439</v>
      </c>
      <c r="D901" s="702" t="n">
        <f aca="false">SUM(D807:D900)</f>
        <v>31448</v>
      </c>
      <c r="E901" s="703" t="n">
        <f aca="false">SUM(E807:E900)</f>
        <v>210323</v>
      </c>
      <c r="F901" s="702" t="n">
        <f aca="false">SUM(F807:F900)</f>
        <v>196916</v>
      </c>
      <c r="G901" s="703" t="n">
        <f aca="false">SUM(G807:G900)</f>
        <v>243762</v>
      </c>
      <c r="H901" s="704" t="n">
        <f aca="false">SUM(H807:H900)</f>
        <v>228364</v>
      </c>
    </row>
    <row r="902" customFormat="false" ht="13.5" hidden="false" customHeight="false" outlineLevel="0" collapsed="false">
      <c r="A902" s="779"/>
      <c r="B902" s="780"/>
      <c r="C902" s="781"/>
      <c r="D902" s="782"/>
      <c r="E902" s="781"/>
      <c r="F902" s="782"/>
      <c r="G902" s="781"/>
      <c r="H902" s="783"/>
    </row>
    <row r="903" customFormat="false" ht="13.5" hidden="false" customHeight="false" outlineLevel="0" collapsed="false">
      <c r="A903" s="633" t="s">
        <v>201</v>
      </c>
      <c r="B903" s="633"/>
      <c r="C903" s="633"/>
      <c r="D903" s="633"/>
      <c r="E903" s="633"/>
      <c r="F903" s="633"/>
      <c r="G903" s="633"/>
      <c r="H903" s="633"/>
    </row>
    <row r="904" customFormat="false" ht="25.5" hidden="false" customHeight="false" outlineLevel="0" collapsed="false">
      <c r="A904" s="784" t="n">
        <v>130207</v>
      </c>
      <c r="B904" s="691" t="s">
        <v>3154</v>
      </c>
      <c r="C904" s="647" t="n">
        <v>52</v>
      </c>
      <c r="D904" s="648" t="n">
        <v>66</v>
      </c>
      <c r="E904" s="647" t="n">
        <v>343</v>
      </c>
      <c r="F904" s="648" t="n">
        <v>332</v>
      </c>
      <c r="G904" s="36" t="n">
        <f aca="false">C904+E904</f>
        <v>395</v>
      </c>
      <c r="H904" s="644" t="n">
        <f aca="false">D904+F904</f>
        <v>398</v>
      </c>
    </row>
    <row r="905" customFormat="false" ht="25.5" hidden="false" customHeight="false" outlineLevel="0" collapsed="false">
      <c r="A905" s="784" t="n">
        <v>260076</v>
      </c>
      <c r="B905" s="691" t="s">
        <v>3155</v>
      </c>
      <c r="C905" s="647" t="n">
        <v>1572</v>
      </c>
      <c r="D905" s="648" t="n">
        <v>1616</v>
      </c>
      <c r="E905" s="647" t="n">
        <v>1056</v>
      </c>
      <c r="F905" s="648" t="n">
        <v>954</v>
      </c>
      <c r="G905" s="36" t="n">
        <f aca="false">C905+E905</f>
        <v>2628</v>
      </c>
      <c r="H905" s="644" t="n">
        <f aca="false">D905+F905</f>
        <v>2570</v>
      </c>
    </row>
    <row r="906" customFormat="false" ht="25.5" hidden="false" customHeight="false" outlineLevel="0" collapsed="false">
      <c r="A906" s="665" t="s">
        <v>3210</v>
      </c>
      <c r="B906" s="666" t="s">
        <v>3211</v>
      </c>
      <c r="C906" s="647" t="n">
        <v>1</v>
      </c>
      <c r="D906" s="648" t="n">
        <v>2</v>
      </c>
      <c r="E906" s="647" t="n">
        <v>6</v>
      </c>
      <c r="F906" s="648" t="n">
        <v>2</v>
      </c>
      <c r="G906" s="36" t="n">
        <f aca="false">C906+E906</f>
        <v>7</v>
      </c>
      <c r="H906" s="644" t="n">
        <f aca="false">D906+F906</f>
        <v>4</v>
      </c>
    </row>
    <row r="907" customFormat="false" ht="25.5" hidden="false" customHeight="false" outlineLevel="0" collapsed="false">
      <c r="A907" s="656" t="s">
        <v>3337</v>
      </c>
      <c r="B907" s="658" t="s">
        <v>3338</v>
      </c>
      <c r="C907" s="647"/>
      <c r="D907" s="648"/>
      <c r="E907" s="647" t="n">
        <v>2</v>
      </c>
      <c r="F907" s="648" t="n">
        <v>4</v>
      </c>
      <c r="G907" s="36" t="n">
        <f aca="false">C907+E907</f>
        <v>2</v>
      </c>
      <c r="H907" s="644" t="n">
        <f aca="false">D907+F907</f>
        <v>4</v>
      </c>
    </row>
    <row r="908" customFormat="false" ht="25.5" hidden="false" customHeight="false" outlineLevel="0" collapsed="false">
      <c r="A908" s="665" t="s">
        <v>3216</v>
      </c>
      <c r="B908" s="666" t="s">
        <v>3217</v>
      </c>
      <c r="C908" s="647" t="n">
        <v>63</v>
      </c>
      <c r="D908" s="648"/>
      <c r="E908" s="647" t="n">
        <v>187</v>
      </c>
      <c r="F908" s="648" t="n">
        <v>8</v>
      </c>
      <c r="G908" s="36" t="n">
        <f aca="false">C908+E908</f>
        <v>250</v>
      </c>
      <c r="H908" s="644" t="n">
        <f aca="false">D908+F908</f>
        <v>8</v>
      </c>
    </row>
    <row r="909" customFormat="false" ht="25.5" hidden="false" customHeight="false" outlineLevel="0" collapsed="false">
      <c r="A909" s="665" t="s">
        <v>3220</v>
      </c>
      <c r="B909" s="666" t="s">
        <v>3221</v>
      </c>
      <c r="C909" s="647" t="n">
        <v>369</v>
      </c>
      <c r="D909" s="648" t="n">
        <v>558</v>
      </c>
      <c r="E909" s="647" t="n">
        <v>371</v>
      </c>
      <c r="F909" s="648" t="n">
        <v>30</v>
      </c>
      <c r="G909" s="36" t="n">
        <f aca="false">C909+E909</f>
        <v>740</v>
      </c>
      <c r="H909" s="644" t="n">
        <f aca="false">D909+F909</f>
        <v>588</v>
      </c>
    </row>
    <row r="910" customFormat="false" ht="12.75" hidden="false" customHeight="false" outlineLevel="0" collapsed="false">
      <c r="A910" s="673" t="s">
        <v>3339</v>
      </c>
      <c r="B910" s="670" t="s">
        <v>3340</v>
      </c>
      <c r="C910" s="647" t="n">
        <v>2</v>
      </c>
      <c r="D910" s="648" t="n">
        <v>2</v>
      </c>
      <c r="E910" s="647" t="n">
        <v>190</v>
      </c>
      <c r="F910" s="648" t="n">
        <v>206</v>
      </c>
      <c r="G910" s="36" t="n">
        <f aca="false">C910+E910</f>
        <v>192</v>
      </c>
      <c r="H910" s="644" t="n">
        <f aca="false">D910+F910</f>
        <v>208</v>
      </c>
    </row>
    <row r="911" customFormat="false" ht="12.75" hidden="false" customHeight="false" outlineLevel="0" collapsed="false">
      <c r="A911" s="784" t="s">
        <v>3160</v>
      </c>
      <c r="B911" s="691" t="s">
        <v>3161</v>
      </c>
      <c r="C911" s="647" t="n">
        <v>81</v>
      </c>
      <c r="D911" s="648" t="n">
        <v>66</v>
      </c>
      <c r="E911" s="647" t="n">
        <v>895</v>
      </c>
      <c r="F911" s="648" t="n">
        <v>788</v>
      </c>
      <c r="G911" s="36" t="n">
        <f aca="false">C911+E911</f>
        <v>976</v>
      </c>
      <c r="H911" s="644" t="n">
        <f aca="false">D911+F911</f>
        <v>854</v>
      </c>
    </row>
    <row r="912" customFormat="false" ht="12.75" hidden="false" customHeight="false" outlineLevel="0" collapsed="false">
      <c r="A912" s="784" t="s">
        <v>3162</v>
      </c>
      <c r="B912" s="691" t="s">
        <v>3163</v>
      </c>
      <c r="C912" s="647" t="n">
        <v>487</v>
      </c>
      <c r="D912" s="648" t="n">
        <v>662</v>
      </c>
      <c r="E912" s="647" t="n">
        <v>226</v>
      </c>
      <c r="F912" s="648" t="n">
        <v>22</v>
      </c>
      <c r="G912" s="36" t="n">
        <f aca="false">C912+E912</f>
        <v>713</v>
      </c>
      <c r="H912" s="644" t="n">
        <f aca="false">D912+F912</f>
        <v>684</v>
      </c>
    </row>
    <row r="913" customFormat="false" ht="25.5" hidden="false" customHeight="false" outlineLevel="0" collapsed="false">
      <c r="A913" s="665" t="s">
        <v>3222</v>
      </c>
      <c r="B913" s="666" t="s">
        <v>3223</v>
      </c>
      <c r="C913" s="647" t="n">
        <v>273</v>
      </c>
      <c r="D913" s="648" t="n">
        <v>386</v>
      </c>
      <c r="E913" s="647" t="n">
        <v>13900</v>
      </c>
      <c r="F913" s="648" t="n">
        <v>12010</v>
      </c>
      <c r="G913" s="36" t="n">
        <f aca="false">C913+E913</f>
        <v>14173</v>
      </c>
      <c r="H913" s="644" t="n">
        <f aca="false">D913+F913</f>
        <v>12396</v>
      </c>
    </row>
    <row r="914" customFormat="false" ht="12.75" hidden="false" customHeight="false" outlineLevel="0" collapsed="false">
      <c r="A914" s="673" t="s">
        <v>3341</v>
      </c>
      <c r="B914" s="670" t="s">
        <v>3342</v>
      </c>
      <c r="C914" s="647" t="n">
        <v>5841</v>
      </c>
      <c r="D914" s="648" t="n">
        <v>9520</v>
      </c>
      <c r="E914" s="647" t="n">
        <v>5493</v>
      </c>
      <c r="F914" s="648" t="n">
        <v>366</v>
      </c>
      <c r="G914" s="36" t="n">
        <f aca="false">C914+E914</f>
        <v>11334</v>
      </c>
      <c r="H914" s="644" t="n">
        <f aca="false">D914+F914</f>
        <v>9886</v>
      </c>
    </row>
    <row r="915" customFormat="false" ht="12.75" hidden="false" customHeight="false" outlineLevel="0" collapsed="false">
      <c r="A915" s="673" t="s">
        <v>3343</v>
      </c>
      <c r="B915" s="670" t="s">
        <v>3344</v>
      </c>
      <c r="C915" s="647" t="n">
        <v>1508</v>
      </c>
      <c r="D915" s="648" t="n">
        <v>2534</v>
      </c>
      <c r="E915" s="647" t="n">
        <v>1200</v>
      </c>
      <c r="F915" s="648" t="n">
        <v>8</v>
      </c>
      <c r="G915" s="36" t="n">
        <f aca="false">C915+E915</f>
        <v>2708</v>
      </c>
      <c r="H915" s="644" t="n">
        <f aca="false">D915+F915</f>
        <v>2542</v>
      </c>
    </row>
    <row r="916" customFormat="false" ht="12.75" hidden="false" customHeight="false" outlineLevel="0" collapsed="false">
      <c r="A916" s="665" t="s">
        <v>3226</v>
      </c>
      <c r="B916" s="666" t="s">
        <v>3227</v>
      </c>
      <c r="C916" s="647" t="n">
        <v>11</v>
      </c>
      <c r="D916" s="648" t="n">
        <v>20</v>
      </c>
      <c r="E916" s="647" t="n">
        <v>105</v>
      </c>
      <c r="F916" s="648" t="n">
        <v>6</v>
      </c>
      <c r="G916" s="36" t="n">
        <f aca="false">C916+E916</f>
        <v>116</v>
      </c>
      <c r="H916" s="644" t="n">
        <f aca="false">D916+F916</f>
        <v>26</v>
      </c>
    </row>
    <row r="917" customFormat="false" ht="25.5" hidden="false" customHeight="false" outlineLevel="0" collapsed="false">
      <c r="A917" s="665" t="s">
        <v>3230</v>
      </c>
      <c r="B917" s="666" t="s">
        <v>3231</v>
      </c>
      <c r="C917" s="647" t="n">
        <v>7954</v>
      </c>
      <c r="D917" s="648" t="n">
        <v>13024</v>
      </c>
      <c r="E917" s="647" t="n">
        <v>14370</v>
      </c>
      <c r="F917" s="648" t="n">
        <v>7846</v>
      </c>
      <c r="G917" s="36" t="n">
        <f aca="false">C917+E917</f>
        <v>22324</v>
      </c>
      <c r="H917" s="644" t="n">
        <f aca="false">D917+F917</f>
        <v>20870</v>
      </c>
    </row>
    <row r="918" customFormat="false" ht="12.75" hidden="false" customHeight="false" outlineLevel="0" collapsed="false">
      <c r="A918" s="656" t="s">
        <v>3166</v>
      </c>
      <c r="B918" s="658" t="s">
        <v>3167</v>
      </c>
      <c r="C918" s="647" t="n">
        <v>5</v>
      </c>
      <c r="D918" s="648" t="n">
        <v>8</v>
      </c>
      <c r="E918" s="647" t="n">
        <v>35</v>
      </c>
      <c r="F918" s="648" t="n">
        <v>32</v>
      </c>
      <c r="G918" s="36" t="n">
        <f aca="false">C918+E918</f>
        <v>40</v>
      </c>
      <c r="H918" s="644" t="n">
        <f aca="false">D918+F918</f>
        <v>40</v>
      </c>
    </row>
    <row r="919" customFormat="false" ht="12.75" hidden="false" customHeight="false" outlineLevel="0" collapsed="false">
      <c r="A919" s="784" t="s">
        <v>3164</v>
      </c>
      <c r="B919" s="691" t="s">
        <v>3165</v>
      </c>
      <c r="C919" s="647" t="n">
        <v>5723</v>
      </c>
      <c r="D919" s="648" t="n">
        <v>6756</v>
      </c>
      <c r="E919" s="647" t="n">
        <v>5504</v>
      </c>
      <c r="F919" s="648" t="n">
        <v>3474</v>
      </c>
      <c r="G919" s="36" t="n">
        <f aca="false">C919+E919</f>
        <v>11227</v>
      </c>
      <c r="H919" s="644" t="n">
        <f aca="false">D919+F919</f>
        <v>10230</v>
      </c>
    </row>
    <row r="920" customFormat="false" ht="12.75" hidden="false" customHeight="false" outlineLevel="0" collapsed="false">
      <c r="A920" s="784" t="s">
        <v>3170</v>
      </c>
      <c r="B920" s="691" t="s">
        <v>3171</v>
      </c>
      <c r="C920" s="647"/>
      <c r="D920" s="648"/>
      <c r="E920" s="647" t="n">
        <v>95</v>
      </c>
      <c r="F920" s="648" t="n">
        <v>32</v>
      </c>
      <c r="G920" s="36" t="n">
        <f aca="false">C920+E920</f>
        <v>95</v>
      </c>
      <c r="H920" s="644" t="n">
        <f aca="false">D920+F920</f>
        <v>32</v>
      </c>
    </row>
    <row r="921" customFormat="false" ht="12.75" hidden="false" customHeight="false" outlineLevel="0" collapsed="false">
      <c r="A921" s="784" t="s">
        <v>3172</v>
      </c>
      <c r="B921" s="691" t="s">
        <v>3173</v>
      </c>
      <c r="C921" s="647" t="n">
        <v>1657</v>
      </c>
      <c r="D921" s="648" t="n">
        <v>2400</v>
      </c>
      <c r="E921" s="647" t="n">
        <v>3435</v>
      </c>
      <c r="F921" s="648" t="n">
        <v>1536</v>
      </c>
      <c r="G921" s="36" t="n">
        <f aca="false">C921+E921</f>
        <v>5092</v>
      </c>
      <c r="H921" s="644" t="n">
        <f aca="false">D921+F921</f>
        <v>3936</v>
      </c>
    </row>
    <row r="922" customFormat="false" ht="25.5" hidden="false" customHeight="false" outlineLevel="0" collapsed="false">
      <c r="A922" s="665" t="s">
        <v>3236</v>
      </c>
      <c r="B922" s="666" t="s">
        <v>3237</v>
      </c>
      <c r="C922" s="647" t="n">
        <v>90</v>
      </c>
      <c r="D922" s="648" t="n">
        <v>122</v>
      </c>
      <c r="E922" s="647" t="n">
        <v>5587</v>
      </c>
      <c r="F922" s="648" t="n">
        <v>5154</v>
      </c>
      <c r="G922" s="36" t="n">
        <f aca="false">C922+E922</f>
        <v>5677</v>
      </c>
      <c r="H922" s="644" t="n">
        <f aca="false">D922+F922</f>
        <v>5276</v>
      </c>
    </row>
    <row r="923" customFormat="false" ht="12.75" hidden="false" customHeight="false" outlineLevel="0" collapsed="false">
      <c r="A923" s="784" t="s">
        <v>3286</v>
      </c>
      <c r="B923" s="691" t="s">
        <v>3287</v>
      </c>
      <c r="C923" s="647"/>
      <c r="D923" s="648"/>
      <c r="E923" s="647"/>
      <c r="F923" s="648"/>
      <c r="G923" s="36" t="n">
        <f aca="false">C923+E923</f>
        <v>0</v>
      </c>
      <c r="H923" s="644" t="n">
        <f aca="false">D923+F923</f>
        <v>0</v>
      </c>
    </row>
    <row r="924" customFormat="false" ht="12.75" hidden="false" customHeight="false" outlineLevel="0" collapsed="false">
      <c r="A924" s="784" t="s">
        <v>3174</v>
      </c>
      <c r="B924" s="691" t="s">
        <v>3175</v>
      </c>
      <c r="C924" s="647" t="n">
        <v>121</v>
      </c>
      <c r="D924" s="648" t="n">
        <v>178</v>
      </c>
      <c r="E924" s="647" t="n">
        <v>5</v>
      </c>
      <c r="F924" s="648" t="n">
        <v>10</v>
      </c>
      <c r="G924" s="36" t="n">
        <f aca="false">C924+E924</f>
        <v>126</v>
      </c>
      <c r="H924" s="644" t="n">
        <f aca="false">D924+F924</f>
        <v>188</v>
      </c>
    </row>
    <row r="925" customFormat="false" ht="12.75" hidden="false" customHeight="false" outlineLevel="0" collapsed="false">
      <c r="A925" s="784" t="s">
        <v>3345</v>
      </c>
      <c r="B925" s="691" t="s">
        <v>3346</v>
      </c>
      <c r="C925" s="647"/>
      <c r="D925" s="648"/>
      <c r="E925" s="647" t="n">
        <v>19</v>
      </c>
      <c r="F925" s="648" t="n">
        <v>24</v>
      </c>
      <c r="G925" s="36" t="n">
        <f aca="false">C925+E925</f>
        <v>19</v>
      </c>
      <c r="H925" s="644" t="n">
        <f aca="false">D925+F925</f>
        <v>24</v>
      </c>
    </row>
    <row r="926" customFormat="false" ht="12.75" hidden="false" customHeight="false" outlineLevel="0" collapsed="false">
      <c r="A926" s="673" t="s">
        <v>3278</v>
      </c>
      <c r="B926" s="670" t="s">
        <v>3347</v>
      </c>
      <c r="C926" s="647" t="n">
        <v>1402</v>
      </c>
      <c r="D926" s="648" t="n">
        <v>14701</v>
      </c>
      <c r="E926" s="647" t="n">
        <v>164</v>
      </c>
      <c r="F926" s="648" t="n">
        <v>134</v>
      </c>
      <c r="G926" s="36" t="n">
        <f aca="false">C926+E926</f>
        <v>1566</v>
      </c>
      <c r="H926" s="644" t="n">
        <f aca="false">D926+F926</f>
        <v>14835</v>
      </c>
    </row>
    <row r="927" customFormat="false" ht="12.75" hidden="false" customHeight="false" outlineLevel="0" collapsed="false">
      <c r="A927" s="640" t="s">
        <v>3348</v>
      </c>
      <c r="B927" s="641" t="s">
        <v>3349</v>
      </c>
      <c r="C927" s="647" t="n">
        <v>1</v>
      </c>
      <c r="D927" s="648" t="n">
        <v>2</v>
      </c>
      <c r="E927" s="647" t="n">
        <v>1</v>
      </c>
      <c r="F927" s="648"/>
      <c r="G927" s="36" t="n">
        <f aca="false">C927+E927</f>
        <v>2</v>
      </c>
      <c r="H927" s="644" t="n">
        <f aca="false">D927+F927</f>
        <v>2</v>
      </c>
    </row>
    <row r="928" customFormat="false" ht="12.75" hidden="false" customHeight="false" outlineLevel="0" collapsed="false">
      <c r="A928" s="640" t="s">
        <v>3322</v>
      </c>
      <c r="B928" s="641" t="s">
        <v>3323</v>
      </c>
      <c r="C928" s="647"/>
      <c r="D928" s="648"/>
      <c r="E928" s="647" t="n">
        <v>2574</v>
      </c>
      <c r="F928" s="648" t="n">
        <v>2814</v>
      </c>
      <c r="G928" s="36" t="n">
        <f aca="false">C928+E928</f>
        <v>2574</v>
      </c>
      <c r="H928" s="644" t="n">
        <f aca="false">D928+F928</f>
        <v>2814</v>
      </c>
    </row>
    <row r="929" customFormat="false" ht="12.75" hidden="false" customHeight="false" outlineLevel="0" collapsed="false">
      <c r="A929" s="640" t="s">
        <v>3350</v>
      </c>
      <c r="B929" s="641" t="s">
        <v>3351</v>
      </c>
      <c r="C929" s="647"/>
      <c r="D929" s="648"/>
      <c r="E929" s="647" t="n">
        <v>2</v>
      </c>
      <c r="F929" s="648"/>
      <c r="G929" s="36" t="n">
        <f aca="false">C929+E929</f>
        <v>2</v>
      </c>
      <c r="H929" s="644" t="n">
        <f aca="false">D929+F929</f>
        <v>0</v>
      </c>
    </row>
    <row r="930" customFormat="false" ht="12.75" hidden="false" customHeight="false" outlineLevel="0" collapsed="false">
      <c r="A930" s="640" t="s">
        <v>3352</v>
      </c>
      <c r="B930" s="641" t="s">
        <v>3353</v>
      </c>
      <c r="C930" s="647"/>
      <c r="D930" s="648"/>
      <c r="E930" s="647" t="n">
        <v>33</v>
      </c>
      <c r="F930" s="648" t="n">
        <v>243</v>
      </c>
      <c r="G930" s="36" t="n">
        <f aca="false">C930+E930</f>
        <v>33</v>
      </c>
      <c r="H930" s="644" t="n">
        <f aca="false">D930+F930</f>
        <v>243</v>
      </c>
    </row>
    <row r="931" customFormat="false" ht="12.75" hidden="false" customHeight="false" outlineLevel="0" collapsed="false">
      <c r="A931" s="784" t="s">
        <v>3182</v>
      </c>
      <c r="B931" s="742" t="s">
        <v>3183</v>
      </c>
      <c r="C931" s="647" t="n">
        <v>87</v>
      </c>
      <c r="D931" s="648" t="n">
        <v>120</v>
      </c>
      <c r="E931" s="647"/>
      <c r="F931" s="648"/>
      <c r="G931" s="36" t="n">
        <f aca="false">C931+E931</f>
        <v>87</v>
      </c>
      <c r="H931" s="644" t="n">
        <f aca="false">D931+F931</f>
        <v>120</v>
      </c>
    </row>
    <row r="932" customFormat="false" ht="12.75" hidden="false" customHeight="false" outlineLevel="0" collapsed="false">
      <c r="A932" s="784" t="s">
        <v>3184</v>
      </c>
      <c r="B932" s="691" t="s">
        <v>3185</v>
      </c>
      <c r="C932" s="647"/>
      <c r="D932" s="648"/>
      <c r="E932" s="647" t="n">
        <v>6</v>
      </c>
      <c r="F932" s="648" t="n">
        <v>4</v>
      </c>
      <c r="G932" s="36" t="n">
        <f aca="false">C932+E932</f>
        <v>6</v>
      </c>
      <c r="H932" s="644" t="n">
        <f aca="false">D932+F932</f>
        <v>4</v>
      </c>
    </row>
    <row r="933" customFormat="false" ht="12.75" hidden="false" customHeight="false" outlineLevel="0" collapsed="false">
      <c r="A933" s="784" t="s">
        <v>3186</v>
      </c>
      <c r="B933" s="691" t="s">
        <v>3187</v>
      </c>
      <c r="C933" s="647"/>
      <c r="D933" s="648"/>
      <c r="E933" s="647" t="n">
        <v>3</v>
      </c>
      <c r="F933" s="648"/>
      <c r="G933" s="36" t="n">
        <f aca="false">C933+E933</f>
        <v>3</v>
      </c>
      <c r="H933" s="644" t="n">
        <f aca="false">D933+F933</f>
        <v>0</v>
      </c>
    </row>
    <row r="934" customFormat="false" ht="12.75" hidden="false" customHeight="false" outlineLevel="0" collapsed="false">
      <c r="A934" s="784" t="s">
        <v>3188</v>
      </c>
      <c r="B934" s="691" t="s">
        <v>3189</v>
      </c>
      <c r="C934" s="647" t="n">
        <v>102</v>
      </c>
      <c r="D934" s="648" t="n">
        <v>186</v>
      </c>
      <c r="E934" s="647" t="n">
        <v>511</v>
      </c>
      <c r="F934" s="648" t="n">
        <v>278</v>
      </c>
      <c r="G934" s="36" t="n">
        <f aca="false">C934+E934</f>
        <v>613</v>
      </c>
      <c r="H934" s="644" t="n">
        <f aca="false">D934+F934</f>
        <v>464</v>
      </c>
    </row>
    <row r="935" customFormat="false" ht="12.75" hidden="false" customHeight="false" outlineLevel="0" collapsed="false">
      <c r="A935" s="784" t="s">
        <v>3354</v>
      </c>
      <c r="B935" s="691" t="s">
        <v>3355</v>
      </c>
      <c r="C935" s="647"/>
      <c r="D935" s="648"/>
      <c r="E935" s="647" t="n">
        <v>4</v>
      </c>
      <c r="F935" s="648" t="n">
        <v>6</v>
      </c>
      <c r="G935" s="36" t="n">
        <f aca="false">C935+E935</f>
        <v>4</v>
      </c>
      <c r="H935" s="644" t="n">
        <f aca="false">D935+F935</f>
        <v>6</v>
      </c>
    </row>
    <row r="936" customFormat="false" ht="25.5" hidden="false" customHeight="false" outlineLevel="0" collapsed="false">
      <c r="A936" s="784" t="s">
        <v>3356</v>
      </c>
      <c r="B936" s="691" t="s">
        <v>3357</v>
      </c>
      <c r="C936" s="647"/>
      <c r="D936" s="648"/>
      <c r="E936" s="647" t="n">
        <v>203</v>
      </c>
      <c r="F936" s="648" t="n">
        <v>140</v>
      </c>
      <c r="G936" s="36" t="n">
        <f aca="false">C936+E936</f>
        <v>203</v>
      </c>
      <c r="H936" s="644" t="n">
        <f aca="false">D936+F936</f>
        <v>140</v>
      </c>
    </row>
    <row r="937" customFormat="false" ht="12.75" hidden="false" customHeight="false" outlineLevel="0" collapsed="false">
      <c r="A937" s="784" t="s">
        <v>3192</v>
      </c>
      <c r="B937" s="691" t="s">
        <v>3193</v>
      </c>
      <c r="C937" s="647" t="n">
        <v>1</v>
      </c>
      <c r="D937" s="648" t="n">
        <v>2</v>
      </c>
      <c r="E937" s="647" t="n">
        <v>117</v>
      </c>
      <c r="F937" s="648" t="n">
        <v>144</v>
      </c>
      <c r="G937" s="36" t="n">
        <f aca="false">C937+E937</f>
        <v>118</v>
      </c>
      <c r="H937" s="644" t="n">
        <f aca="false">D937+F937</f>
        <v>146</v>
      </c>
    </row>
    <row r="938" customFormat="false" ht="25.5" hidden="false" customHeight="false" outlineLevel="0" collapsed="false">
      <c r="A938" s="656" t="s">
        <v>3332</v>
      </c>
      <c r="B938" s="658" t="s">
        <v>3333</v>
      </c>
      <c r="C938" s="647"/>
      <c r="D938" s="648"/>
      <c r="E938" s="647" t="n">
        <v>1</v>
      </c>
      <c r="F938" s="648"/>
      <c r="G938" s="36" t="n">
        <f aca="false">C938+E938</f>
        <v>1</v>
      </c>
      <c r="H938" s="644" t="n">
        <f aca="false">D938+F938</f>
        <v>0</v>
      </c>
    </row>
    <row r="939" customFormat="false" ht="12.75" hidden="false" customHeight="false" outlineLevel="0" collapsed="false">
      <c r="A939" s="784" t="s">
        <v>3358</v>
      </c>
      <c r="B939" s="691" t="s">
        <v>3359</v>
      </c>
      <c r="C939" s="647" t="n">
        <v>161</v>
      </c>
      <c r="D939" s="648" t="n">
        <v>170</v>
      </c>
      <c r="E939" s="647" t="n">
        <v>718</v>
      </c>
      <c r="F939" s="648" t="n">
        <v>548</v>
      </c>
      <c r="G939" s="36" t="n">
        <f aca="false">C939+E939</f>
        <v>879</v>
      </c>
      <c r="H939" s="644" t="n">
        <f aca="false">D939+F939</f>
        <v>718</v>
      </c>
    </row>
    <row r="940" customFormat="false" ht="12.75" hidden="false" customHeight="false" outlineLevel="0" collapsed="false">
      <c r="A940" s="640" t="s">
        <v>3360</v>
      </c>
      <c r="B940" s="641" t="s">
        <v>3361</v>
      </c>
      <c r="C940" s="647" t="n">
        <v>1079</v>
      </c>
      <c r="D940" s="648" t="n">
        <v>1284</v>
      </c>
      <c r="E940" s="647" t="n">
        <v>74</v>
      </c>
      <c r="F940" s="648" t="n">
        <v>86</v>
      </c>
      <c r="G940" s="36" t="n">
        <f aca="false">C940+E940</f>
        <v>1153</v>
      </c>
      <c r="H940" s="644" t="n">
        <f aca="false">D940+F940</f>
        <v>1370</v>
      </c>
    </row>
    <row r="941" customFormat="false" ht="12.75" hidden="false" customHeight="false" outlineLevel="0" collapsed="false">
      <c r="A941" s="784" t="s">
        <v>3202</v>
      </c>
      <c r="B941" s="691" t="s">
        <v>3362</v>
      </c>
      <c r="C941" s="647"/>
      <c r="D941" s="648"/>
      <c r="E941" s="647" t="n">
        <v>1</v>
      </c>
      <c r="F941" s="648" t="n">
        <v>2</v>
      </c>
      <c r="G941" s="36" t="n">
        <f aca="false">C941+E941</f>
        <v>1</v>
      </c>
      <c r="H941" s="644" t="n">
        <f aca="false">D941+F941</f>
        <v>2</v>
      </c>
    </row>
    <row r="942" customFormat="false" ht="12.75" hidden="false" customHeight="false" outlineLevel="0" collapsed="false">
      <c r="A942" s="784" t="s">
        <v>3310</v>
      </c>
      <c r="B942" s="691" t="s">
        <v>3311</v>
      </c>
      <c r="C942" s="647"/>
      <c r="D942" s="648"/>
      <c r="E942" s="647" t="n">
        <v>168</v>
      </c>
      <c r="F942" s="648"/>
      <c r="G942" s="36" t="n">
        <f aca="false">C942+E942</f>
        <v>168</v>
      </c>
      <c r="H942" s="644" t="n">
        <f aca="false">D942+F942</f>
        <v>0</v>
      </c>
    </row>
    <row r="943" customFormat="false" ht="12.75" hidden="false" customHeight="false" outlineLevel="0" collapsed="false">
      <c r="A943" s="640" t="s">
        <v>3363</v>
      </c>
      <c r="B943" s="641" t="s">
        <v>3205</v>
      </c>
      <c r="C943" s="647" t="n">
        <v>87</v>
      </c>
      <c r="D943" s="648" t="n">
        <v>120</v>
      </c>
      <c r="E943" s="647" t="n">
        <v>6</v>
      </c>
      <c r="F943" s="648" t="n">
        <v>4</v>
      </c>
      <c r="G943" s="36" t="n">
        <f aca="false">C943+E943</f>
        <v>93</v>
      </c>
      <c r="H943" s="644" t="n">
        <f aca="false">D943+F943</f>
        <v>124</v>
      </c>
    </row>
    <row r="944" customFormat="false" ht="12.75" hidden="false" customHeight="false" outlineLevel="0" collapsed="false">
      <c r="A944" s="784" t="s">
        <v>3364</v>
      </c>
      <c r="B944" s="691" t="s">
        <v>3365</v>
      </c>
      <c r="C944" s="647"/>
      <c r="D944" s="648"/>
      <c r="E944" s="647" t="n">
        <v>1</v>
      </c>
      <c r="F944" s="648" t="n">
        <v>2</v>
      </c>
      <c r="G944" s="36" t="n">
        <f aca="false">C944+E944</f>
        <v>1</v>
      </c>
      <c r="H944" s="644" t="n">
        <f aca="false">D944+F944</f>
        <v>2</v>
      </c>
    </row>
    <row r="945" customFormat="false" ht="12.75" hidden="false" customHeight="false" outlineLevel="0" collapsed="false">
      <c r="A945" s="784" t="s">
        <v>3366</v>
      </c>
      <c r="B945" s="691" t="s">
        <v>3209</v>
      </c>
      <c r="C945" s="647"/>
      <c r="D945" s="648"/>
      <c r="E945" s="647" t="n">
        <v>109</v>
      </c>
      <c r="F945" s="648" t="n">
        <v>44</v>
      </c>
      <c r="G945" s="36" t="n">
        <f aca="false">C945+E945</f>
        <v>109</v>
      </c>
      <c r="H945" s="644" t="n">
        <f aca="false">D945+F945</f>
        <v>44</v>
      </c>
    </row>
    <row r="946" customFormat="false" ht="12.75" hidden="false" customHeight="false" outlineLevel="0" collapsed="false">
      <c r="A946" s="640" t="s">
        <v>3318</v>
      </c>
      <c r="B946" s="641" t="s">
        <v>3319</v>
      </c>
      <c r="C946" s="647" t="n">
        <v>22</v>
      </c>
      <c r="D946" s="648" t="n">
        <v>38</v>
      </c>
      <c r="E946" s="647" t="n">
        <v>60</v>
      </c>
      <c r="F946" s="648" t="n">
        <v>16</v>
      </c>
      <c r="G946" s="36" t="n">
        <f aca="false">C946+E946</f>
        <v>82</v>
      </c>
      <c r="H946" s="644" t="n">
        <f aca="false">D946+F946</f>
        <v>54</v>
      </c>
    </row>
    <row r="947" customFormat="false" ht="25.5" hidden="false" customHeight="false" outlineLevel="0" collapsed="false">
      <c r="A947" s="784" t="s">
        <v>3212</v>
      </c>
      <c r="B947" s="691" t="s">
        <v>3213</v>
      </c>
      <c r="C947" s="647" t="n">
        <v>248</v>
      </c>
      <c r="D947" s="648" t="n">
        <v>256</v>
      </c>
      <c r="E947" s="647" t="n">
        <v>88</v>
      </c>
      <c r="F947" s="648" t="n">
        <v>100</v>
      </c>
      <c r="G947" s="36" t="n">
        <f aca="false">C947+E947</f>
        <v>336</v>
      </c>
      <c r="H947" s="644" t="n">
        <f aca="false">D947+F947</f>
        <v>356</v>
      </c>
    </row>
    <row r="948" customFormat="false" ht="25.5" hidden="false" customHeight="false" outlineLevel="0" collapsed="false">
      <c r="A948" s="656" t="s">
        <v>3367</v>
      </c>
      <c r="B948" s="658" t="s">
        <v>3368</v>
      </c>
      <c r="C948" s="647" t="n">
        <v>3</v>
      </c>
      <c r="D948" s="648" t="n">
        <v>4</v>
      </c>
      <c r="E948" s="647"/>
      <c r="F948" s="648"/>
      <c r="G948" s="36" t="n">
        <f aca="false">C948+E948</f>
        <v>3</v>
      </c>
      <c r="H948" s="644" t="n">
        <f aca="false">D948+F948</f>
        <v>4</v>
      </c>
    </row>
    <row r="949" customFormat="false" ht="25.5" hidden="false" customHeight="false" outlineLevel="0" collapsed="false">
      <c r="A949" s="784" t="s">
        <v>3218</v>
      </c>
      <c r="B949" s="691" t="s">
        <v>3219</v>
      </c>
      <c r="C949" s="647" t="n">
        <v>603</v>
      </c>
      <c r="D949" s="648" t="n">
        <v>584</v>
      </c>
      <c r="E949" s="647" t="n">
        <v>1413</v>
      </c>
      <c r="F949" s="648" t="n">
        <v>1754</v>
      </c>
      <c r="G949" s="36" t="n">
        <f aca="false">C949+E949</f>
        <v>2016</v>
      </c>
      <c r="H949" s="644" t="n">
        <f aca="false">D949+F949</f>
        <v>2338</v>
      </c>
    </row>
    <row r="950" customFormat="false" ht="25.5" hidden="false" customHeight="false" outlineLevel="0" collapsed="false">
      <c r="A950" s="784" t="s">
        <v>3234</v>
      </c>
      <c r="B950" s="691" t="s">
        <v>3235</v>
      </c>
      <c r="C950" s="647" t="n">
        <v>1600</v>
      </c>
      <c r="D950" s="648" t="n">
        <v>2598</v>
      </c>
      <c r="E950" s="647" t="n">
        <v>13162</v>
      </c>
      <c r="F950" s="648" t="n">
        <v>11430</v>
      </c>
      <c r="G950" s="36" t="n">
        <f aca="false">C950+E950</f>
        <v>14762</v>
      </c>
      <c r="H950" s="644" t="n">
        <f aca="false">D950+F950</f>
        <v>14028</v>
      </c>
    </row>
    <row r="951" customFormat="false" ht="25.5" hidden="false" customHeight="false" outlineLevel="0" collapsed="false">
      <c r="A951" s="784" t="s">
        <v>3244</v>
      </c>
      <c r="B951" s="691" t="s">
        <v>3245</v>
      </c>
      <c r="C951" s="647" t="n">
        <v>2403</v>
      </c>
      <c r="D951" s="648" t="n">
        <v>3918</v>
      </c>
      <c r="E951" s="647" t="n">
        <v>2319</v>
      </c>
      <c r="F951" s="648" t="n">
        <v>164</v>
      </c>
      <c r="G951" s="36" t="n">
        <f aca="false">C951+E951</f>
        <v>4722</v>
      </c>
      <c r="H951" s="644" t="n">
        <f aca="false">D951+F951</f>
        <v>4082</v>
      </c>
    </row>
    <row r="952" customFormat="false" ht="25.5" hidden="false" customHeight="false" outlineLevel="0" collapsed="false">
      <c r="A952" s="784" t="s">
        <v>3254</v>
      </c>
      <c r="B952" s="691" t="s">
        <v>3255</v>
      </c>
      <c r="C952" s="647" t="n">
        <v>324</v>
      </c>
      <c r="D952" s="648" t="n">
        <v>542</v>
      </c>
      <c r="E952" s="647" t="n">
        <v>1877</v>
      </c>
      <c r="F952" s="648" t="n">
        <v>700</v>
      </c>
      <c r="G952" s="36" t="n">
        <f aca="false">C952+E952</f>
        <v>2201</v>
      </c>
      <c r="H952" s="644" t="n">
        <f aca="false">D952+F952</f>
        <v>1242</v>
      </c>
    </row>
    <row r="953" customFormat="false" ht="25.5" hidden="false" customHeight="false" outlineLevel="0" collapsed="false">
      <c r="A953" s="784" t="s">
        <v>3256</v>
      </c>
      <c r="B953" s="691" t="s">
        <v>3257</v>
      </c>
      <c r="C953" s="647"/>
      <c r="D953" s="648"/>
      <c r="E953" s="647" t="n">
        <v>81</v>
      </c>
      <c r="F953" s="648" t="n">
        <v>2</v>
      </c>
      <c r="G953" s="36" t="n">
        <f aca="false">C953+E953</f>
        <v>81</v>
      </c>
      <c r="H953" s="644" t="n">
        <f aca="false">D953+F953</f>
        <v>2</v>
      </c>
    </row>
    <row r="954" customFormat="false" ht="25.5" hidden="false" customHeight="false" outlineLevel="0" collapsed="false">
      <c r="A954" s="656" t="s">
        <v>3369</v>
      </c>
      <c r="B954" s="658" t="s">
        <v>3370</v>
      </c>
      <c r="C954" s="647"/>
      <c r="D954" s="648"/>
      <c r="E954" s="647" t="n">
        <v>6</v>
      </c>
      <c r="F954" s="648"/>
      <c r="G954" s="36" t="n">
        <f aca="false">C954+E954</f>
        <v>6</v>
      </c>
      <c r="H954" s="644" t="n">
        <f aca="false">D954+F954</f>
        <v>0</v>
      </c>
    </row>
    <row r="955" customFormat="false" ht="25.5" hidden="false" customHeight="false" outlineLevel="0" collapsed="false">
      <c r="A955" s="784" t="s">
        <v>3270</v>
      </c>
      <c r="B955" s="691" t="s">
        <v>3271</v>
      </c>
      <c r="C955" s="647"/>
      <c r="D955" s="648"/>
      <c r="E955" s="647" t="n">
        <v>1114</v>
      </c>
      <c r="F955" s="648" t="n">
        <v>240</v>
      </c>
      <c r="G955" s="36" t="n">
        <f aca="false">C955+E955</f>
        <v>1114</v>
      </c>
      <c r="H955" s="644" t="n">
        <f aca="false">D955+F955</f>
        <v>240</v>
      </c>
    </row>
    <row r="956" customFormat="false" ht="12.75" hidden="false" customHeight="false" outlineLevel="0" collapsed="false">
      <c r="A956" s="665" t="s">
        <v>3274</v>
      </c>
      <c r="B956" s="666" t="s">
        <v>3275</v>
      </c>
      <c r="C956" s="647" t="n">
        <v>146</v>
      </c>
      <c r="D956" s="648" t="n">
        <v>176</v>
      </c>
      <c r="E956" s="647" t="n">
        <v>174</v>
      </c>
      <c r="F956" s="648" t="n">
        <v>108</v>
      </c>
      <c r="G956" s="36" t="n">
        <f aca="false">C956+E956</f>
        <v>320</v>
      </c>
      <c r="H956" s="644" t="n">
        <f aca="false">D956+F956</f>
        <v>284</v>
      </c>
    </row>
    <row r="957" customFormat="false" ht="12.75" hidden="false" customHeight="false" outlineLevel="0" collapsed="false">
      <c r="A957" s="665" t="s">
        <v>3316</v>
      </c>
      <c r="B957" s="666" t="s">
        <v>3317</v>
      </c>
      <c r="C957" s="647"/>
      <c r="D957" s="648"/>
      <c r="E957" s="647" t="n">
        <v>2</v>
      </c>
      <c r="F957" s="648" t="n">
        <v>2</v>
      </c>
      <c r="G957" s="36" t="n">
        <f aca="false">C957+E957</f>
        <v>2</v>
      </c>
      <c r="H957" s="644" t="n">
        <f aca="false">D957+F957</f>
        <v>2</v>
      </c>
    </row>
    <row r="958" customFormat="false" ht="25.5" hidden="false" customHeight="false" outlineLevel="0" collapsed="false">
      <c r="A958" s="656" t="s">
        <v>3371</v>
      </c>
      <c r="B958" s="658" t="s">
        <v>3372</v>
      </c>
      <c r="C958" s="647"/>
      <c r="D958" s="648"/>
      <c r="E958" s="647" t="n">
        <v>1</v>
      </c>
      <c r="F958" s="648" t="n">
        <v>1</v>
      </c>
      <c r="G958" s="36" t="n">
        <f aca="false">C958+E958</f>
        <v>1</v>
      </c>
      <c r="H958" s="644" t="n">
        <f aca="false">D958+F958</f>
        <v>1</v>
      </c>
    </row>
    <row r="959" customFormat="false" ht="25.5" hidden="false" customHeight="false" outlineLevel="0" collapsed="false">
      <c r="A959" s="665" t="s">
        <v>3280</v>
      </c>
      <c r="B959" s="666" t="s">
        <v>3281</v>
      </c>
      <c r="C959" s="647"/>
      <c r="D959" s="648"/>
      <c r="E959" s="647" t="n">
        <v>64</v>
      </c>
      <c r="F959" s="648" t="n">
        <v>94</v>
      </c>
      <c r="G959" s="36" t="n">
        <f aca="false">C959+E959</f>
        <v>64</v>
      </c>
      <c r="H959" s="644" t="n">
        <f aca="false">D959+F959</f>
        <v>94</v>
      </c>
    </row>
    <row r="960" customFormat="false" ht="25.5" hidden="false" customHeight="false" outlineLevel="0" collapsed="false">
      <c r="A960" s="665" t="s">
        <v>3206</v>
      </c>
      <c r="B960" s="666" t="s">
        <v>3207</v>
      </c>
      <c r="C960" s="647" t="n">
        <v>31</v>
      </c>
      <c r="D960" s="648" t="n">
        <v>22</v>
      </c>
      <c r="E960" s="647" t="n">
        <v>18</v>
      </c>
      <c r="F960" s="648" t="n">
        <v>26</v>
      </c>
      <c r="G960" s="36" t="n">
        <f aca="false">C960+E960</f>
        <v>49</v>
      </c>
      <c r="H960" s="644" t="n">
        <f aca="false">D960+F960</f>
        <v>48</v>
      </c>
    </row>
    <row r="961" customFormat="false" ht="12.75" hidden="false" customHeight="false" outlineLevel="0" collapsed="false">
      <c r="A961" s="785" t="s">
        <v>3320</v>
      </c>
      <c r="B961" s="786" t="s">
        <v>3321</v>
      </c>
      <c r="C961" s="647"/>
      <c r="D961" s="648"/>
      <c r="E961" s="647" t="n">
        <v>3104</v>
      </c>
      <c r="F961" s="648" t="n">
        <v>2540</v>
      </c>
      <c r="G961" s="36" t="n">
        <f aca="false">C961+E961</f>
        <v>3104</v>
      </c>
      <c r="H961" s="644" t="n">
        <f aca="false">D961+F961</f>
        <v>2540</v>
      </c>
    </row>
    <row r="962" customFormat="false" ht="25.5" hidden="false" customHeight="false" outlineLevel="0" collapsed="false">
      <c r="A962" s="669" t="s">
        <v>1950</v>
      </c>
      <c r="B962" s="670" t="s">
        <v>3373</v>
      </c>
      <c r="C962" s="647" t="n">
        <v>32</v>
      </c>
      <c r="D962" s="648" t="n">
        <v>4</v>
      </c>
      <c r="E962" s="647" t="n">
        <v>1</v>
      </c>
      <c r="F962" s="648" t="n">
        <v>2</v>
      </c>
      <c r="G962" s="36" t="n">
        <f aca="false">C962+E962</f>
        <v>33</v>
      </c>
      <c r="H962" s="644" t="n">
        <f aca="false">D962+F962</f>
        <v>6</v>
      </c>
    </row>
    <row r="963" customFormat="false" ht="12.75" hidden="false" customHeight="false" outlineLevel="0" collapsed="false">
      <c r="A963" s="674" t="s">
        <v>2628</v>
      </c>
      <c r="B963" s="675" t="s">
        <v>2629</v>
      </c>
      <c r="C963" s="647" t="n">
        <v>122</v>
      </c>
      <c r="D963" s="648" t="n">
        <v>132</v>
      </c>
      <c r="E963" s="647" t="n">
        <v>58</v>
      </c>
      <c r="F963" s="648" t="n">
        <v>116</v>
      </c>
      <c r="G963" s="36" t="n">
        <f aca="false">C963+E963</f>
        <v>180</v>
      </c>
      <c r="H963" s="644" t="n">
        <f aca="false">D963+F963</f>
        <v>248</v>
      </c>
    </row>
    <row r="964" customFormat="false" ht="12.75" hidden="false" customHeight="false" outlineLevel="0" collapsed="false">
      <c r="A964" s="665" t="s">
        <v>3374</v>
      </c>
      <c r="B964" s="666" t="s">
        <v>3375</v>
      </c>
      <c r="C964" s="647"/>
      <c r="D964" s="648"/>
      <c r="E964" s="647" t="n">
        <v>2</v>
      </c>
      <c r="F964" s="648" t="n">
        <v>2</v>
      </c>
      <c r="G964" s="36" t="n">
        <f aca="false">C964+E964</f>
        <v>2</v>
      </c>
      <c r="H964" s="644" t="n">
        <f aca="false">D964+F964</f>
        <v>2</v>
      </c>
    </row>
    <row r="965" customFormat="false" ht="12.75" hidden="false" customHeight="false" outlineLevel="0" collapsed="false">
      <c r="A965" s="640" t="s">
        <v>3376</v>
      </c>
      <c r="B965" s="641" t="s">
        <v>3377</v>
      </c>
      <c r="C965" s="647"/>
      <c r="D965" s="648"/>
      <c r="E965" s="647" t="n">
        <v>4</v>
      </c>
      <c r="F965" s="648" t="n">
        <v>6</v>
      </c>
      <c r="G965" s="36" t="n">
        <f aca="false">C965+E965</f>
        <v>4</v>
      </c>
      <c r="H965" s="644" t="n">
        <f aca="false">D965+F965</f>
        <v>6</v>
      </c>
    </row>
    <row r="966" customFormat="false" ht="12.75" hidden="false" customHeight="false" outlineLevel="0" collapsed="false">
      <c r="A966" s="665" t="s">
        <v>3328</v>
      </c>
      <c r="B966" s="666" t="s">
        <v>3329</v>
      </c>
      <c r="C966" s="647" t="n">
        <v>111</v>
      </c>
      <c r="D966" s="648" t="n">
        <v>202</v>
      </c>
      <c r="E966" s="647" t="n">
        <v>445</v>
      </c>
      <c r="F966" s="648" t="n">
        <v>364</v>
      </c>
      <c r="G966" s="36" t="n">
        <f aca="false">C966+E966</f>
        <v>556</v>
      </c>
      <c r="H966" s="644" t="n">
        <f aca="false">D966+F966</f>
        <v>566</v>
      </c>
    </row>
    <row r="967" customFormat="false" ht="12.75" hidden="false" customHeight="false" outlineLevel="0" collapsed="false">
      <c r="A967" s="665" t="s">
        <v>3378</v>
      </c>
      <c r="B967" s="666" t="s">
        <v>3331</v>
      </c>
      <c r="C967" s="647"/>
      <c r="D967" s="648"/>
      <c r="E967" s="647" t="n">
        <v>27</v>
      </c>
      <c r="F967" s="648" t="n">
        <v>20</v>
      </c>
      <c r="G967" s="36" t="n">
        <f aca="false">C967+E967</f>
        <v>27</v>
      </c>
      <c r="H967" s="644" t="n">
        <f aca="false">D967+F967</f>
        <v>20</v>
      </c>
    </row>
    <row r="968" customFormat="false" ht="12.75" hidden="false" customHeight="false" outlineLevel="0" collapsed="false">
      <c r="A968" s="772" t="s">
        <v>2374</v>
      </c>
      <c r="B968" s="787" t="s">
        <v>2375</v>
      </c>
      <c r="C968" s="647"/>
      <c r="D968" s="648"/>
      <c r="E968" s="647" t="n">
        <v>1</v>
      </c>
      <c r="F968" s="648"/>
      <c r="G968" s="36" t="n">
        <f aca="false">C968+E968</f>
        <v>1</v>
      </c>
      <c r="H968" s="644" t="n">
        <f aca="false">D968+F968</f>
        <v>0</v>
      </c>
    </row>
    <row r="969" customFormat="false" ht="12.75" hidden="false" customHeight="false" outlineLevel="0" collapsed="false">
      <c r="A969" s="640" t="s">
        <v>3379</v>
      </c>
      <c r="B969" s="641" t="s">
        <v>3380</v>
      </c>
      <c r="C969" s="647"/>
      <c r="D969" s="648"/>
      <c r="E969" s="647" t="n">
        <v>1</v>
      </c>
      <c r="F969" s="648" t="n">
        <v>2</v>
      </c>
      <c r="G969" s="36" t="n">
        <f aca="false">C969+E969</f>
        <v>1</v>
      </c>
      <c r="H969" s="644" t="n">
        <f aca="false">D969+F969</f>
        <v>2</v>
      </c>
    </row>
    <row r="970" customFormat="false" ht="12.75" hidden="false" customHeight="false" outlineLevel="0" collapsed="false">
      <c r="A970" s="665" t="s">
        <v>3381</v>
      </c>
      <c r="B970" s="666" t="s">
        <v>3382</v>
      </c>
      <c r="C970" s="647"/>
      <c r="D970" s="648"/>
      <c r="E970" s="647" t="n">
        <v>80</v>
      </c>
      <c r="F970" s="648" t="n">
        <v>52</v>
      </c>
      <c r="G970" s="36" t="n">
        <f aca="false">C970+E970</f>
        <v>80</v>
      </c>
      <c r="H970" s="644" t="n">
        <f aca="false">D970+F970</f>
        <v>52</v>
      </c>
    </row>
    <row r="971" customFormat="false" ht="12.75" hidden="false" customHeight="false" outlineLevel="0" collapsed="false">
      <c r="A971" s="665" t="s">
        <v>3383</v>
      </c>
      <c r="B971" s="666" t="s">
        <v>3199</v>
      </c>
      <c r="C971" s="647"/>
      <c r="D971" s="648"/>
      <c r="E971" s="647" t="n">
        <f aca="false">410+244</f>
        <v>654</v>
      </c>
      <c r="F971" s="648" t="n">
        <v>452</v>
      </c>
      <c r="G971" s="36" t="n">
        <f aca="false">C971+E971</f>
        <v>654</v>
      </c>
      <c r="H971" s="644" t="n">
        <f aca="false">D971+F971</f>
        <v>452</v>
      </c>
    </row>
    <row r="972" customFormat="false" ht="12.75" hidden="false" customHeight="false" outlineLevel="0" collapsed="false">
      <c r="A972" s="665" t="s">
        <v>3384</v>
      </c>
      <c r="B972" s="666" t="s">
        <v>3385</v>
      </c>
      <c r="C972" s="647"/>
      <c r="D972" s="648"/>
      <c r="E972" s="647" t="n">
        <v>1</v>
      </c>
      <c r="F972" s="648"/>
      <c r="G972" s="36" t="n">
        <f aca="false">C972+E972</f>
        <v>1</v>
      </c>
      <c r="H972" s="644" t="n">
        <f aca="false">D972+F972</f>
        <v>0</v>
      </c>
    </row>
    <row r="973" customFormat="false" ht="12.75" hidden="false" customHeight="false" outlineLevel="0" collapsed="false">
      <c r="A973" s="788" t="s">
        <v>3284</v>
      </c>
      <c r="B973" s="789" t="s">
        <v>3285</v>
      </c>
      <c r="C973" s="647"/>
      <c r="D973" s="648"/>
      <c r="E973" s="647" t="n">
        <v>4</v>
      </c>
      <c r="F973" s="648"/>
      <c r="G973" s="36" t="n">
        <f aca="false">C973+E973</f>
        <v>4</v>
      </c>
      <c r="H973" s="644" t="n">
        <f aca="false">D973+F973</f>
        <v>0</v>
      </c>
    </row>
    <row r="974" customFormat="false" ht="12.75" hidden="false" customHeight="false" outlineLevel="0" collapsed="false">
      <c r="A974" s="772" t="s">
        <v>3386</v>
      </c>
      <c r="B974" s="790" t="s">
        <v>3387</v>
      </c>
      <c r="C974" s="647" t="n">
        <v>2</v>
      </c>
      <c r="D974" s="648"/>
      <c r="E974" s="647"/>
      <c r="F974" s="648"/>
      <c r="G974" s="36" t="n">
        <f aca="false">C974+E974</f>
        <v>2</v>
      </c>
      <c r="H974" s="644" t="n">
        <f aca="false">D974+F974</f>
        <v>0</v>
      </c>
    </row>
    <row r="975" customFormat="false" ht="25.5" hidden="false" customHeight="false" outlineLevel="0" collapsed="false">
      <c r="A975" s="665" t="s">
        <v>3388</v>
      </c>
      <c r="B975" s="666" t="s">
        <v>3389</v>
      </c>
      <c r="C975" s="647"/>
      <c r="D975" s="648"/>
      <c r="E975" s="647" t="n">
        <v>100</v>
      </c>
      <c r="F975" s="648" t="n">
        <v>52</v>
      </c>
      <c r="G975" s="36" t="n">
        <f aca="false">C975+E975</f>
        <v>100</v>
      </c>
      <c r="H975" s="644" t="n">
        <f aca="false">D975+F975</f>
        <v>52</v>
      </c>
    </row>
    <row r="976" customFormat="false" ht="25.5" hidden="false" customHeight="false" outlineLevel="0" collapsed="false">
      <c r="A976" s="665" t="s">
        <v>3390</v>
      </c>
      <c r="B976" s="666" t="s">
        <v>3391</v>
      </c>
      <c r="C976" s="647"/>
      <c r="D976" s="648"/>
      <c r="E976" s="647" t="n">
        <v>1</v>
      </c>
      <c r="F976" s="648" t="n">
        <v>2</v>
      </c>
      <c r="G976" s="36" t="n">
        <f aca="false">C976+E976</f>
        <v>1</v>
      </c>
      <c r="H976" s="644" t="n">
        <f aca="false">D976+F976</f>
        <v>2</v>
      </c>
    </row>
    <row r="977" customFormat="false" ht="12.75" hidden="false" customHeight="false" outlineLevel="0" collapsed="false">
      <c r="A977" s="665" t="s">
        <v>3268</v>
      </c>
      <c r="B977" s="666" t="s">
        <v>3269</v>
      </c>
      <c r="C977" s="647"/>
      <c r="D977" s="648"/>
      <c r="E977" s="647" t="n">
        <v>3</v>
      </c>
      <c r="F977" s="648" t="n">
        <v>2</v>
      </c>
      <c r="G977" s="36" t="n">
        <f aca="false">C977+E977</f>
        <v>3</v>
      </c>
      <c r="H977" s="644" t="n">
        <f aca="false">D977+F977</f>
        <v>2</v>
      </c>
    </row>
    <row r="978" customFormat="false" ht="12.75" hidden="false" customHeight="false" outlineLevel="0" collapsed="false">
      <c r="A978" s="665" t="s">
        <v>3158</v>
      </c>
      <c r="B978" s="666" t="s">
        <v>3159</v>
      </c>
      <c r="C978" s="647"/>
      <c r="D978" s="648"/>
      <c r="E978" s="647" t="n">
        <v>5</v>
      </c>
      <c r="F978" s="648" t="n">
        <v>10</v>
      </c>
      <c r="G978" s="36" t="n">
        <f aca="false">C978+E978</f>
        <v>5</v>
      </c>
      <c r="H978" s="644" t="n">
        <f aca="false">D978+F978</f>
        <v>10</v>
      </c>
    </row>
    <row r="979" customFormat="false" ht="15.75" hidden="false" customHeight="true" outlineLevel="0" collapsed="false">
      <c r="A979" s="665" t="s">
        <v>3232</v>
      </c>
      <c r="B979" s="666" t="s">
        <v>3233</v>
      </c>
      <c r="C979" s="647" t="n">
        <v>1971</v>
      </c>
      <c r="D979" s="648" t="n">
        <v>3338</v>
      </c>
      <c r="E979" s="647" t="n">
        <v>17775</v>
      </c>
      <c r="F979" s="648" t="n">
        <v>16700</v>
      </c>
      <c r="G979" s="36" t="n">
        <f aca="false">C979+E979</f>
        <v>19746</v>
      </c>
      <c r="H979" s="644" t="n">
        <f aca="false">D979+F979</f>
        <v>20038</v>
      </c>
    </row>
    <row r="980" customFormat="false" ht="12.75" hidden="false" customHeight="false" outlineLevel="0" collapsed="false">
      <c r="A980" s="665" t="s">
        <v>3296</v>
      </c>
      <c r="B980" s="666" t="s">
        <v>3297</v>
      </c>
      <c r="C980" s="647" t="n">
        <v>3</v>
      </c>
      <c r="D980" s="648" t="n">
        <v>6</v>
      </c>
      <c r="E980" s="647" t="n">
        <v>119</v>
      </c>
      <c r="F980" s="648" t="n">
        <v>130</v>
      </c>
      <c r="G980" s="36" t="n">
        <f aca="false">C980+E980</f>
        <v>122</v>
      </c>
      <c r="H980" s="644" t="n">
        <f aca="false">D980+F980</f>
        <v>136</v>
      </c>
    </row>
    <row r="981" customFormat="false" ht="12.75" hidden="false" customHeight="false" outlineLevel="0" collapsed="false">
      <c r="A981" s="640" t="s">
        <v>2666</v>
      </c>
      <c r="B981" s="641" t="s">
        <v>2667</v>
      </c>
      <c r="C981" s="647"/>
      <c r="D981" s="648"/>
      <c r="E981" s="647" t="n">
        <v>30</v>
      </c>
      <c r="F981" s="648" t="n">
        <v>56</v>
      </c>
      <c r="G981" s="36" t="n">
        <f aca="false">C981+E981</f>
        <v>30</v>
      </c>
      <c r="H981" s="644" t="n">
        <f aca="false">D981+F981</f>
        <v>56</v>
      </c>
    </row>
    <row r="982" customFormat="false" ht="12.75" hidden="false" customHeight="false" outlineLevel="0" collapsed="false">
      <c r="A982" s="640" t="s">
        <v>3194</v>
      </c>
      <c r="B982" s="641" t="s">
        <v>3195</v>
      </c>
      <c r="C982" s="647"/>
      <c r="D982" s="648"/>
      <c r="E982" s="647" t="n">
        <v>19</v>
      </c>
      <c r="F982" s="648" t="n">
        <v>4</v>
      </c>
      <c r="G982" s="36" t="n">
        <f aca="false">C982+E982</f>
        <v>19</v>
      </c>
      <c r="H982" s="644" t="n">
        <f aca="false">D982+F982</f>
        <v>4</v>
      </c>
    </row>
    <row r="983" customFormat="false" ht="12.75" hidden="false" customHeight="false" outlineLevel="0" collapsed="false">
      <c r="A983" s="640" t="s">
        <v>3392</v>
      </c>
      <c r="B983" s="641" t="s">
        <v>3393</v>
      </c>
      <c r="C983" s="647" t="n">
        <v>63</v>
      </c>
      <c r="D983" s="648" t="n">
        <v>74</v>
      </c>
      <c r="E983" s="647" t="n">
        <v>1648</v>
      </c>
      <c r="F983" s="648" t="n">
        <v>1506</v>
      </c>
      <c r="G983" s="36" t="n">
        <f aca="false">C983+E983</f>
        <v>1711</v>
      </c>
      <c r="H983" s="644" t="n">
        <f aca="false">D983+F983</f>
        <v>1580</v>
      </c>
    </row>
    <row r="984" customFormat="false" ht="12.75" hidden="false" customHeight="false" outlineLevel="0" collapsed="false">
      <c r="A984" s="772" t="s">
        <v>3394</v>
      </c>
      <c r="B984" s="787" t="s">
        <v>3395</v>
      </c>
      <c r="C984" s="647"/>
      <c r="D984" s="648"/>
      <c r="E984" s="647" t="n">
        <v>1</v>
      </c>
      <c r="F984" s="648"/>
      <c r="G984" s="36" t="n">
        <f aca="false">C984+E984</f>
        <v>1</v>
      </c>
      <c r="H984" s="644" t="n">
        <f aca="false">D984+F984</f>
        <v>0</v>
      </c>
    </row>
    <row r="985" customFormat="false" ht="12.75" hidden="false" customHeight="false" outlineLevel="0" collapsed="false">
      <c r="A985" s="772" t="s">
        <v>3396</v>
      </c>
      <c r="B985" s="787" t="s">
        <v>3353</v>
      </c>
      <c r="C985" s="647"/>
      <c r="D985" s="648"/>
      <c r="E985" s="647" t="n">
        <v>495</v>
      </c>
      <c r="F985" s="648"/>
      <c r="G985" s="36" t="n">
        <f aca="false">C985+E985</f>
        <v>495</v>
      </c>
      <c r="H985" s="644" t="n">
        <f aca="false">D985+F985</f>
        <v>0</v>
      </c>
    </row>
    <row r="986" customFormat="false" ht="12.75" hidden="false" customHeight="false" outlineLevel="0" collapsed="false">
      <c r="A986" s="684" t="s">
        <v>3397</v>
      </c>
      <c r="B986" s="685" t="s">
        <v>3327</v>
      </c>
      <c r="C986" s="647"/>
      <c r="D986" s="648"/>
      <c r="E986" s="647" t="n">
        <v>1</v>
      </c>
      <c r="F986" s="648"/>
      <c r="G986" s="36" t="n">
        <f aca="false">C986+E986</f>
        <v>1</v>
      </c>
      <c r="H986" s="644" t="n">
        <f aca="false">D986+F986</f>
        <v>0</v>
      </c>
    </row>
    <row r="987" customFormat="false" ht="25.5" hidden="false" customHeight="false" outlineLevel="0" collapsed="false">
      <c r="A987" s="791" t="s">
        <v>3304</v>
      </c>
      <c r="B987" s="792" t="s">
        <v>3398</v>
      </c>
      <c r="C987" s="647"/>
      <c r="D987" s="648"/>
      <c r="E987" s="647" t="n">
        <v>406</v>
      </c>
      <c r="F987" s="648"/>
      <c r="G987" s="36" t="n">
        <f aca="false">C987+E987</f>
        <v>406</v>
      </c>
      <c r="H987" s="644" t="n">
        <f aca="false">D987+F987</f>
        <v>0</v>
      </c>
    </row>
    <row r="988" customFormat="false" ht="25.5" hidden="false" customHeight="false" outlineLevel="0" collapsed="false">
      <c r="A988" s="793" t="s">
        <v>3399</v>
      </c>
      <c r="B988" s="685" t="s">
        <v>3400</v>
      </c>
      <c r="C988" s="647"/>
      <c r="D988" s="648"/>
      <c r="E988" s="647" t="n">
        <v>1</v>
      </c>
      <c r="F988" s="648"/>
      <c r="G988" s="36" t="n">
        <f aca="false">C988+E988</f>
        <v>1</v>
      </c>
      <c r="H988" s="644" t="n">
        <f aca="false">D988+F988</f>
        <v>0</v>
      </c>
    </row>
    <row r="989" customFormat="false" ht="12.75" hidden="false" customHeight="false" outlineLevel="0" collapsed="false">
      <c r="A989" s="719" t="s">
        <v>3401</v>
      </c>
      <c r="B989" s="720" t="s">
        <v>3402</v>
      </c>
      <c r="C989" s="647" t="n">
        <v>1</v>
      </c>
      <c r="D989" s="648"/>
      <c r="E989" s="647"/>
      <c r="F989" s="648"/>
      <c r="G989" s="36" t="n">
        <f aca="false">C989+E989</f>
        <v>1</v>
      </c>
      <c r="H989" s="644" t="n">
        <f aca="false">D989+F989</f>
        <v>0</v>
      </c>
    </row>
    <row r="990" customFormat="false" ht="25.5" hidden="false" customHeight="false" outlineLevel="0" collapsed="false">
      <c r="A990" s="774" t="s">
        <v>3403</v>
      </c>
      <c r="B990" s="720" t="s">
        <v>3404</v>
      </c>
      <c r="C990" s="647"/>
      <c r="D990" s="648"/>
      <c r="E990" s="647" t="n">
        <v>1</v>
      </c>
      <c r="F990" s="648"/>
      <c r="G990" s="36" t="n">
        <f aca="false">C990+E990</f>
        <v>1</v>
      </c>
      <c r="H990" s="644" t="n">
        <f aca="false">D990+F990</f>
        <v>0</v>
      </c>
    </row>
    <row r="991" customFormat="false" ht="25.5" hidden="false" customHeight="false" outlineLevel="0" collapsed="false">
      <c r="A991" s="774" t="s">
        <v>3246</v>
      </c>
      <c r="B991" s="720" t="s">
        <v>3247</v>
      </c>
      <c r="C991" s="647"/>
      <c r="D991" s="648"/>
      <c r="E991" s="647" t="n">
        <v>2</v>
      </c>
      <c r="F991" s="648"/>
      <c r="G991" s="36" t="n">
        <f aca="false">C991+E991</f>
        <v>2</v>
      </c>
      <c r="H991" s="644" t="n">
        <f aca="false">D991+F991</f>
        <v>0</v>
      </c>
    </row>
    <row r="992" customFormat="false" ht="25.5" hidden="false" customHeight="false" outlineLevel="0" collapsed="false">
      <c r="A992" s="774" t="s">
        <v>3260</v>
      </c>
      <c r="B992" s="720" t="s">
        <v>3261</v>
      </c>
      <c r="C992" s="647"/>
      <c r="D992" s="648"/>
      <c r="E992" s="647" t="n">
        <v>1</v>
      </c>
      <c r="F992" s="648"/>
      <c r="G992" s="36" t="n">
        <f aca="false">C992+E992</f>
        <v>1</v>
      </c>
      <c r="H992" s="644" t="n">
        <f aca="false">D992+F992</f>
        <v>0</v>
      </c>
    </row>
    <row r="993" customFormat="false" ht="12.75" hidden="false" customHeight="false" outlineLevel="0" collapsed="false">
      <c r="A993" s="719" t="s">
        <v>3405</v>
      </c>
      <c r="B993" s="720" t="s">
        <v>3406</v>
      </c>
      <c r="C993" s="647"/>
      <c r="D993" s="648"/>
      <c r="E993" s="647" t="n">
        <v>4</v>
      </c>
      <c r="F993" s="648"/>
      <c r="G993" s="36" t="n">
        <f aca="false">C993+E993</f>
        <v>4</v>
      </c>
      <c r="H993" s="644" t="n">
        <f aca="false">D993+F993</f>
        <v>0</v>
      </c>
    </row>
    <row r="994" customFormat="false" ht="12.75" hidden="false" customHeight="false" outlineLevel="0" collapsed="false">
      <c r="A994" s="719" t="s">
        <v>3407</v>
      </c>
      <c r="B994" s="720" t="s">
        <v>3408</v>
      </c>
      <c r="C994" s="647"/>
      <c r="D994" s="648"/>
      <c r="E994" s="647" t="n">
        <v>1</v>
      </c>
      <c r="F994" s="648"/>
      <c r="G994" s="36" t="n">
        <f aca="false">C994+E994</f>
        <v>1</v>
      </c>
      <c r="H994" s="644" t="n">
        <f aca="false">D994+F994</f>
        <v>0</v>
      </c>
    </row>
    <row r="995" customFormat="false" ht="25.5" hidden="false" customHeight="false" outlineLevel="0" collapsed="false">
      <c r="A995" s="774" t="s">
        <v>3292</v>
      </c>
      <c r="B995" s="720" t="s">
        <v>3293</v>
      </c>
      <c r="C995" s="647" t="n">
        <v>4</v>
      </c>
      <c r="D995" s="648"/>
      <c r="E995" s="647" t="n">
        <v>4</v>
      </c>
      <c r="F995" s="648"/>
      <c r="G995" s="36" t="n">
        <f aca="false">C995+E995</f>
        <v>8</v>
      </c>
      <c r="H995" s="644" t="n">
        <f aca="false">D995+F995</f>
        <v>0</v>
      </c>
    </row>
    <row r="996" customFormat="false" ht="25.5" hidden="false" customHeight="false" outlineLevel="0" collapsed="false">
      <c r="A996" s="687" t="s">
        <v>3409</v>
      </c>
      <c r="B996" s="685" t="s">
        <v>3410</v>
      </c>
      <c r="C996" s="647"/>
      <c r="D996" s="648"/>
      <c r="E996" s="647" t="n">
        <v>18</v>
      </c>
      <c r="F996" s="648"/>
      <c r="G996" s="36" t="n">
        <f aca="false">C996+E996</f>
        <v>18</v>
      </c>
      <c r="H996" s="644" t="n">
        <f aca="false">D996+F996</f>
        <v>0</v>
      </c>
    </row>
    <row r="997" customFormat="false" ht="12.75" hidden="false" customHeight="false" outlineLevel="0" collapsed="false">
      <c r="A997" s="684" t="s">
        <v>2431</v>
      </c>
      <c r="B997" s="685" t="s">
        <v>2432</v>
      </c>
      <c r="C997" s="647"/>
      <c r="D997" s="648"/>
      <c r="E997" s="647" t="n">
        <v>46</v>
      </c>
      <c r="F997" s="648"/>
      <c r="G997" s="36" t="n">
        <f aca="false">C997+E997</f>
        <v>46</v>
      </c>
      <c r="H997" s="644" t="n">
        <f aca="false">D997+F997</f>
        <v>0</v>
      </c>
    </row>
    <row r="998" customFormat="false" ht="12.75" hidden="false" customHeight="false" outlineLevel="0" collapsed="false">
      <c r="A998" s="794" t="s">
        <v>3411</v>
      </c>
      <c r="B998" s="680" t="s">
        <v>3412</v>
      </c>
      <c r="C998" s="647"/>
      <c r="D998" s="648"/>
      <c r="E998" s="647" t="n">
        <v>2</v>
      </c>
      <c r="F998" s="648"/>
      <c r="G998" s="36" t="n">
        <f aca="false">C998+E998</f>
        <v>2</v>
      </c>
      <c r="H998" s="644" t="n">
        <f aca="false">D998+F998</f>
        <v>0</v>
      </c>
    </row>
    <row r="999" customFormat="false" ht="25.5" hidden="false" customHeight="false" outlineLevel="0" collapsed="false">
      <c r="A999" s="795" t="s">
        <v>3413</v>
      </c>
      <c r="B999" s="796" t="s">
        <v>3414</v>
      </c>
      <c r="C999" s="647"/>
      <c r="D999" s="648"/>
      <c r="E999" s="647" t="n">
        <v>500</v>
      </c>
      <c r="F999" s="648"/>
      <c r="G999" s="36" t="n">
        <f aca="false">C999+E999</f>
        <v>500</v>
      </c>
      <c r="H999" s="644" t="n">
        <f aca="false">D999+F999</f>
        <v>0</v>
      </c>
    </row>
    <row r="1000" customFormat="false" ht="12.75" hidden="false" customHeight="false" outlineLevel="0" collapsed="false">
      <c r="A1000" s="665" t="s">
        <v>3415</v>
      </c>
      <c r="B1000" s="666" t="s">
        <v>3416</v>
      </c>
      <c r="C1000" s="647" t="n">
        <v>1</v>
      </c>
      <c r="D1000" s="648" t="n">
        <v>2</v>
      </c>
      <c r="E1000" s="647" t="n">
        <v>60</v>
      </c>
      <c r="F1000" s="648" t="n">
        <v>120</v>
      </c>
      <c r="G1000" s="36" t="n">
        <f aca="false">C1000+E1000</f>
        <v>61</v>
      </c>
      <c r="H1000" s="644" t="n">
        <f aca="false">D1000+F1000</f>
        <v>122</v>
      </c>
    </row>
    <row r="1001" customFormat="false" ht="25.5" hidden="false" customHeight="false" outlineLevel="0" collapsed="false">
      <c r="A1001" s="665" t="s">
        <v>3214</v>
      </c>
      <c r="B1001" s="666" t="s">
        <v>3215</v>
      </c>
      <c r="C1001" s="647" t="n">
        <v>8</v>
      </c>
      <c r="D1001" s="648" t="n">
        <v>4</v>
      </c>
      <c r="E1001" s="647" t="n">
        <v>24</v>
      </c>
      <c r="F1001" s="648" t="n">
        <v>12</v>
      </c>
      <c r="G1001" s="36" t="n">
        <f aca="false">C1001+E1001</f>
        <v>32</v>
      </c>
      <c r="H1001" s="644" t="n">
        <f aca="false">D1001+F1001</f>
        <v>16</v>
      </c>
    </row>
    <row r="1002" customFormat="false" ht="12.75" hidden="false" customHeight="false" outlineLevel="0" collapsed="false">
      <c r="A1002" s="665" t="s">
        <v>3224</v>
      </c>
      <c r="B1002" s="666" t="s">
        <v>3225</v>
      </c>
      <c r="C1002" s="647" t="n">
        <v>5</v>
      </c>
      <c r="D1002" s="648" t="n">
        <v>6</v>
      </c>
      <c r="E1002" s="647" t="n">
        <v>520</v>
      </c>
      <c r="F1002" s="648" t="n">
        <v>348</v>
      </c>
      <c r="G1002" s="36" t="n">
        <f aca="false">C1002+E1002</f>
        <v>525</v>
      </c>
      <c r="H1002" s="644" t="n">
        <f aca="false">D1002+F1002</f>
        <v>354</v>
      </c>
    </row>
    <row r="1003" customFormat="false" ht="12.75" hidden="false" customHeight="false" outlineLevel="0" collapsed="false">
      <c r="A1003" s="665" t="s">
        <v>3228</v>
      </c>
      <c r="B1003" s="666" t="s">
        <v>3229</v>
      </c>
      <c r="C1003" s="647" t="n">
        <v>2</v>
      </c>
      <c r="D1003" s="648"/>
      <c r="E1003" s="647" t="n">
        <v>446</v>
      </c>
      <c r="F1003" s="648" t="n">
        <v>310</v>
      </c>
      <c r="G1003" s="36" t="n">
        <f aca="false">C1003+E1003</f>
        <v>448</v>
      </c>
      <c r="H1003" s="644" t="n">
        <f aca="false">D1003+F1003</f>
        <v>310</v>
      </c>
    </row>
    <row r="1004" customFormat="false" ht="25.5" hidden="false" customHeight="false" outlineLevel="0" collapsed="false">
      <c r="A1004" s="665" t="s">
        <v>3238</v>
      </c>
      <c r="B1004" s="666" t="s">
        <v>3239</v>
      </c>
      <c r="C1004" s="647"/>
      <c r="D1004" s="648"/>
      <c r="E1004" s="647" t="n">
        <v>10</v>
      </c>
      <c r="F1004" s="648" t="n">
        <v>14</v>
      </c>
      <c r="G1004" s="36" t="n">
        <f aca="false">C1004+E1004</f>
        <v>10</v>
      </c>
      <c r="H1004" s="644" t="n">
        <f aca="false">D1004+F1004</f>
        <v>14</v>
      </c>
    </row>
    <row r="1005" customFormat="false" ht="12.75" hidden="false" customHeight="false" outlineLevel="0" collapsed="false">
      <c r="A1005" s="640" t="s">
        <v>3417</v>
      </c>
      <c r="B1005" s="641" t="s">
        <v>3418</v>
      </c>
      <c r="C1005" s="647"/>
      <c r="D1005" s="648"/>
      <c r="E1005" s="647" t="n">
        <v>3</v>
      </c>
      <c r="F1005" s="648" t="n">
        <v>4</v>
      </c>
      <c r="G1005" s="36" t="n">
        <f aca="false">C1005+E1005</f>
        <v>3</v>
      </c>
      <c r="H1005" s="644" t="n">
        <f aca="false">D1005+F1005</f>
        <v>4</v>
      </c>
    </row>
    <row r="1006" customFormat="false" ht="25.5" hidden="false" customHeight="false" outlineLevel="0" collapsed="false">
      <c r="A1006" s="665" t="s">
        <v>3248</v>
      </c>
      <c r="B1006" s="666" t="s">
        <v>3249</v>
      </c>
      <c r="C1006" s="647"/>
      <c r="D1006" s="648"/>
      <c r="E1006" s="647" t="n">
        <v>3179</v>
      </c>
      <c r="F1006" s="648" t="n">
        <v>3246</v>
      </c>
      <c r="G1006" s="36" t="n">
        <f aca="false">C1006+E1006</f>
        <v>3179</v>
      </c>
      <c r="H1006" s="644" t="n">
        <f aca="false">D1006+F1006</f>
        <v>3246</v>
      </c>
    </row>
    <row r="1007" customFormat="false" ht="12.75" hidden="false" customHeight="false" outlineLevel="0" collapsed="false">
      <c r="A1007" s="640" t="s">
        <v>3419</v>
      </c>
      <c r="B1007" s="641" t="s">
        <v>3420</v>
      </c>
      <c r="C1007" s="647"/>
      <c r="D1007" s="648"/>
      <c r="E1007" s="647" t="n">
        <v>5</v>
      </c>
      <c r="F1007" s="648" t="n">
        <v>10</v>
      </c>
      <c r="G1007" s="36" t="n">
        <f aca="false">C1007+E1007</f>
        <v>5</v>
      </c>
      <c r="H1007" s="644" t="n">
        <f aca="false">D1007+F1007</f>
        <v>10</v>
      </c>
    </row>
    <row r="1008" customFormat="false" ht="12.75" hidden="false" customHeight="false" outlineLevel="0" collapsed="false">
      <c r="A1008" s="665" t="s">
        <v>3252</v>
      </c>
      <c r="B1008" s="666" t="s">
        <v>3253</v>
      </c>
      <c r="C1008" s="647"/>
      <c r="D1008" s="648"/>
      <c r="E1008" s="647" t="n">
        <v>42</v>
      </c>
      <c r="F1008" s="648" t="n">
        <v>32</v>
      </c>
      <c r="G1008" s="36" t="n">
        <f aca="false">C1008+E1008</f>
        <v>42</v>
      </c>
      <c r="H1008" s="644" t="n">
        <f aca="false">D1008+F1008</f>
        <v>32</v>
      </c>
    </row>
    <row r="1009" customFormat="false" ht="12.75" hidden="false" customHeight="false" outlineLevel="0" collapsed="false">
      <c r="A1009" s="665" t="s">
        <v>3264</v>
      </c>
      <c r="B1009" s="666" t="s">
        <v>3265</v>
      </c>
      <c r="C1009" s="647"/>
      <c r="D1009" s="648"/>
      <c r="E1009" s="647" t="n">
        <v>25</v>
      </c>
      <c r="F1009" s="648" t="n">
        <v>24</v>
      </c>
      <c r="G1009" s="36" t="n">
        <f aca="false">C1009+E1009</f>
        <v>25</v>
      </c>
      <c r="H1009" s="644" t="n">
        <f aca="false">D1009+F1009</f>
        <v>24</v>
      </c>
    </row>
    <row r="1010" customFormat="false" ht="12.75" hidden="false" customHeight="false" outlineLevel="0" collapsed="false">
      <c r="A1010" s="665" t="s">
        <v>3421</v>
      </c>
      <c r="B1010" s="666" t="s">
        <v>3422</v>
      </c>
      <c r="C1010" s="647"/>
      <c r="D1010" s="648"/>
      <c r="E1010" s="647" t="n">
        <v>4</v>
      </c>
      <c r="F1010" s="648" t="n">
        <v>2</v>
      </c>
      <c r="G1010" s="36" t="n">
        <f aca="false">C1010+E1010</f>
        <v>4</v>
      </c>
      <c r="H1010" s="644" t="n">
        <f aca="false">D1010+F1010</f>
        <v>2</v>
      </c>
    </row>
    <row r="1011" customFormat="false" ht="12.75" hidden="false" customHeight="false" outlineLevel="0" collapsed="false">
      <c r="A1011" s="640" t="s">
        <v>3242</v>
      </c>
      <c r="B1011" s="641" t="s">
        <v>3243</v>
      </c>
      <c r="C1011" s="647"/>
      <c r="D1011" s="648"/>
      <c r="E1011" s="647" t="n">
        <v>24</v>
      </c>
      <c r="F1011" s="648" t="n">
        <v>24</v>
      </c>
      <c r="G1011" s="36" t="n">
        <f aca="false">C1011+E1011</f>
        <v>24</v>
      </c>
      <c r="H1011" s="644" t="n">
        <f aca="false">D1011+F1011</f>
        <v>24</v>
      </c>
    </row>
    <row r="1012" customFormat="false" ht="25.5" hidden="false" customHeight="false" outlineLevel="0" collapsed="false">
      <c r="A1012" s="656" t="s">
        <v>3423</v>
      </c>
      <c r="B1012" s="658" t="s">
        <v>3424</v>
      </c>
      <c r="C1012" s="647" t="n">
        <v>12</v>
      </c>
      <c r="D1012" s="648" t="n">
        <v>22</v>
      </c>
      <c r="E1012" s="647" t="n">
        <v>18</v>
      </c>
      <c r="F1012" s="648"/>
      <c r="G1012" s="36" t="n">
        <f aca="false">C1012+E1012</f>
        <v>30</v>
      </c>
      <c r="H1012" s="644" t="n">
        <f aca="false">D1012+F1012</f>
        <v>22</v>
      </c>
    </row>
    <row r="1013" customFormat="false" ht="25.5" hidden="false" customHeight="false" outlineLevel="0" collapsed="false">
      <c r="A1013" s="665" t="s">
        <v>3425</v>
      </c>
      <c r="B1013" s="666" t="s">
        <v>3426</v>
      </c>
      <c r="C1013" s="647"/>
      <c r="D1013" s="648"/>
      <c r="E1013" s="647" t="n">
        <v>4</v>
      </c>
      <c r="F1013" s="648"/>
      <c r="G1013" s="36" t="n">
        <f aca="false">C1013+E1013</f>
        <v>4</v>
      </c>
      <c r="H1013" s="644" t="n">
        <f aca="false">D1013+F1013</f>
        <v>0</v>
      </c>
    </row>
    <row r="1014" customFormat="false" ht="13.5" hidden="false" customHeight="false" outlineLevel="0" collapsed="false">
      <c r="A1014" s="797"/>
      <c r="B1014" s="798"/>
      <c r="C1014" s="799"/>
      <c r="D1014" s="800"/>
      <c r="E1014" s="799"/>
      <c r="F1014" s="800"/>
      <c r="G1014" s="36" t="n">
        <f aca="false">C1014+E1014</f>
        <v>0</v>
      </c>
      <c r="H1014" s="644" t="n">
        <f aca="false">D1014+F1014</f>
        <v>0</v>
      </c>
    </row>
    <row r="1015" customFormat="false" ht="13.5" hidden="false" customHeight="false" outlineLevel="0" collapsed="false">
      <c r="A1015" s="801"/>
      <c r="B1015" s="802" t="s">
        <v>3427</v>
      </c>
      <c r="C1015" s="803" t="n">
        <f aca="false">SUM(C904:C1014)</f>
        <v>36447</v>
      </c>
      <c r="D1015" s="804" t="n">
        <f aca="false">SUM(D904:D1014)</f>
        <v>66433</v>
      </c>
      <c r="E1015" s="803" t="n">
        <f aca="false">SUM(E904:E1014)</f>
        <v>108028</v>
      </c>
      <c r="F1015" s="804" t="n">
        <f aca="false">SUM(F904:F1014)</f>
        <v>78094</v>
      </c>
      <c r="G1015" s="803" t="n">
        <f aca="false">SUM(G904:G1014)</f>
        <v>144475</v>
      </c>
      <c r="H1015" s="805" t="n">
        <f aca="false">SUM(H904:H1014)</f>
        <v>144527</v>
      </c>
    </row>
    <row r="1016" customFormat="false" ht="13.5" hidden="false" customHeight="false" outlineLevel="0" collapsed="false">
      <c r="A1016" s="779"/>
      <c r="B1016" s="806"/>
      <c r="C1016" s="807"/>
      <c r="D1016" s="808"/>
      <c r="E1016" s="809"/>
      <c r="F1016" s="810"/>
      <c r="G1016" s="811"/>
      <c r="H1016" s="812"/>
    </row>
    <row r="1017" customFormat="false" ht="15" hidden="false" customHeight="true" outlineLevel="0" collapsed="false">
      <c r="A1017" s="739" t="s">
        <v>309</v>
      </c>
      <c r="B1017" s="739"/>
      <c r="C1017" s="739"/>
      <c r="D1017" s="739"/>
      <c r="E1017" s="739"/>
      <c r="F1017" s="739"/>
      <c r="G1017" s="739"/>
      <c r="H1017" s="739"/>
    </row>
    <row r="1018" customFormat="false" ht="27.75" hidden="false" customHeight="true" outlineLevel="0" collapsed="false">
      <c r="A1018" s="784" t="n">
        <v>130207</v>
      </c>
      <c r="B1018" s="691" t="s">
        <v>3154</v>
      </c>
      <c r="C1018" s="647" t="n">
        <v>1662</v>
      </c>
      <c r="D1018" s="648" t="n">
        <v>2264</v>
      </c>
      <c r="E1018" s="647" t="n">
        <v>32</v>
      </c>
      <c r="F1018" s="648" t="n">
        <v>28</v>
      </c>
      <c r="G1018" s="36" t="n">
        <f aca="false">C1018+E1018</f>
        <v>1694</v>
      </c>
      <c r="H1018" s="644" t="n">
        <f aca="false">D1018+F1018</f>
        <v>2292</v>
      </c>
    </row>
    <row r="1019" customFormat="false" ht="24" hidden="false" customHeight="true" outlineLevel="0" collapsed="false">
      <c r="A1019" s="784" t="n">
        <v>260076</v>
      </c>
      <c r="B1019" s="691" t="s">
        <v>3155</v>
      </c>
      <c r="C1019" s="647" t="n">
        <v>612</v>
      </c>
      <c r="D1019" s="648" t="n">
        <v>114</v>
      </c>
      <c r="E1019" s="647" t="n">
        <v>245</v>
      </c>
      <c r="F1019" s="648" t="n">
        <v>272</v>
      </c>
      <c r="G1019" s="36" t="n">
        <f aca="false">C1019+E1019</f>
        <v>857</v>
      </c>
      <c r="H1019" s="644" t="n">
        <f aca="false">D1019+F1019</f>
        <v>386</v>
      </c>
    </row>
    <row r="1020" customFormat="false" ht="12.75" hidden="false" customHeight="false" outlineLevel="0" collapsed="false">
      <c r="A1020" s="784" t="s">
        <v>3428</v>
      </c>
      <c r="B1020" s="691" t="s">
        <v>3429</v>
      </c>
      <c r="C1020" s="647" t="n">
        <v>7</v>
      </c>
      <c r="D1020" s="648" t="n">
        <v>8</v>
      </c>
      <c r="E1020" s="647" t="n">
        <v>1</v>
      </c>
      <c r="F1020" s="648" t="n">
        <v>2</v>
      </c>
      <c r="G1020" s="36" t="n">
        <f aca="false">C1020+E1020</f>
        <v>8</v>
      </c>
      <c r="H1020" s="644" t="n">
        <f aca="false">D1020+F1020</f>
        <v>10</v>
      </c>
    </row>
    <row r="1021" customFormat="false" ht="12.75" hidden="false" customHeight="false" outlineLevel="0" collapsed="false">
      <c r="A1021" s="784" t="s">
        <v>3430</v>
      </c>
      <c r="B1021" s="691" t="s">
        <v>3431</v>
      </c>
      <c r="C1021" s="647" t="n">
        <v>7</v>
      </c>
      <c r="D1021" s="648" t="n">
        <v>8</v>
      </c>
      <c r="E1021" s="647"/>
      <c r="F1021" s="648"/>
      <c r="G1021" s="36" t="n">
        <f aca="false">C1021+E1021</f>
        <v>7</v>
      </c>
      <c r="H1021" s="644" t="n">
        <f aca="false">D1021+F1021</f>
        <v>8</v>
      </c>
    </row>
    <row r="1022" customFormat="false" ht="25.5" hidden="false" customHeight="false" outlineLevel="0" collapsed="false">
      <c r="A1022" s="784" t="s">
        <v>3432</v>
      </c>
      <c r="B1022" s="691" t="s">
        <v>3433</v>
      </c>
      <c r="C1022" s="647" t="n">
        <v>3598</v>
      </c>
      <c r="D1022" s="648" t="n">
        <v>2938</v>
      </c>
      <c r="E1022" s="647" t="n">
        <v>130</v>
      </c>
      <c r="F1022" s="648" t="n">
        <v>140</v>
      </c>
      <c r="G1022" s="36" t="n">
        <f aca="false">C1022+E1022</f>
        <v>3728</v>
      </c>
      <c r="H1022" s="644" t="n">
        <f aca="false">D1022+F1022</f>
        <v>3078</v>
      </c>
    </row>
    <row r="1023" customFormat="false" ht="12.75" hidden="false" customHeight="false" outlineLevel="0" collapsed="false">
      <c r="A1023" s="784" t="s">
        <v>3434</v>
      </c>
      <c r="B1023" s="691" t="s">
        <v>3435</v>
      </c>
      <c r="C1023" s="647" t="n">
        <v>2901</v>
      </c>
      <c r="D1023" s="648" t="n">
        <v>3522</v>
      </c>
      <c r="E1023" s="647" t="n">
        <v>138</v>
      </c>
      <c r="F1023" s="648" t="n">
        <v>184</v>
      </c>
      <c r="G1023" s="36" t="n">
        <f aca="false">C1023+E1023</f>
        <v>3039</v>
      </c>
      <c r="H1023" s="644" t="n">
        <f aca="false">D1023+F1023</f>
        <v>3706</v>
      </c>
    </row>
    <row r="1024" customFormat="false" ht="15.75" hidden="false" customHeight="true" outlineLevel="0" collapsed="false">
      <c r="A1024" s="784" t="s">
        <v>3436</v>
      </c>
      <c r="B1024" s="691" t="s">
        <v>3437</v>
      </c>
      <c r="C1024" s="647" t="n">
        <v>9</v>
      </c>
      <c r="D1024" s="648" t="n">
        <v>10</v>
      </c>
      <c r="E1024" s="647"/>
      <c r="F1024" s="648"/>
      <c r="G1024" s="36" t="n">
        <f aca="false">C1024+E1024</f>
        <v>9</v>
      </c>
      <c r="H1024" s="644" t="n">
        <f aca="false">D1024+F1024</f>
        <v>10</v>
      </c>
    </row>
    <row r="1025" customFormat="false" ht="12.75" hidden="false" customHeight="false" outlineLevel="0" collapsed="false">
      <c r="A1025" s="784" t="s">
        <v>3438</v>
      </c>
      <c r="B1025" s="400" t="s">
        <v>3439</v>
      </c>
      <c r="C1025" s="647" t="n">
        <v>797</v>
      </c>
      <c r="D1025" s="648" t="n">
        <v>548</v>
      </c>
      <c r="E1025" s="647" t="n">
        <v>41</v>
      </c>
      <c r="F1025" s="648" t="n">
        <v>18</v>
      </c>
      <c r="G1025" s="36" t="n">
        <f aca="false">C1025+E1025</f>
        <v>838</v>
      </c>
      <c r="H1025" s="644" t="n">
        <f aca="false">D1025+F1025</f>
        <v>566</v>
      </c>
    </row>
    <row r="1026" customFormat="false" ht="12.75" hidden="false" customHeight="false" outlineLevel="0" collapsed="false">
      <c r="A1026" s="784" t="s">
        <v>3160</v>
      </c>
      <c r="B1026" s="691" t="s">
        <v>3161</v>
      </c>
      <c r="C1026" s="647"/>
      <c r="D1026" s="648"/>
      <c r="E1026" s="647" t="n">
        <v>53</v>
      </c>
      <c r="F1026" s="648" t="n">
        <v>62</v>
      </c>
      <c r="G1026" s="36" t="n">
        <f aca="false">C1026+E1026</f>
        <v>53</v>
      </c>
      <c r="H1026" s="644" t="n">
        <f aca="false">D1026+F1026</f>
        <v>62</v>
      </c>
    </row>
    <row r="1027" customFormat="false" ht="12.75" hidden="false" customHeight="false" outlineLevel="0" collapsed="false">
      <c r="A1027" s="784" t="s">
        <v>3440</v>
      </c>
      <c r="B1027" s="691" t="s">
        <v>3441</v>
      </c>
      <c r="C1027" s="647" t="n">
        <v>47</v>
      </c>
      <c r="D1027" s="648" t="n">
        <v>76</v>
      </c>
      <c r="E1027" s="647" t="n">
        <v>339</v>
      </c>
      <c r="F1027" s="648" t="n">
        <v>300</v>
      </c>
      <c r="G1027" s="36" t="n">
        <f aca="false">C1027+E1027</f>
        <v>386</v>
      </c>
      <c r="H1027" s="644" t="n">
        <f aca="false">D1027+F1027</f>
        <v>376</v>
      </c>
    </row>
    <row r="1028" customFormat="false" ht="12.75" hidden="false" customHeight="false" outlineLevel="0" collapsed="false">
      <c r="A1028" s="784" t="s">
        <v>3164</v>
      </c>
      <c r="B1028" s="691" t="s">
        <v>3165</v>
      </c>
      <c r="C1028" s="647" t="n">
        <v>512</v>
      </c>
      <c r="D1028" s="648" t="n">
        <v>510</v>
      </c>
      <c r="E1028" s="647" t="n">
        <v>1073</v>
      </c>
      <c r="F1028" s="648" t="n">
        <v>1052</v>
      </c>
      <c r="G1028" s="36" t="n">
        <f aca="false">C1028+E1028</f>
        <v>1585</v>
      </c>
      <c r="H1028" s="644" t="n">
        <f aca="false">D1028+F1028</f>
        <v>1562</v>
      </c>
    </row>
    <row r="1029" customFormat="false" ht="12.75" hidden="false" customHeight="false" outlineLevel="0" collapsed="false">
      <c r="A1029" s="640" t="s">
        <v>3442</v>
      </c>
      <c r="B1029" s="641" t="s">
        <v>3443</v>
      </c>
      <c r="C1029" s="647" t="n">
        <v>1</v>
      </c>
      <c r="D1029" s="648" t="n">
        <v>2</v>
      </c>
      <c r="E1029" s="647"/>
      <c r="F1029" s="648"/>
      <c r="G1029" s="36" t="n">
        <f aca="false">C1029+E1029</f>
        <v>1</v>
      </c>
      <c r="H1029" s="644" t="n">
        <f aca="false">D1029+F1029</f>
        <v>2</v>
      </c>
    </row>
    <row r="1030" customFormat="false" ht="12.75" hidden="false" customHeight="false" outlineLevel="0" collapsed="false">
      <c r="A1030" s="784" t="s">
        <v>3172</v>
      </c>
      <c r="B1030" s="691" t="s">
        <v>3173</v>
      </c>
      <c r="C1030" s="647" t="n">
        <v>232</v>
      </c>
      <c r="D1030" s="648" t="n">
        <v>180</v>
      </c>
      <c r="E1030" s="647" t="n">
        <v>545</v>
      </c>
      <c r="F1030" s="648" t="n">
        <v>486</v>
      </c>
      <c r="G1030" s="36" t="n">
        <f aca="false">C1030+E1030</f>
        <v>777</v>
      </c>
      <c r="H1030" s="644" t="n">
        <f aca="false">D1030+F1030</f>
        <v>666</v>
      </c>
    </row>
    <row r="1031" customFormat="false" ht="25.5" hidden="false" customHeight="false" outlineLevel="0" collapsed="false">
      <c r="A1031" s="656" t="s">
        <v>2060</v>
      </c>
      <c r="B1031" s="658" t="s">
        <v>2061</v>
      </c>
      <c r="C1031" s="647"/>
      <c r="D1031" s="648"/>
      <c r="E1031" s="647" t="n">
        <v>2</v>
      </c>
      <c r="F1031" s="648" t="n">
        <v>2</v>
      </c>
      <c r="G1031" s="36" t="n">
        <f aca="false">C1031+E1031</f>
        <v>2</v>
      </c>
      <c r="H1031" s="644" t="n">
        <f aca="false">D1031+F1031</f>
        <v>2</v>
      </c>
    </row>
    <row r="1032" customFormat="false" ht="12.75" hidden="false" customHeight="false" outlineLevel="0" collapsed="false">
      <c r="A1032" s="784" t="s">
        <v>2234</v>
      </c>
      <c r="B1032" s="691" t="s">
        <v>2235</v>
      </c>
      <c r="C1032" s="647" t="n">
        <v>21</v>
      </c>
      <c r="D1032" s="648" t="n">
        <v>12</v>
      </c>
      <c r="E1032" s="647"/>
      <c r="F1032" s="648"/>
      <c r="G1032" s="36" t="n">
        <f aca="false">C1032+E1032</f>
        <v>21</v>
      </c>
      <c r="H1032" s="644" t="n">
        <f aca="false">D1032+F1032</f>
        <v>12</v>
      </c>
    </row>
    <row r="1033" customFormat="false" ht="15.75" hidden="false" customHeight="true" outlineLevel="0" collapsed="false">
      <c r="A1033" s="784" t="s">
        <v>2746</v>
      </c>
      <c r="B1033" s="691" t="s">
        <v>2747</v>
      </c>
      <c r="C1033" s="647" t="n">
        <v>7</v>
      </c>
      <c r="D1033" s="648" t="n">
        <v>8</v>
      </c>
      <c r="E1033" s="647"/>
      <c r="F1033" s="648"/>
      <c r="G1033" s="36" t="n">
        <f aca="false">C1033+E1033</f>
        <v>7</v>
      </c>
      <c r="H1033" s="644" t="n">
        <f aca="false">D1033+F1033</f>
        <v>8</v>
      </c>
    </row>
    <row r="1034" customFormat="false" ht="12.75" hidden="false" customHeight="false" outlineLevel="0" collapsed="false">
      <c r="A1034" s="784" t="s">
        <v>3278</v>
      </c>
      <c r="B1034" s="691" t="s">
        <v>3347</v>
      </c>
      <c r="C1034" s="647"/>
      <c r="D1034" s="648"/>
      <c r="E1034" s="647" t="n">
        <v>16</v>
      </c>
      <c r="F1034" s="648" t="n">
        <v>16</v>
      </c>
      <c r="G1034" s="36" t="n">
        <f aca="false">C1034+E1034</f>
        <v>16</v>
      </c>
      <c r="H1034" s="644" t="n">
        <f aca="false">D1034+F1034</f>
        <v>16</v>
      </c>
    </row>
    <row r="1035" customFormat="false" ht="25.5" hidden="false" customHeight="false" outlineLevel="0" collapsed="false">
      <c r="A1035" s="784" t="s">
        <v>3444</v>
      </c>
      <c r="B1035" s="691" t="s">
        <v>3445</v>
      </c>
      <c r="C1035" s="647"/>
      <c r="D1035" s="648"/>
      <c r="E1035" s="647" t="n">
        <v>1</v>
      </c>
      <c r="F1035" s="648"/>
      <c r="G1035" s="36" t="n">
        <f aca="false">C1035+E1035</f>
        <v>1</v>
      </c>
      <c r="H1035" s="644" t="n">
        <f aca="false">D1035+F1035</f>
        <v>0</v>
      </c>
    </row>
    <row r="1036" customFormat="false" ht="12.75" hidden="false" customHeight="false" outlineLevel="0" collapsed="false">
      <c r="A1036" s="784" t="s">
        <v>3446</v>
      </c>
      <c r="B1036" s="691" t="s">
        <v>3447</v>
      </c>
      <c r="C1036" s="647" t="n">
        <v>6</v>
      </c>
      <c r="D1036" s="648" t="n">
        <v>8</v>
      </c>
      <c r="E1036" s="647" t="n">
        <v>1</v>
      </c>
      <c r="F1036" s="648"/>
      <c r="G1036" s="36" t="n">
        <f aca="false">C1036+E1036</f>
        <v>7</v>
      </c>
      <c r="H1036" s="644" t="n">
        <f aca="false">D1036+F1036</f>
        <v>8</v>
      </c>
    </row>
    <row r="1037" customFormat="false" ht="12.75" hidden="false" customHeight="false" outlineLevel="0" collapsed="false">
      <c r="A1037" s="784" t="s">
        <v>3448</v>
      </c>
      <c r="B1037" s="691" t="s">
        <v>3449</v>
      </c>
      <c r="C1037" s="647" t="n">
        <v>1037</v>
      </c>
      <c r="D1037" s="648" t="n">
        <v>914</v>
      </c>
      <c r="E1037" s="647" t="n">
        <v>52</v>
      </c>
      <c r="F1037" s="648" t="n">
        <v>72</v>
      </c>
      <c r="G1037" s="36" t="n">
        <f aca="false">C1037+E1037</f>
        <v>1089</v>
      </c>
      <c r="H1037" s="644" t="n">
        <f aca="false">D1037+F1037</f>
        <v>986</v>
      </c>
    </row>
    <row r="1038" customFormat="false" ht="12.75" hidden="false" customHeight="false" outlineLevel="0" collapsed="false">
      <c r="A1038" s="784" t="s">
        <v>3450</v>
      </c>
      <c r="B1038" s="691" t="s">
        <v>3451</v>
      </c>
      <c r="C1038" s="647" t="n">
        <v>422</v>
      </c>
      <c r="D1038" s="648" t="n">
        <v>416</v>
      </c>
      <c r="E1038" s="647" t="n">
        <v>14</v>
      </c>
      <c r="F1038" s="648" t="n">
        <v>16</v>
      </c>
      <c r="G1038" s="36" t="n">
        <f aca="false">C1038+E1038</f>
        <v>436</v>
      </c>
      <c r="H1038" s="644" t="n">
        <f aca="false">D1038+F1038</f>
        <v>432</v>
      </c>
    </row>
    <row r="1039" customFormat="false" ht="30" hidden="false" customHeight="true" outlineLevel="0" collapsed="false">
      <c r="A1039" s="784" t="s">
        <v>3452</v>
      </c>
      <c r="B1039" s="813" t="s">
        <v>3453</v>
      </c>
      <c r="C1039" s="647" t="n">
        <v>8</v>
      </c>
      <c r="D1039" s="648" t="n">
        <v>6</v>
      </c>
      <c r="E1039" s="647" t="n">
        <v>4</v>
      </c>
      <c r="F1039" s="648" t="n">
        <v>2</v>
      </c>
      <c r="G1039" s="36" t="n">
        <f aca="false">C1039+E1039</f>
        <v>12</v>
      </c>
      <c r="H1039" s="644" t="n">
        <f aca="false">D1039+F1039</f>
        <v>8</v>
      </c>
    </row>
    <row r="1040" customFormat="false" ht="12.75" hidden="false" customHeight="false" outlineLevel="0" collapsed="false">
      <c r="A1040" s="784" t="s">
        <v>3454</v>
      </c>
      <c r="B1040" s="691" t="s">
        <v>3455</v>
      </c>
      <c r="C1040" s="647" t="n">
        <v>127</v>
      </c>
      <c r="D1040" s="648" t="n">
        <v>56</v>
      </c>
      <c r="E1040" s="647"/>
      <c r="F1040" s="648"/>
      <c r="G1040" s="36" t="n">
        <f aca="false">C1040+E1040</f>
        <v>127</v>
      </c>
      <c r="H1040" s="644" t="n">
        <f aca="false">D1040+F1040</f>
        <v>56</v>
      </c>
    </row>
    <row r="1041" customFormat="false" ht="12.75" hidden="false" customHeight="false" outlineLevel="0" collapsed="false">
      <c r="A1041" s="784" t="s">
        <v>3456</v>
      </c>
      <c r="B1041" s="691" t="s">
        <v>3457</v>
      </c>
      <c r="C1041" s="647" t="n">
        <v>9</v>
      </c>
      <c r="D1041" s="648" t="n">
        <v>12</v>
      </c>
      <c r="E1041" s="647" t="n">
        <v>1</v>
      </c>
      <c r="F1041" s="648" t="n">
        <v>2</v>
      </c>
      <c r="G1041" s="36" t="n">
        <f aca="false">C1041+E1041</f>
        <v>10</v>
      </c>
      <c r="H1041" s="644" t="n">
        <f aca="false">D1041+F1041</f>
        <v>14</v>
      </c>
    </row>
    <row r="1042" customFormat="false" ht="25.5" hidden="false" customHeight="false" outlineLevel="0" collapsed="false">
      <c r="A1042" s="784" t="s">
        <v>3458</v>
      </c>
      <c r="B1042" s="691" t="s">
        <v>3459</v>
      </c>
      <c r="C1042" s="647" t="n">
        <v>49</v>
      </c>
      <c r="D1042" s="648" t="n">
        <v>32</v>
      </c>
      <c r="E1042" s="647" t="n">
        <v>7</v>
      </c>
      <c r="F1042" s="648" t="n">
        <v>8</v>
      </c>
      <c r="G1042" s="36" t="n">
        <f aca="false">C1042+E1042</f>
        <v>56</v>
      </c>
      <c r="H1042" s="644" t="n">
        <f aca="false">D1042+F1042</f>
        <v>40</v>
      </c>
    </row>
    <row r="1043" customFormat="false" ht="12.75" hidden="false" customHeight="false" outlineLevel="0" collapsed="false">
      <c r="A1043" s="784" t="s">
        <v>3460</v>
      </c>
      <c r="B1043" s="691" t="s">
        <v>3461</v>
      </c>
      <c r="C1043" s="647" t="n">
        <v>356</v>
      </c>
      <c r="D1043" s="648" t="n">
        <v>296</v>
      </c>
      <c r="E1043" s="647" t="n">
        <v>154</v>
      </c>
      <c r="F1043" s="648" t="n">
        <v>58</v>
      </c>
      <c r="G1043" s="36" t="n">
        <f aca="false">C1043+E1043</f>
        <v>510</v>
      </c>
      <c r="H1043" s="644" t="n">
        <f aca="false">D1043+F1043</f>
        <v>354</v>
      </c>
    </row>
    <row r="1044" customFormat="false" ht="12.75" hidden="false" customHeight="false" outlineLevel="0" collapsed="false">
      <c r="A1044" s="784" t="s">
        <v>2830</v>
      </c>
      <c r="B1044" s="691" t="s">
        <v>2831</v>
      </c>
      <c r="C1044" s="647" t="n">
        <v>2</v>
      </c>
      <c r="D1044" s="648" t="n">
        <v>4</v>
      </c>
      <c r="E1044" s="647" t="n">
        <v>27</v>
      </c>
      <c r="F1044" s="648" t="n">
        <v>8</v>
      </c>
      <c r="G1044" s="36" t="n">
        <f aca="false">C1044+E1044</f>
        <v>29</v>
      </c>
      <c r="H1044" s="644" t="n">
        <f aca="false">D1044+F1044</f>
        <v>12</v>
      </c>
    </row>
    <row r="1045" customFormat="false" ht="12.75" hidden="false" customHeight="false" outlineLevel="0" collapsed="false">
      <c r="A1045" s="784" t="s">
        <v>3462</v>
      </c>
      <c r="B1045" s="691" t="s">
        <v>3463</v>
      </c>
      <c r="C1045" s="647" t="n">
        <v>1384</v>
      </c>
      <c r="D1045" s="648" t="n">
        <v>1644</v>
      </c>
      <c r="E1045" s="647" t="n">
        <v>9</v>
      </c>
      <c r="F1045" s="648" t="n">
        <v>6</v>
      </c>
      <c r="G1045" s="36" t="n">
        <f aca="false">C1045+E1045</f>
        <v>1393</v>
      </c>
      <c r="H1045" s="644" t="n">
        <f aca="false">D1045+F1045</f>
        <v>1650</v>
      </c>
    </row>
    <row r="1046" customFormat="false" ht="12.75" hidden="false" customHeight="false" outlineLevel="0" collapsed="false">
      <c r="A1046" s="784" t="s">
        <v>2864</v>
      </c>
      <c r="B1046" s="691" t="s">
        <v>3464</v>
      </c>
      <c r="C1046" s="647"/>
      <c r="D1046" s="648"/>
      <c r="E1046" s="647" t="n">
        <v>1</v>
      </c>
      <c r="F1046" s="648"/>
      <c r="G1046" s="36" t="n">
        <f aca="false">C1046+E1046</f>
        <v>1</v>
      </c>
      <c r="H1046" s="644" t="n">
        <f aca="false">D1046+F1046</f>
        <v>0</v>
      </c>
    </row>
    <row r="1047" customFormat="false" ht="12.75" hidden="false" customHeight="false" outlineLevel="0" collapsed="false">
      <c r="A1047" s="784" t="s">
        <v>3465</v>
      </c>
      <c r="B1047" s="691" t="s">
        <v>3466</v>
      </c>
      <c r="C1047" s="647" t="n">
        <v>170</v>
      </c>
      <c r="D1047" s="648" t="n">
        <v>111</v>
      </c>
      <c r="E1047" s="647" t="n">
        <v>1</v>
      </c>
      <c r="F1047" s="648" t="n">
        <v>1</v>
      </c>
      <c r="G1047" s="36" t="n">
        <f aca="false">C1047+E1047</f>
        <v>171</v>
      </c>
      <c r="H1047" s="644" t="n">
        <f aca="false">D1047+F1047</f>
        <v>112</v>
      </c>
    </row>
    <row r="1048" customFormat="false" ht="12.75" hidden="false" customHeight="false" outlineLevel="0" collapsed="false">
      <c r="A1048" s="784" t="s">
        <v>3467</v>
      </c>
      <c r="B1048" s="691" t="s">
        <v>3466</v>
      </c>
      <c r="C1048" s="647" t="n">
        <v>138</v>
      </c>
      <c r="D1048" s="648" t="n">
        <v>60</v>
      </c>
      <c r="E1048" s="647" t="n">
        <v>1</v>
      </c>
      <c r="F1048" s="648"/>
      <c r="G1048" s="36" t="n">
        <f aca="false">C1048+E1048</f>
        <v>139</v>
      </c>
      <c r="H1048" s="644" t="n">
        <f aca="false">D1048+F1048</f>
        <v>60</v>
      </c>
    </row>
    <row r="1049" customFormat="false" ht="12.75" hidden="false" customHeight="false" outlineLevel="0" collapsed="false">
      <c r="A1049" s="784" t="s">
        <v>3468</v>
      </c>
      <c r="B1049" s="691" t="s">
        <v>3469</v>
      </c>
      <c r="C1049" s="647" t="n">
        <v>5</v>
      </c>
      <c r="D1049" s="648" t="n">
        <v>8</v>
      </c>
      <c r="E1049" s="647"/>
      <c r="F1049" s="648"/>
      <c r="G1049" s="36" t="n">
        <f aca="false">C1049+E1049</f>
        <v>5</v>
      </c>
      <c r="H1049" s="644" t="n">
        <f aca="false">D1049+F1049</f>
        <v>8</v>
      </c>
    </row>
    <row r="1050" customFormat="false" ht="12.75" hidden="false" customHeight="false" outlineLevel="0" collapsed="false">
      <c r="A1050" s="784" t="s">
        <v>3470</v>
      </c>
      <c r="B1050" s="691" t="s">
        <v>3471</v>
      </c>
      <c r="C1050" s="647" t="n">
        <v>208</v>
      </c>
      <c r="D1050" s="648" t="n">
        <v>196</v>
      </c>
      <c r="E1050" s="647" t="n">
        <v>1</v>
      </c>
      <c r="F1050" s="648" t="n">
        <v>1</v>
      </c>
      <c r="G1050" s="36" t="n">
        <f aca="false">C1050+E1050</f>
        <v>209</v>
      </c>
      <c r="H1050" s="644" t="n">
        <f aca="false">D1050+F1050</f>
        <v>197</v>
      </c>
    </row>
    <row r="1051" customFormat="false" ht="12.75" hidden="false" customHeight="false" outlineLevel="0" collapsed="false">
      <c r="A1051" s="784" t="s">
        <v>3472</v>
      </c>
      <c r="B1051" s="691" t="s">
        <v>3471</v>
      </c>
      <c r="C1051" s="647" t="n">
        <v>107</v>
      </c>
      <c r="D1051" s="648" t="n">
        <v>306</v>
      </c>
      <c r="E1051" s="647"/>
      <c r="F1051" s="648"/>
      <c r="G1051" s="36" t="n">
        <f aca="false">C1051+E1051</f>
        <v>107</v>
      </c>
      <c r="H1051" s="644" t="n">
        <f aca="false">D1051+F1051</f>
        <v>306</v>
      </c>
    </row>
    <row r="1052" customFormat="false" ht="12.75" hidden="false" customHeight="false" outlineLevel="0" collapsed="false">
      <c r="A1052" s="784" t="s">
        <v>3473</v>
      </c>
      <c r="B1052" s="691" t="s">
        <v>3474</v>
      </c>
      <c r="C1052" s="647"/>
      <c r="D1052" s="648"/>
      <c r="E1052" s="647"/>
      <c r="F1052" s="648"/>
      <c r="G1052" s="36" t="n">
        <f aca="false">C1052+E1052</f>
        <v>0</v>
      </c>
      <c r="H1052" s="644" t="n">
        <f aca="false">D1052+F1052</f>
        <v>0</v>
      </c>
    </row>
    <row r="1053" customFormat="false" ht="12.75" hidden="false" customHeight="false" outlineLevel="0" collapsed="false">
      <c r="A1053" s="784" t="s">
        <v>3475</v>
      </c>
      <c r="B1053" s="691" t="s">
        <v>3476</v>
      </c>
      <c r="C1053" s="647" t="n">
        <v>5</v>
      </c>
      <c r="D1053" s="648" t="n">
        <v>2</v>
      </c>
      <c r="E1053" s="647"/>
      <c r="F1053" s="648"/>
      <c r="G1053" s="36" t="n">
        <f aca="false">C1053+E1053</f>
        <v>5</v>
      </c>
      <c r="H1053" s="644" t="n">
        <f aca="false">D1053+F1053</f>
        <v>2</v>
      </c>
    </row>
    <row r="1054" customFormat="false" ht="12.75" hidden="false" customHeight="false" outlineLevel="0" collapsed="false">
      <c r="A1054" s="784" t="s">
        <v>3477</v>
      </c>
      <c r="B1054" s="691" t="s">
        <v>3476</v>
      </c>
      <c r="C1054" s="647"/>
      <c r="D1054" s="648" t="n">
        <v>85</v>
      </c>
      <c r="E1054" s="647"/>
      <c r="F1054" s="648"/>
      <c r="G1054" s="36" t="n">
        <f aca="false">C1054+E1054</f>
        <v>0</v>
      </c>
      <c r="H1054" s="644" t="n">
        <f aca="false">D1054+F1054</f>
        <v>85</v>
      </c>
    </row>
    <row r="1055" customFormat="false" ht="12.75" hidden="false" customHeight="false" outlineLevel="0" collapsed="false">
      <c r="A1055" s="784" t="s">
        <v>3478</v>
      </c>
      <c r="B1055" s="691" t="s">
        <v>3479</v>
      </c>
      <c r="C1055" s="647" t="n">
        <v>215</v>
      </c>
      <c r="D1055" s="648" t="n">
        <v>150</v>
      </c>
      <c r="E1055" s="647" t="n">
        <v>2</v>
      </c>
      <c r="F1055" s="648" t="n">
        <v>1</v>
      </c>
      <c r="G1055" s="36" t="n">
        <f aca="false">C1055+E1055</f>
        <v>217</v>
      </c>
      <c r="H1055" s="644" t="n">
        <f aca="false">D1055+F1055</f>
        <v>151</v>
      </c>
    </row>
    <row r="1056" customFormat="false" ht="12.75" hidden="false" customHeight="false" outlineLevel="0" collapsed="false">
      <c r="A1056" s="784" t="s">
        <v>3480</v>
      </c>
      <c r="B1056" s="691" t="s">
        <v>3479</v>
      </c>
      <c r="C1056" s="647" t="n">
        <v>187</v>
      </c>
      <c r="D1056" s="648" t="n">
        <v>263</v>
      </c>
      <c r="E1056" s="647" t="n">
        <v>2</v>
      </c>
      <c r="F1056" s="648"/>
      <c r="G1056" s="36" t="n">
        <f aca="false">C1056+E1056</f>
        <v>189</v>
      </c>
      <c r="H1056" s="644" t="n">
        <f aca="false">D1056+F1056</f>
        <v>263</v>
      </c>
    </row>
    <row r="1057" customFormat="false" ht="25.5" hidden="false" customHeight="false" outlineLevel="0" collapsed="false">
      <c r="A1057" s="784" t="s">
        <v>3481</v>
      </c>
      <c r="B1057" s="691" t="s">
        <v>3482</v>
      </c>
      <c r="C1057" s="647" t="n">
        <v>90</v>
      </c>
      <c r="D1057" s="648" t="n">
        <v>53</v>
      </c>
      <c r="E1057" s="647"/>
      <c r="F1057" s="648"/>
      <c r="G1057" s="36" t="n">
        <f aca="false">C1057+E1057</f>
        <v>90</v>
      </c>
      <c r="H1057" s="644" t="n">
        <f aca="false">D1057+F1057</f>
        <v>53</v>
      </c>
    </row>
    <row r="1058" customFormat="false" ht="25.5" hidden="false" customHeight="false" outlineLevel="0" collapsed="false">
      <c r="A1058" s="784" t="s">
        <v>3483</v>
      </c>
      <c r="B1058" s="691" t="s">
        <v>3482</v>
      </c>
      <c r="C1058" s="647" t="n">
        <v>4</v>
      </c>
      <c r="D1058" s="648" t="n">
        <v>256</v>
      </c>
      <c r="E1058" s="647"/>
      <c r="F1058" s="648"/>
      <c r="G1058" s="36" t="n">
        <f aca="false">C1058+E1058</f>
        <v>4</v>
      </c>
      <c r="H1058" s="644" t="n">
        <f aca="false">D1058+F1058</f>
        <v>256</v>
      </c>
    </row>
    <row r="1059" customFormat="false" ht="25.5" hidden="false" customHeight="false" outlineLevel="0" collapsed="false">
      <c r="A1059" s="784" t="s">
        <v>3484</v>
      </c>
      <c r="B1059" s="691" t="s">
        <v>3485</v>
      </c>
      <c r="C1059" s="647" t="n">
        <v>431</v>
      </c>
      <c r="D1059" s="648" t="n">
        <v>276</v>
      </c>
      <c r="E1059" s="647" t="n">
        <v>17</v>
      </c>
      <c r="F1059" s="648" t="n">
        <v>10</v>
      </c>
      <c r="G1059" s="36" t="n">
        <f aca="false">C1059+E1059</f>
        <v>448</v>
      </c>
      <c r="H1059" s="644" t="n">
        <f aca="false">D1059+F1059</f>
        <v>286</v>
      </c>
    </row>
    <row r="1060" customFormat="false" ht="25.5" hidden="false" customHeight="false" outlineLevel="0" collapsed="false">
      <c r="A1060" s="784" t="s">
        <v>3486</v>
      </c>
      <c r="B1060" s="691" t="s">
        <v>3485</v>
      </c>
      <c r="C1060" s="647" t="n">
        <v>370</v>
      </c>
      <c r="D1060" s="648" t="n">
        <v>668</v>
      </c>
      <c r="E1060" s="647" t="n">
        <v>15</v>
      </c>
      <c r="F1060" s="648"/>
      <c r="G1060" s="36" t="n">
        <f aca="false">C1060+E1060</f>
        <v>385</v>
      </c>
      <c r="H1060" s="644" t="n">
        <f aca="false">D1060+F1060</f>
        <v>668</v>
      </c>
    </row>
    <row r="1061" customFormat="false" ht="25.5" hidden="false" customHeight="false" outlineLevel="0" collapsed="false">
      <c r="A1061" s="784" t="s">
        <v>3487</v>
      </c>
      <c r="B1061" s="691" t="s">
        <v>3488</v>
      </c>
      <c r="C1061" s="647" t="n">
        <v>439</v>
      </c>
      <c r="D1061" s="648" t="n">
        <v>271</v>
      </c>
      <c r="E1061" s="647" t="n">
        <v>17</v>
      </c>
      <c r="F1061" s="648" t="n">
        <v>10</v>
      </c>
      <c r="G1061" s="36" t="n">
        <f aca="false">C1061+E1061</f>
        <v>456</v>
      </c>
      <c r="H1061" s="644" t="n">
        <f aca="false">D1061+F1061</f>
        <v>281</v>
      </c>
    </row>
    <row r="1062" customFormat="false" ht="25.5" hidden="false" customHeight="false" outlineLevel="0" collapsed="false">
      <c r="A1062" s="784" t="s">
        <v>3489</v>
      </c>
      <c r="B1062" s="691" t="s">
        <v>3488</v>
      </c>
      <c r="C1062" s="647" t="n">
        <v>393</v>
      </c>
      <c r="D1062" s="648" t="n">
        <v>691</v>
      </c>
      <c r="E1062" s="647" t="n">
        <v>19</v>
      </c>
      <c r="F1062" s="648"/>
      <c r="G1062" s="36" t="n">
        <f aca="false">C1062+E1062</f>
        <v>412</v>
      </c>
      <c r="H1062" s="644" t="n">
        <f aca="false">D1062+F1062</f>
        <v>691</v>
      </c>
    </row>
    <row r="1063" customFormat="false" ht="25.5" hidden="false" customHeight="false" outlineLevel="0" collapsed="false">
      <c r="A1063" s="784" t="s">
        <v>3490</v>
      </c>
      <c r="B1063" s="691" t="s">
        <v>3491</v>
      </c>
      <c r="C1063" s="647" t="n">
        <v>398</v>
      </c>
      <c r="D1063" s="648" t="n">
        <v>257</v>
      </c>
      <c r="E1063" s="647" t="n">
        <v>15</v>
      </c>
      <c r="F1063" s="648" t="n">
        <v>8</v>
      </c>
      <c r="G1063" s="36" t="n">
        <f aca="false">C1063+E1063</f>
        <v>413</v>
      </c>
      <c r="H1063" s="644" t="n">
        <f aca="false">D1063+F1063</f>
        <v>265</v>
      </c>
    </row>
    <row r="1064" customFormat="false" ht="25.5" hidden="false" customHeight="false" outlineLevel="0" collapsed="false">
      <c r="A1064" s="784" t="s">
        <v>3492</v>
      </c>
      <c r="B1064" s="691" t="s">
        <v>3491</v>
      </c>
      <c r="C1064" s="647" t="n">
        <v>349</v>
      </c>
      <c r="D1064" s="648" t="n">
        <v>648</v>
      </c>
      <c r="E1064" s="647" t="n">
        <v>14</v>
      </c>
      <c r="F1064" s="648"/>
      <c r="G1064" s="36" t="n">
        <f aca="false">C1064+E1064</f>
        <v>363</v>
      </c>
      <c r="H1064" s="644" t="n">
        <f aca="false">D1064+F1064</f>
        <v>648</v>
      </c>
    </row>
    <row r="1065" customFormat="false" ht="12.75" hidden="false" customHeight="false" outlineLevel="0" collapsed="false">
      <c r="A1065" s="784" t="s">
        <v>274</v>
      </c>
      <c r="B1065" s="691" t="s">
        <v>3493</v>
      </c>
      <c r="C1065" s="647" t="n">
        <v>236</v>
      </c>
      <c r="D1065" s="648" t="n">
        <v>210</v>
      </c>
      <c r="E1065" s="647" t="n">
        <v>188</v>
      </c>
      <c r="F1065" s="648" t="n">
        <v>154</v>
      </c>
      <c r="G1065" s="36" t="n">
        <f aca="false">C1065+E1065</f>
        <v>424</v>
      </c>
      <c r="H1065" s="644" t="n">
        <f aca="false">D1065+F1065</f>
        <v>364</v>
      </c>
    </row>
    <row r="1066" customFormat="false" ht="12.75" hidden="false" customHeight="false" outlineLevel="0" collapsed="false">
      <c r="A1066" s="784" t="s">
        <v>276</v>
      </c>
      <c r="B1066" s="691" t="s">
        <v>3493</v>
      </c>
      <c r="C1066" s="647" t="n">
        <v>134</v>
      </c>
      <c r="D1066" s="648" t="n">
        <v>82</v>
      </c>
      <c r="E1066" s="647" t="n">
        <v>41</v>
      </c>
      <c r="F1066" s="648"/>
      <c r="G1066" s="36" t="n">
        <f aca="false">C1066+E1066</f>
        <v>175</v>
      </c>
      <c r="H1066" s="644" t="n">
        <f aca="false">D1066+F1066</f>
        <v>82</v>
      </c>
    </row>
    <row r="1067" customFormat="false" ht="25.5" hidden="false" customHeight="false" outlineLevel="0" collapsed="false">
      <c r="A1067" s="784" t="s">
        <v>3494</v>
      </c>
      <c r="B1067" s="691" t="s">
        <v>3495</v>
      </c>
      <c r="C1067" s="647"/>
      <c r="D1067" s="648"/>
      <c r="E1067" s="647" t="n">
        <v>15</v>
      </c>
      <c r="F1067" s="648" t="n">
        <v>6</v>
      </c>
      <c r="G1067" s="36" t="n">
        <f aca="false">C1067+E1067</f>
        <v>15</v>
      </c>
      <c r="H1067" s="644" t="n">
        <f aca="false">D1067+F1067</f>
        <v>6</v>
      </c>
    </row>
    <row r="1068" customFormat="false" ht="25.5" hidden="false" customHeight="false" outlineLevel="0" collapsed="false">
      <c r="A1068" s="784" t="s">
        <v>3496</v>
      </c>
      <c r="B1068" s="691" t="s">
        <v>3495</v>
      </c>
      <c r="C1068" s="647"/>
      <c r="D1068" s="648" t="n">
        <v>23</v>
      </c>
      <c r="E1068" s="647"/>
      <c r="F1068" s="648"/>
      <c r="G1068" s="36" t="n">
        <f aca="false">C1068+E1068</f>
        <v>0</v>
      </c>
      <c r="H1068" s="644" t="n">
        <f aca="false">D1068+F1068</f>
        <v>23</v>
      </c>
    </row>
    <row r="1069" customFormat="false" ht="25.5" hidden="false" customHeight="false" outlineLevel="0" collapsed="false">
      <c r="A1069" s="784" t="s">
        <v>3497</v>
      </c>
      <c r="B1069" s="691" t="s">
        <v>3498</v>
      </c>
      <c r="C1069" s="647" t="n">
        <v>3</v>
      </c>
      <c r="D1069" s="648" t="n">
        <v>6</v>
      </c>
      <c r="E1069" s="647"/>
      <c r="F1069" s="648" t="n">
        <v>12</v>
      </c>
      <c r="G1069" s="36" t="n">
        <f aca="false">C1069+E1069</f>
        <v>3</v>
      </c>
      <c r="H1069" s="644" t="n">
        <f aca="false">D1069+F1069</f>
        <v>18</v>
      </c>
    </row>
    <row r="1070" customFormat="false" ht="25.5" hidden="false" customHeight="false" outlineLevel="0" collapsed="false">
      <c r="A1070" s="784" t="n">
        <v>8184603</v>
      </c>
      <c r="B1070" s="691" t="s">
        <v>3498</v>
      </c>
      <c r="C1070" s="647"/>
      <c r="D1070" s="648" t="n">
        <v>10</v>
      </c>
      <c r="E1070" s="647"/>
      <c r="F1070" s="648"/>
      <c r="G1070" s="36" t="n">
        <f aca="false">C1070+E1070</f>
        <v>0</v>
      </c>
      <c r="H1070" s="644" t="n">
        <f aca="false">D1070+F1070</f>
        <v>10</v>
      </c>
    </row>
    <row r="1071" customFormat="false" ht="25.5" hidden="false" customHeight="false" outlineLevel="0" collapsed="false">
      <c r="A1071" s="784" t="s">
        <v>3499</v>
      </c>
      <c r="B1071" s="691" t="s">
        <v>3500</v>
      </c>
      <c r="C1071" s="647"/>
      <c r="D1071" s="648"/>
      <c r="E1071" s="647" t="n">
        <v>3</v>
      </c>
      <c r="F1071" s="648"/>
      <c r="G1071" s="36" t="n">
        <f aca="false">C1071+E1071</f>
        <v>3</v>
      </c>
      <c r="H1071" s="644" t="n">
        <f aca="false">D1071+F1071</f>
        <v>0</v>
      </c>
    </row>
    <row r="1072" customFormat="false" ht="12.75" hidden="false" customHeight="false" outlineLevel="0" collapsed="false">
      <c r="A1072" s="784" t="s">
        <v>3501</v>
      </c>
      <c r="B1072" s="691" t="s">
        <v>3502</v>
      </c>
      <c r="C1072" s="647" t="n">
        <v>2</v>
      </c>
      <c r="D1072" s="648"/>
      <c r="E1072" s="647"/>
      <c r="F1072" s="648" t="n">
        <v>1</v>
      </c>
      <c r="G1072" s="36" t="n">
        <f aca="false">C1072+E1072</f>
        <v>2</v>
      </c>
      <c r="H1072" s="644" t="n">
        <f aca="false">D1072+F1072</f>
        <v>1</v>
      </c>
    </row>
    <row r="1073" customFormat="false" ht="12.75" hidden="false" customHeight="false" outlineLevel="0" collapsed="false">
      <c r="A1073" s="784" t="s">
        <v>3503</v>
      </c>
      <c r="B1073" s="691" t="s">
        <v>3504</v>
      </c>
      <c r="C1073" s="647"/>
      <c r="D1073" s="648"/>
      <c r="E1073" s="647"/>
      <c r="F1073" s="648"/>
      <c r="G1073" s="36" t="n">
        <f aca="false">C1073+E1073</f>
        <v>0</v>
      </c>
      <c r="H1073" s="644" t="n">
        <f aca="false">D1073+F1073</f>
        <v>0</v>
      </c>
    </row>
    <row r="1074" customFormat="false" ht="12.75" hidden="false" customHeight="false" outlineLevel="0" collapsed="false">
      <c r="A1074" s="784" t="s">
        <v>3505</v>
      </c>
      <c r="B1074" s="691" t="s">
        <v>3506</v>
      </c>
      <c r="C1074" s="647"/>
      <c r="D1074" s="648"/>
      <c r="E1074" s="647"/>
      <c r="F1074" s="648"/>
      <c r="G1074" s="36" t="n">
        <f aca="false">C1074+E1074</f>
        <v>0</v>
      </c>
      <c r="H1074" s="644" t="n">
        <f aca="false">D1074+F1074</f>
        <v>0</v>
      </c>
    </row>
    <row r="1075" customFormat="false" ht="12.75" hidden="false" customHeight="false" outlineLevel="0" collapsed="false">
      <c r="A1075" s="784" t="s">
        <v>3507</v>
      </c>
      <c r="B1075" s="691" t="s">
        <v>3508</v>
      </c>
      <c r="C1075" s="647"/>
      <c r="D1075" s="648"/>
      <c r="E1075" s="647"/>
      <c r="F1075" s="648"/>
      <c r="G1075" s="36" t="n">
        <f aca="false">C1075+E1075</f>
        <v>0</v>
      </c>
      <c r="H1075" s="644" t="n">
        <f aca="false">D1075+F1075</f>
        <v>0</v>
      </c>
    </row>
    <row r="1076" customFormat="false" ht="12.75" hidden="false" customHeight="false" outlineLevel="0" collapsed="false">
      <c r="A1076" s="784" t="s">
        <v>3509</v>
      </c>
      <c r="B1076" s="691" t="s">
        <v>3510</v>
      </c>
      <c r="C1076" s="647"/>
      <c r="D1076" s="648"/>
      <c r="E1076" s="647"/>
      <c r="F1076" s="648"/>
      <c r="G1076" s="36" t="n">
        <f aca="false">C1076+E1076</f>
        <v>0</v>
      </c>
      <c r="H1076" s="644" t="n">
        <f aca="false">D1076+F1076</f>
        <v>0</v>
      </c>
    </row>
    <row r="1077" customFormat="false" ht="12.75" hidden="false" customHeight="false" outlineLevel="0" collapsed="false">
      <c r="A1077" s="784" t="s">
        <v>3511</v>
      </c>
      <c r="B1077" s="691" t="s">
        <v>3512</v>
      </c>
      <c r="C1077" s="647"/>
      <c r="D1077" s="648"/>
      <c r="E1077" s="647"/>
      <c r="F1077" s="648"/>
      <c r="G1077" s="36" t="n">
        <f aca="false">C1077+E1077</f>
        <v>0</v>
      </c>
      <c r="H1077" s="644" t="n">
        <f aca="false">D1077+F1077</f>
        <v>0</v>
      </c>
    </row>
    <row r="1078" customFormat="false" ht="12.75" hidden="false" customHeight="false" outlineLevel="0" collapsed="false">
      <c r="A1078" s="784" t="s">
        <v>3513</v>
      </c>
      <c r="B1078" s="691" t="s">
        <v>3514</v>
      </c>
      <c r="C1078" s="647" t="n">
        <v>76</v>
      </c>
      <c r="D1078" s="648" t="n">
        <v>73</v>
      </c>
      <c r="E1078" s="647" t="n">
        <v>89</v>
      </c>
      <c r="F1078" s="648" t="n">
        <v>72</v>
      </c>
      <c r="G1078" s="36" t="n">
        <f aca="false">C1078+E1078</f>
        <v>165</v>
      </c>
      <c r="H1078" s="644" t="n">
        <f aca="false">D1078+F1078</f>
        <v>145</v>
      </c>
    </row>
    <row r="1079" customFormat="false" ht="12.75" hidden="false" customHeight="false" outlineLevel="0" collapsed="false">
      <c r="A1079" s="784" t="s">
        <v>3515</v>
      </c>
      <c r="B1079" s="691" t="s">
        <v>3514</v>
      </c>
      <c r="C1079" s="647" t="n">
        <v>91</v>
      </c>
      <c r="D1079" s="648" t="n">
        <v>59</v>
      </c>
      <c r="E1079" s="647" t="n">
        <v>1</v>
      </c>
      <c r="F1079" s="648"/>
      <c r="G1079" s="36" t="n">
        <f aca="false">C1079+E1079</f>
        <v>92</v>
      </c>
      <c r="H1079" s="644" t="n">
        <f aca="false">D1079+F1079</f>
        <v>59</v>
      </c>
    </row>
    <row r="1080" customFormat="false" ht="25.5" hidden="false" customHeight="false" outlineLevel="0" collapsed="false">
      <c r="A1080" s="784" t="s">
        <v>3516</v>
      </c>
      <c r="B1080" s="691" t="s">
        <v>3517</v>
      </c>
      <c r="C1080" s="647" t="n">
        <v>3</v>
      </c>
      <c r="D1080" s="648"/>
      <c r="E1080" s="647"/>
      <c r="F1080" s="648"/>
      <c r="G1080" s="36" t="n">
        <f aca="false">C1080+E1080</f>
        <v>3</v>
      </c>
      <c r="H1080" s="644" t="n">
        <f aca="false">D1080+F1080</f>
        <v>0</v>
      </c>
    </row>
    <row r="1081" customFormat="false" ht="12.75" hidden="false" customHeight="false" outlineLevel="0" collapsed="false">
      <c r="A1081" s="784" t="s">
        <v>3518</v>
      </c>
      <c r="B1081" s="691" t="s">
        <v>3519</v>
      </c>
      <c r="C1081" s="647" t="n">
        <v>128</v>
      </c>
      <c r="D1081" s="648" t="n">
        <v>73</v>
      </c>
      <c r="E1081" s="647" t="n">
        <v>35</v>
      </c>
      <c r="F1081" s="648" t="n">
        <v>35</v>
      </c>
      <c r="G1081" s="36" t="n">
        <f aca="false">C1081+E1081</f>
        <v>163</v>
      </c>
      <c r="H1081" s="644" t="n">
        <f aca="false">D1081+F1081</f>
        <v>108</v>
      </c>
    </row>
    <row r="1082" customFormat="false" ht="25.5" hidden="false" customHeight="false" outlineLevel="0" collapsed="false">
      <c r="A1082" s="665" t="s">
        <v>3520</v>
      </c>
      <c r="B1082" s="666" t="s">
        <v>3521</v>
      </c>
      <c r="C1082" s="647"/>
      <c r="D1082" s="648"/>
      <c r="E1082" s="647" t="n">
        <v>1</v>
      </c>
      <c r="F1082" s="648"/>
      <c r="G1082" s="36" t="n">
        <f aca="false">C1082+E1082</f>
        <v>1</v>
      </c>
      <c r="H1082" s="644" t="n">
        <f aca="false">D1082+F1082</f>
        <v>0</v>
      </c>
    </row>
    <row r="1083" customFormat="false" ht="12.75" hidden="false" customHeight="false" outlineLevel="0" collapsed="false">
      <c r="A1083" s="784" t="s">
        <v>3522</v>
      </c>
      <c r="B1083" s="691" t="s">
        <v>3523</v>
      </c>
      <c r="C1083" s="647" t="n">
        <v>814</v>
      </c>
      <c r="D1083" s="648" t="n">
        <v>916</v>
      </c>
      <c r="E1083" s="647" t="n">
        <v>67</v>
      </c>
      <c r="F1083" s="648" t="n">
        <v>90</v>
      </c>
      <c r="G1083" s="36" t="n">
        <f aca="false">C1083+E1083</f>
        <v>881</v>
      </c>
      <c r="H1083" s="644" t="n">
        <f aca="false">D1083+F1083</f>
        <v>1006</v>
      </c>
    </row>
    <row r="1084" customFormat="false" ht="12.75" hidden="false" customHeight="false" outlineLevel="0" collapsed="false">
      <c r="A1084" s="784" t="s">
        <v>3524</v>
      </c>
      <c r="B1084" s="691" t="s">
        <v>3525</v>
      </c>
      <c r="C1084" s="647" t="n">
        <v>136</v>
      </c>
      <c r="D1084" s="648" t="n">
        <v>128</v>
      </c>
      <c r="E1084" s="647" t="n">
        <v>90</v>
      </c>
      <c r="F1084" s="648" t="n">
        <v>68</v>
      </c>
      <c r="G1084" s="36" t="n">
        <f aca="false">C1084+E1084</f>
        <v>226</v>
      </c>
      <c r="H1084" s="644" t="n">
        <f aca="false">D1084+F1084</f>
        <v>196</v>
      </c>
    </row>
    <row r="1085" customFormat="false" ht="12.75" hidden="false" customHeight="false" outlineLevel="0" collapsed="false">
      <c r="A1085" s="784" t="s">
        <v>3526</v>
      </c>
      <c r="B1085" s="691" t="s">
        <v>3527</v>
      </c>
      <c r="C1085" s="647" t="n">
        <v>534</v>
      </c>
      <c r="D1085" s="648" t="n">
        <v>386</v>
      </c>
      <c r="E1085" s="647" t="n">
        <v>28</v>
      </c>
      <c r="F1085" s="648" t="n">
        <v>12</v>
      </c>
      <c r="G1085" s="36" t="n">
        <f aca="false">C1085+E1085</f>
        <v>562</v>
      </c>
      <c r="H1085" s="644" t="n">
        <f aca="false">D1085+F1085</f>
        <v>398</v>
      </c>
    </row>
    <row r="1086" customFormat="false" ht="12.75" hidden="false" customHeight="false" outlineLevel="0" collapsed="false">
      <c r="A1086" s="784" t="s">
        <v>3528</v>
      </c>
      <c r="B1086" s="691" t="s">
        <v>3529</v>
      </c>
      <c r="C1086" s="647" t="n">
        <v>5</v>
      </c>
      <c r="D1086" s="648" t="n">
        <v>2</v>
      </c>
      <c r="E1086" s="647" t="n">
        <v>3</v>
      </c>
      <c r="F1086" s="648" t="n">
        <v>2</v>
      </c>
      <c r="G1086" s="36" t="n">
        <f aca="false">C1086+E1086</f>
        <v>8</v>
      </c>
      <c r="H1086" s="644" t="n">
        <f aca="false">D1086+F1086</f>
        <v>4</v>
      </c>
    </row>
    <row r="1087" customFormat="false" ht="12.75" hidden="false" customHeight="false" outlineLevel="0" collapsed="false">
      <c r="A1087" s="784" t="s">
        <v>3530</v>
      </c>
      <c r="B1087" s="691" t="s">
        <v>3531</v>
      </c>
      <c r="C1087" s="647" t="n">
        <v>29</v>
      </c>
      <c r="D1087" s="648" t="n">
        <v>22</v>
      </c>
      <c r="E1087" s="647" t="n">
        <v>94</v>
      </c>
      <c r="F1087" s="648" t="n">
        <v>66</v>
      </c>
      <c r="G1087" s="36" t="n">
        <f aca="false">C1087+E1087</f>
        <v>123</v>
      </c>
      <c r="H1087" s="644" t="n">
        <f aca="false">D1087+F1087</f>
        <v>88</v>
      </c>
    </row>
    <row r="1088" customFormat="false" ht="12.75" hidden="false" customHeight="false" outlineLevel="0" collapsed="false">
      <c r="A1088" s="674" t="s">
        <v>3532</v>
      </c>
      <c r="B1088" s="675" t="s">
        <v>3187</v>
      </c>
      <c r="C1088" s="647"/>
      <c r="D1088" s="648"/>
      <c r="E1088" s="647" t="n">
        <v>3</v>
      </c>
      <c r="F1088" s="648" t="n">
        <v>2</v>
      </c>
      <c r="G1088" s="36" t="n">
        <f aca="false">C1088+E1088</f>
        <v>3</v>
      </c>
      <c r="H1088" s="644" t="n">
        <f aca="false">D1088+F1088</f>
        <v>2</v>
      </c>
    </row>
    <row r="1089" customFormat="false" ht="25.5" hidden="false" customHeight="false" outlineLevel="0" collapsed="false">
      <c r="A1089" s="656" t="s">
        <v>3533</v>
      </c>
      <c r="B1089" s="658" t="s">
        <v>3534</v>
      </c>
      <c r="C1089" s="647"/>
      <c r="D1089" s="648"/>
      <c r="E1089" s="647" t="n">
        <v>1</v>
      </c>
      <c r="F1089" s="648"/>
      <c r="G1089" s="36" t="n">
        <f aca="false">C1089+E1089</f>
        <v>1</v>
      </c>
      <c r="H1089" s="644" t="n">
        <f aca="false">D1089+F1089</f>
        <v>0</v>
      </c>
    </row>
    <row r="1090" customFormat="false" ht="12.75" hidden="false" customHeight="false" outlineLevel="0" collapsed="false">
      <c r="A1090" s="640" t="s">
        <v>3290</v>
      </c>
      <c r="B1090" s="641" t="s">
        <v>3291</v>
      </c>
      <c r="C1090" s="647"/>
      <c r="D1090" s="648"/>
      <c r="E1090" s="647" t="n">
        <v>3</v>
      </c>
      <c r="F1090" s="648"/>
      <c r="G1090" s="36" t="n">
        <f aca="false">C1090+E1090</f>
        <v>3</v>
      </c>
      <c r="H1090" s="644" t="n">
        <f aca="false">D1090+F1090</f>
        <v>0</v>
      </c>
    </row>
    <row r="1091" customFormat="false" ht="12.75" hidden="false" customHeight="false" outlineLevel="0" collapsed="false">
      <c r="A1091" s="656" t="s">
        <v>1748</v>
      </c>
      <c r="B1091" s="533" t="s">
        <v>1749</v>
      </c>
      <c r="C1091" s="647" t="n">
        <v>1</v>
      </c>
      <c r="D1091" s="648"/>
      <c r="E1091" s="647" t="n">
        <v>3</v>
      </c>
      <c r="F1091" s="648"/>
      <c r="G1091" s="36" t="n">
        <f aca="false">C1091+E1091</f>
        <v>4</v>
      </c>
      <c r="H1091" s="644" t="n">
        <f aca="false">D1091+F1091</f>
        <v>0</v>
      </c>
    </row>
    <row r="1092" customFormat="false" ht="12.75" hidden="false" customHeight="false" outlineLevel="0" collapsed="false">
      <c r="A1092" s="656" t="s">
        <v>3535</v>
      </c>
      <c r="B1092" s="533" t="s">
        <v>3536</v>
      </c>
      <c r="C1092" s="647" t="n">
        <v>52</v>
      </c>
      <c r="D1092" s="648"/>
      <c r="E1092" s="647" t="n">
        <v>2</v>
      </c>
      <c r="F1092" s="648"/>
      <c r="G1092" s="36" t="n">
        <f aca="false">C1092+E1092</f>
        <v>54</v>
      </c>
      <c r="H1092" s="644" t="n">
        <f aca="false">D1092+F1092</f>
        <v>0</v>
      </c>
    </row>
    <row r="1093" customFormat="false" ht="12.75" hidden="false" customHeight="false" outlineLevel="0" collapsed="false">
      <c r="A1093" s="814" t="s">
        <v>3537</v>
      </c>
      <c r="B1093" s="680" t="s">
        <v>3538</v>
      </c>
      <c r="C1093" s="647"/>
      <c r="D1093" s="648"/>
      <c r="E1093" s="647" t="n">
        <v>10</v>
      </c>
      <c r="F1093" s="648"/>
      <c r="G1093" s="36" t="n">
        <f aca="false">C1093+E1093</f>
        <v>10</v>
      </c>
      <c r="H1093" s="644" t="n">
        <f aca="false">D1093+F1093</f>
        <v>0</v>
      </c>
    </row>
    <row r="1094" customFormat="false" ht="12.75" hidden="false" customHeight="false" outlineLevel="0" collapsed="false">
      <c r="A1094" s="684" t="s">
        <v>3539</v>
      </c>
      <c r="B1094" s="685" t="s">
        <v>3540</v>
      </c>
      <c r="C1094" s="647" t="n">
        <v>7</v>
      </c>
      <c r="D1094" s="648"/>
      <c r="E1094" s="647" t="n">
        <v>94</v>
      </c>
      <c r="F1094" s="648"/>
      <c r="G1094" s="36" t="n">
        <f aca="false">C1094+E1094</f>
        <v>101</v>
      </c>
      <c r="H1094" s="644" t="n">
        <f aca="false">D1094+F1094</f>
        <v>0</v>
      </c>
    </row>
    <row r="1095" customFormat="false" ht="25.5" hidden="false" customHeight="false" outlineLevel="0" collapsed="false">
      <c r="A1095" s="815" t="s">
        <v>3541</v>
      </c>
      <c r="B1095" s="816" t="s">
        <v>3542</v>
      </c>
      <c r="C1095" s="647"/>
      <c r="D1095" s="648"/>
      <c r="E1095" s="647" t="n">
        <v>4</v>
      </c>
      <c r="F1095" s="648"/>
      <c r="G1095" s="36" t="n">
        <f aca="false">C1095+E1095</f>
        <v>4</v>
      </c>
      <c r="H1095" s="644" t="n">
        <f aca="false">D1095+F1095</f>
        <v>0</v>
      </c>
    </row>
    <row r="1096" customFormat="false" ht="25.5" hidden="false" customHeight="false" outlineLevel="0" collapsed="false">
      <c r="A1096" s="687" t="s">
        <v>3292</v>
      </c>
      <c r="B1096" s="685" t="s">
        <v>3293</v>
      </c>
      <c r="C1096" s="647" t="n">
        <v>74</v>
      </c>
      <c r="D1096" s="648"/>
      <c r="E1096" s="647" t="n">
        <v>20</v>
      </c>
      <c r="F1096" s="648"/>
      <c r="G1096" s="36" t="n">
        <f aca="false">C1096+E1096</f>
        <v>94</v>
      </c>
      <c r="H1096" s="644" t="n">
        <f aca="false">D1096+F1096</f>
        <v>0</v>
      </c>
    </row>
    <row r="1097" customFormat="false" ht="12.75" hidden="false" customHeight="false" outlineLevel="0" collapsed="false">
      <c r="A1097" s="817" t="s">
        <v>3501</v>
      </c>
      <c r="B1097" s="787" t="s">
        <v>3502</v>
      </c>
      <c r="C1097" s="647" t="n">
        <v>2</v>
      </c>
      <c r="D1097" s="648"/>
      <c r="E1097" s="647" t="n">
        <v>1</v>
      </c>
      <c r="F1097" s="648"/>
      <c r="G1097" s="36" t="n">
        <f aca="false">C1097+E1097</f>
        <v>3</v>
      </c>
      <c r="H1097" s="644" t="n">
        <f aca="false">D1097+F1097</f>
        <v>0</v>
      </c>
    </row>
    <row r="1098" customFormat="false" ht="25.5" hidden="false" customHeight="false" outlineLevel="0" collapsed="false">
      <c r="A1098" s="784" t="s">
        <v>3543</v>
      </c>
      <c r="B1098" s="691" t="s">
        <v>3281</v>
      </c>
      <c r="C1098" s="647" t="n">
        <v>2</v>
      </c>
      <c r="D1098" s="648" t="n">
        <v>2</v>
      </c>
      <c r="E1098" s="647" t="n">
        <v>226</v>
      </c>
      <c r="F1098" s="648" t="n">
        <v>140</v>
      </c>
      <c r="G1098" s="36" t="n">
        <f aca="false">C1098+E1098</f>
        <v>228</v>
      </c>
      <c r="H1098" s="644" t="n">
        <f aca="false">D1098+F1098</f>
        <v>142</v>
      </c>
    </row>
    <row r="1099" customFormat="false" ht="12.75" hidden="false" customHeight="false" outlineLevel="0" collapsed="false">
      <c r="A1099" s="784" t="s">
        <v>3188</v>
      </c>
      <c r="B1099" s="691" t="s">
        <v>3189</v>
      </c>
      <c r="C1099" s="647"/>
      <c r="D1099" s="648"/>
      <c r="E1099" s="647" t="n">
        <v>58</v>
      </c>
      <c r="F1099" s="648" t="n">
        <v>70</v>
      </c>
      <c r="G1099" s="36" t="n">
        <f aca="false">C1099+E1099</f>
        <v>58</v>
      </c>
      <c r="H1099" s="644" t="n">
        <f aca="false">D1099+F1099</f>
        <v>70</v>
      </c>
    </row>
    <row r="1100" customFormat="false" ht="12.75" hidden="false" customHeight="false" outlineLevel="0" collapsed="false">
      <c r="A1100" s="784" t="s">
        <v>3544</v>
      </c>
      <c r="B1100" s="691" t="s">
        <v>3545</v>
      </c>
      <c r="C1100" s="647" t="n">
        <v>148</v>
      </c>
      <c r="D1100" s="648" t="n">
        <v>132</v>
      </c>
      <c r="E1100" s="647" t="n">
        <v>152</v>
      </c>
      <c r="F1100" s="648" t="n">
        <v>172</v>
      </c>
      <c r="G1100" s="36" t="n">
        <f aca="false">C1100+E1100</f>
        <v>300</v>
      </c>
      <c r="H1100" s="644" t="n">
        <f aca="false">D1100+F1100</f>
        <v>304</v>
      </c>
    </row>
    <row r="1101" customFormat="false" ht="12.75" hidden="false" customHeight="false" outlineLevel="0" collapsed="false">
      <c r="A1101" s="784" t="s">
        <v>3546</v>
      </c>
      <c r="B1101" s="691" t="s">
        <v>3547</v>
      </c>
      <c r="C1101" s="647"/>
      <c r="D1101" s="648"/>
      <c r="E1101" s="647" t="n">
        <v>1</v>
      </c>
      <c r="F1101" s="648"/>
      <c r="G1101" s="36" t="n">
        <f aca="false">C1101+E1101</f>
        <v>1</v>
      </c>
      <c r="H1101" s="644" t="n">
        <f aca="false">D1101+F1101</f>
        <v>0</v>
      </c>
    </row>
    <row r="1102" customFormat="false" ht="25.5" hidden="false" customHeight="false" outlineLevel="0" collapsed="false">
      <c r="A1102" s="784" t="s">
        <v>3356</v>
      </c>
      <c r="B1102" s="691" t="s">
        <v>3357</v>
      </c>
      <c r="C1102" s="647"/>
      <c r="D1102" s="648"/>
      <c r="E1102" s="647" t="n">
        <v>19</v>
      </c>
      <c r="F1102" s="648" t="n">
        <v>30</v>
      </c>
      <c r="G1102" s="36" t="n">
        <f aca="false">C1102+E1102</f>
        <v>19</v>
      </c>
      <c r="H1102" s="644" t="n">
        <f aca="false">D1102+F1102</f>
        <v>30</v>
      </c>
    </row>
    <row r="1103" customFormat="false" ht="12.75" hidden="false" customHeight="false" outlineLevel="0" collapsed="false">
      <c r="A1103" s="784" t="s">
        <v>3192</v>
      </c>
      <c r="B1103" s="691" t="s">
        <v>3193</v>
      </c>
      <c r="C1103" s="647"/>
      <c r="D1103" s="648"/>
      <c r="E1103" s="647" t="n">
        <v>14</v>
      </c>
      <c r="F1103" s="648" t="n">
        <v>8</v>
      </c>
      <c r="G1103" s="36" t="n">
        <f aca="false">C1103+E1103</f>
        <v>14</v>
      </c>
      <c r="H1103" s="644" t="n">
        <f aca="false">D1103+F1103</f>
        <v>8</v>
      </c>
    </row>
    <row r="1104" customFormat="false" ht="12.75" hidden="false" customHeight="false" outlineLevel="0" collapsed="false">
      <c r="A1104" s="784" t="s">
        <v>3548</v>
      </c>
      <c r="B1104" s="691" t="s">
        <v>3549</v>
      </c>
      <c r="C1104" s="647" t="n">
        <v>270</v>
      </c>
      <c r="D1104" s="648"/>
      <c r="E1104" s="647" t="n">
        <v>5</v>
      </c>
      <c r="F1104" s="648" t="n">
        <v>4</v>
      </c>
      <c r="G1104" s="36" t="n">
        <f aca="false">C1104+E1104</f>
        <v>275</v>
      </c>
      <c r="H1104" s="644" t="n">
        <f aca="false">D1104+F1104</f>
        <v>4</v>
      </c>
    </row>
    <row r="1105" customFormat="false" ht="27" hidden="false" customHeight="true" outlineLevel="0" collapsed="false">
      <c r="A1105" s="784" t="s">
        <v>3550</v>
      </c>
      <c r="B1105" s="691" t="s">
        <v>3551</v>
      </c>
      <c r="C1105" s="647" t="n">
        <v>12</v>
      </c>
      <c r="D1105" s="648" t="n">
        <v>12</v>
      </c>
      <c r="E1105" s="647"/>
      <c r="F1105" s="648"/>
      <c r="G1105" s="36" t="n">
        <f aca="false">C1105+E1105</f>
        <v>12</v>
      </c>
      <c r="H1105" s="644" t="n">
        <f aca="false">D1105+F1105</f>
        <v>12</v>
      </c>
    </row>
    <row r="1106" customFormat="false" ht="12.75" hidden="false" customHeight="false" outlineLevel="0" collapsed="false">
      <c r="A1106" s="784" t="s">
        <v>3552</v>
      </c>
      <c r="B1106" s="691" t="s">
        <v>3553</v>
      </c>
      <c r="C1106" s="647" t="n">
        <v>12</v>
      </c>
      <c r="D1106" s="648" t="n">
        <v>10</v>
      </c>
      <c r="E1106" s="647" t="n">
        <v>118</v>
      </c>
      <c r="F1106" s="648" t="n">
        <v>116</v>
      </c>
      <c r="G1106" s="36" t="n">
        <f aca="false">C1106+E1106</f>
        <v>130</v>
      </c>
      <c r="H1106" s="644" t="n">
        <f aca="false">D1106+F1106</f>
        <v>126</v>
      </c>
    </row>
    <row r="1107" customFormat="false" ht="12.75" hidden="false" customHeight="false" outlineLevel="0" collapsed="false">
      <c r="A1107" s="784" t="s">
        <v>3204</v>
      </c>
      <c r="B1107" s="691" t="s">
        <v>3205</v>
      </c>
      <c r="C1107" s="647"/>
      <c r="D1107" s="648"/>
      <c r="E1107" s="647" t="n">
        <v>40</v>
      </c>
      <c r="F1107" s="648" t="n">
        <v>40</v>
      </c>
      <c r="G1107" s="36" t="n">
        <f aca="false">C1107+E1107</f>
        <v>40</v>
      </c>
      <c r="H1107" s="644" t="n">
        <f aca="false">D1107+F1107</f>
        <v>40</v>
      </c>
    </row>
    <row r="1108" customFormat="false" ht="12.75" hidden="false" customHeight="false" outlineLevel="0" collapsed="false">
      <c r="A1108" s="784" t="s">
        <v>3554</v>
      </c>
      <c r="B1108" s="691" t="s">
        <v>3555</v>
      </c>
      <c r="C1108" s="647" t="n">
        <v>20</v>
      </c>
      <c r="D1108" s="648" t="n">
        <v>22</v>
      </c>
      <c r="E1108" s="647" t="n">
        <v>169</v>
      </c>
      <c r="F1108" s="648" t="n">
        <v>150</v>
      </c>
      <c r="G1108" s="36" t="n">
        <f aca="false">C1108+E1108</f>
        <v>189</v>
      </c>
      <c r="H1108" s="644" t="n">
        <f aca="false">D1108+F1108</f>
        <v>172</v>
      </c>
    </row>
    <row r="1109" customFormat="false" ht="12.75" hidden="false" customHeight="false" outlineLevel="0" collapsed="false">
      <c r="A1109" s="784" t="s">
        <v>3556</v>
      </c>
      <c r="B1109" s="691" t="s">
        <v>3557</v>
      </c>
      <c r="C1109" s="647"/>
      <c r="D1109" s="648"/>
      <c r="E1109" s="647" t="n">
        <v>2</v>
      </c>
      <c r="F1109" s="648" t="n">
        <v>4</v>
      </c>
      <c r="G1109" s="36" t="n">
        <f aca="false">C1109+E1109</f>
        <v>2</v>
      </c>
      <c r="H1109" s="644" t="n">
        <f aca="false">D1109+F1109</f>
        <v>4</v>
      </c>
    </row>
    <row r="1110" customFormat="false" ht="12.75" hidden="false" customHeight="true" outlineLevel="0" collapsed="false">
      <c r="A1110" s="784" t="s">
        <v>3558</v>
      </c>
      <c r="B1110" s="691" t="s">
        <v>3559</v>
      </c>
      <c r="C1110" s="647" t="n">
        <v>1127</v>
      </c>
      <c r="D1110" s="648" t="n">
        <v>1278</v>
      </c>
      <c r="E1110" s="647" t="n">
        <v>23</v>
      </c>
      <c r="F1110" s="648" t="n">
        <v>28</v>
      </c>
      <c r="G1110" s="36" t="n">
        <f aca="false">C1110+E1110</f>
        <v>1150</v>
      </c>
      <c r="H1110" s="644" t="n">
        <f aca="false">D1110+F1110</f>
        <v>1306</v>
      </c>
    </row>
    <row r="1111" customFormat="false" ht="12.75" hidden="false" customHeight="false" outlineLevel="0" collapsed="false">
      <c r="A1111" s="784" t="s">
        <v>3560</v>
      </c>
      <c r="B1111" s="691" t="s">
        <v>3561</v>
      </c>
      <c r="C1111" s="647" t="n">
        <v>782</v>
      </c>
      <c r="D1111" s="648" t="n">
        <v>968</v>
      </c>
      <c r="E1111" s="647" t="n">
        <v>21</v>
      </c>
      <c r="F1111" s="648" t="n">
        <v>28</v>
      </c>
      <c r="G1111" s="36" t="n">
        <f aca="false">C1111+E1111</f>
        <v>803</v>
      </c>
      <c r="H1111" s="644" t="n">
        <f aca="false">D1111+F1111</f>
        <v>996</v>
      </c>
    </row>
    <row r="1112" customFormat="false" ht="25.5" hidden="false" customHeight="false" outlineLevel="0" collapsed="false">
      <c r="A1112" s="784" t="s">
        <v>3562</v>
      </c>
      <c r="B1112" s="691" t="s">
        <v>3563</v>
      </c>
      <c r="C1112" s="647" t="n">
        <v>1062</v>
      </c>
      <c r="D1112" s="648" t="n">
        <v>646</v>
      </c>
      <c r="E1112" s="647" t="n">
        <v>7</v>
      </c>
      <c r="F1112" s="648" t="n">
        <v>6</v>
      </c>
      <c r="G1112" s="36" t="n">
        <f aca="false">C1112+E1112</f>
        <v>1069</v>
      </c>
      <c r="H1112" s="644" t="n">
        <f aca="false">D1112+F1112</f>
        <v>652</v>
      </c>
    </row>
    <row r="1113" customFormat="false" ht="12.75" hidden="false" customHeight="false" outlineLevel="0" collapsed="false">
      <c r="A1113" s="784" t="s">
        <v>3366</v>
      </c>
      <c r="B1113" s="691" t="s">
        <v>3209</v>
      </c>
      <c r="C1113" s="647" t="n">
        <v>234</v>
      </c>
      <c r="D1113" s="648" t="n">
        <v>242</v>
      </c>
      <c r="E1113" s="647" t="n">
        <v>351</v>
      </c>
      <c r="F1113" s="648" t="n">
        <v>466</v>
      </c>
      <c r="G1113" s="36" t="n">
        <f aca="false">C1113+E1113</f>
        <v>585</v>
      </c>
      <c r="H1113" s="644" t="n">
        <f aca="false">D1113+F1113</f>
        <v>708</v>
      </c>
    </row>
    <row r="1114" customFormat="false" ht="25.5" hidden="false" customHeight="false" outlineLevel="0" collapsed="false">
      <c r="A1114" s="656" t="s">
        <v>3367</v>
      </c>
      <c r="B1114" s="658" t="s">
        <v>3368</v>
      </c>
      <c r="C1114" s="647" t="n">
        <v>2</v>
      </c>
      <c r="D1114" s="648" t="n">
        <v>4</v>
      </c>
      <c r="E1114" s="647"/>
      <c r="F1114" s="648"/>
      <c r="G1114" s="36" t="n">
        <f aca="false">C1114+E1114</f>
        <v>2</v>
      </c>
      <c r="H1114" s="644" t="n">
        <f aca="false">D1114+F1114</f>
        <v>4</v>
      </c>
    </row>
    <row r="1115" customFormat="false" ht="25.5" hidden="false" customHeight="false" outlineLevel="0" collapsed="false">
      <c r="A1115" s="784" t="s">
        <v>3218</v>
      </c>
      <c r="B1115" s="691" t="s">
        <v>3219</v>
      </c>
      <c r="C1115" s="647" t="n">
        <v>123</v>
      </c>
      <c r="D1115" s="648" t="n">
        <v>138</v>
      </c>
      <c r="E1115" s="647" t="n">
        <v>3965</v>
      </c>
      <c r="F1115" s="648" t="n">
        <v>3810</v>
      </c>
      <c r="G1115" s="36" t="n">
        <f aca="false">C1115+E1115</f>
        <v>4088</v>
      </c>
      <c r="H1115" s="644" t="n">
        <f aca="false">D1115+F1115</f>
        <v>3948</v>
      </c>
    </row>
    <row r="1116" customFormat="false" ht="25.5" hidden="false" customHeight="false" outlineLevel="0" collapsed="false">
      <c r="A1116" s="784" t="s">
        <v>3234</v>
      </c>
      <c r="B1116" s="691" t="s">
        <v>3235</v>
      </c>
      <c r="C1116" s="647" t="n">
        <v>12</v>
      </c>
      <c r="D1116" s="648" t="n">
        <v>12</v>
      </c>
      <c r="E1116" s="647" t="n">
        <v>3765</v>
      </c>
      <c r="F1116" s="648" t="n">
        <v>3270</v>
      </c>
      <c r="G1116" s="36" t="n">
        <f aca="false">C1116+E1116</f>
        <v>3777</v>
      </c>
      <c r="H1116" s="644" t="n">
        <f aca="false">D1116+F1116</f>
        <v>3282</v>
      </c>
    </row>
    <row r="1117" customFormat="false" ht="25.5" hidden="false" customHeight="false" outlineLevel="0" collapsed="false">
      <c r="A1117" s="784" t="s">
        <v>3244</v>
      </c>
      <c r="B1117" s="691" t="s">
        <v>3245</v>
      </c>
      <c r="C1117" s="647"/>
      <c r="D1117" s="648"/>
      <c r="E1117" s="647" t="n">
        <v>381</v>
      </c>
      <c r="F1117" s="648" t="n">
        <v>360</v>
      </c>
      <c r="G1117" s="36" t="n">
        <f aca="false">C1117+E1117</f>
        <v>381</v>
      </c>
      <c r="H1117" s="644" t="n">
        <f aca="false">D1117+F1117</f>
        <v>360</v>
      </c>
    </row>
    <row r="1118" customFormat="false" ht="25.5" hidden="false" customHeight="false" outlineLevel="0" collapsed="false">
      <c r="A1118" s="784" t="s">
        <v>3248</v>
      </c>
      <c r="B1118" s="691" t="s">
        <v>3249</v>
      </c>
      <c r="C1118" s="647"/>
      <c r="D1118" s="648"/>
      <c r="E1118" s="647" t="n">
        <v>689</v>
      </c>
      <c r="F1118" s="648" t="n">
        <v>660</v>
      </c>
      <c r="G1118" s="36" t="n">
        <f aca="false">C1118+E1118</f>
        <v>689</v>
      </c>
      <c r="H1118" s="644" t="n">
        <f aca="false">D1118+F1118</f>
        <v>660</v>
      </c>
    </row>
    <row r="1119" customFormat="false" ht="12.75" hidden="false" customHeight="false" outlineLevel="0" collapsed="false">
      <c r="A1119" s="640" t="s">
        <v>3419</v>
      </c>
      <c r="B1119" s="641" t="s">
        <v>3420</v>
      </c>
      <c r="C1119" s="647"/>
      <c r="D1119" s="648"/>
      <c r="E1119" s="647" t="n">
        <v>2</v>
      </c>
      <c r="F1119" s="648" t="n">
        <v>4</v>
      </c>
      <c r="G1119" s="36" t="n">
        <f aca="false">C1119+E1119</f>
        <v>2</v>
      </c>
      <c r="H1119" s="644" t="n">
        <f aca="false">D1119+F1119</f>
        <v>4</v>
      </c>
    </row>
    <row r="1120" customFormat="false" ht="25.5" hidden="false" customHeight="false" outlineLevel="0" collapsed="false">
      <c r="A1120" s="784" t="s">
        <v>3254</v>
      </c>
      <c r="B1120" s="691" t="s">
        <v>3255</v>
      </c>
      <c r="C1120" s="647" t="n">
        <v>13</v>
      </c>
      <c r="D1120" s="648" t="n">
        <v>14</v>
      </c>
      <c r="E1120" s="647" t="n">
        <v>3646</v>
      </c>
      <c r="F1120" s="648" t="n">
        <v>3988</v>
      </c>
      <c r="G1120" s="36" t="n">
        <f aca="false">C1120+E1120</f>
        <v>3659</v>
      </c>
      <c r="H1120" s="644" t="n">
        <f aca="false">D1120+F1120</f>
        <v>4002</v>
      </c>
    </row>
    <row r="1121" customFormat="false" ht="25.5" hidden="false" customHeight="false" outlineLevel="0" collapsed="false">
      <c r="A1121" s="784" t="s">
        <v>3258</v>
      </c>
      <c r="B1121" s="691" t="s">
        <v>3259</v>
      </c>
      <c r="C1121" s="647" t="n">
        <v>2</v>
      </c>
      <c r="D1121" s="648"/>
      <c r="E1121" s="647" t="n">
        <v>17</v>
      </c>
      <c r="F1121" s="648" t="n">
        <v>14</v>
      </c>
      <c r="G1121" s="36" t="n">
        <f aca="false">C1121+E1121</f>
        <v>19</v>
      </c>
      <c r="H1121" s="644" t="n">
        <f aca="false">D1121+F1121</f>
        <v>14</v>
      </c>
    </row>
    <row r="1122" customFormat="false" ht="12.75" hidden="false" customHeight="false" outlineLevel="0" collapsed="false">
      <c r="A1122" s="665" t="s">
        <v>3564</v>
      </c>
      <c r="B1122" s="666" t="s">
        <v>3565</v>
      </c>
      <c r="C1122" s="647" t="n">
        <v>532</v>
      </c>
      <c r="D1122" s="648" t="n">
        <v>486</v>
      </c>
      <c r="E1122" s="647" t="n">
        <v>53</v>
      </c>
      <c r="F1122" s="648" t="n">
        <v>78</v>
      </c>
      <c r="G1122" s="36" t="n">
        <f aca="false">C1122+E1122</f>
        <v>585</v>
      </c>
      <c r="H1122" s="644" t="n">
        <f aca="false">D1122+F1122</f>
        <v>564</v>
      </c>
    </row>
    <row r="1123" customFormat="false" ht="12.75" hidden="false" customHeight="false" outlineLevel="0" collapsed="false">
      <c r="A1123" s="665" t="s">
        <v>3566</v>
      </c>
      <c r="B1123" s="666" t="s">
        <v>3567</v>
      </c>
      <c r="C1123" s="647" t="n">
        <v>8906</v>
      </c>
      <c r="D1123" s="648" t="n">
        <v>7666</v>
      </c>
      <c r="E1123" s="647" t="n">
        <v>61</v>
      </c>
      <c r="F1123" s="648" t="n">
        <v>52</v>
      </c>
      <c r="G1123" s="36" t="n">
        <f aca="false">C1123+E1123</f>
        <v>8967</v>
      </c>
      <c r="H1123" s="644" t="n">
        <f aca="false">D1123+F1123</f>
        <v>7718</v>
      </c>
    </row>
    <row r="1124" customFormat="false" ht="11.25" hidden="false" customHeight="true" outlineLevel="0" collapsed="false">
      <c r="A1124" s="640" t="s">
        <v>2052</v>
      </c>
      <c r="B1124" s="641" t="s">
        <v>2053</v>
      </c>
      <c r="C1124" s="647" t="n">
        <v>1</v>
      </c>
      <c r="D1124" s="648" t="n">
        <v>2</v>
      </c>
      <c r="E1124" s="647" t="n">
        <v>95</v>
      </c>
      <c r="F1124" s="648" t="n">
        <v>118</v>
      </c>
      <c r="G1124" s="36" t="n">
        <f aca="false">C1124+E1124</f>
        <v>96</v>
      </c>
      <c r="H1124" s="644" t="n">
        <f aca="false">D1124+F1124</f>
        <v>120</v>
      </c>
    </row>
    <row r="1125" customFormat="false" ht="12.75" hidden="false" customHeight="false" outlineLevel="0" collapsed="false">
      <c r="A1125" s="665" t="s">
        <v>3284</v>
      </c>
      <c r="B1125" s="666" t="s">
        <v>3285</v>
      </c>
      <c r="C1125" s="647" t="n">
        <v>112</v>
      </c>
      <c r="D1125" s="648" t="n">
        <v>70</v>
      </c>
      <c r="E1125" s="647" t="n">
        <v>59</v>
      </c>
      <c r="F1125" s="648" t="n">
        <v>72</v>
      </c>
      <c r="G1125" s="36" t="n">
        <f aca="false">C1125+E1125</f>
        <v>171</v>
      </c>
      <c r="H1125" s="644" t="n">
        <f aca="false">D1125+F1125</f>
        <v>142</v>
      </c>
    </row>
    <row r="1126" customFormat="false" ht="12.75" hidden="false" customHeight="false" outlineLevel="0" collapsed="false">
      <c r="A1126" s="665" t="s">
        <v>3568</v>
      </c>
      <c r="B1126" s="666" t="s">
        <v>3569</v>
      </c>
      <c r="C1126" s="647" t="n">
        <v>32</v>
      </c>
      <c r="D1126" s="648" t="n">
        <v>48</v>
      </c>
      <c r="E1126" s="647" t="n">
        <v>5</v>
      </c>
      <c r="F1126" s="648" t="n">
        <v>10</v>
      </c>
      <c r="G1126" s="36" t="n">
        <f aca="false">C1126+E1126</f>
        <v>37</v>
      </c>
      <c r="H1126" s="644" t="n">
        <f aca="false">D1126+F1126</f>
        <v>58</v>
      </c>
    </row>
    <row r="1127" customFormat="false" ht="12.75" hidden="false" customHeight="false" outlineLevel="0" collapsed="false">
      <c r="A1127" s="665" t="s">
        <v>3570</v>
      </c>
      <c r="B1127" s="666" t="s">
        <v>3571</v>
      </c>
      <c r="C1127" s="647" t="n">
        <v>1</v>
      </c>
      <c r="D1127" s="648"/>
      <c r="E1127" s="647"/>
      <c r="F1127" s="648"/>
      <c r="G1127" s="36" t="n">
        <f aca="false">C1127+E1127</f>
        <v>1</v>
      </c>
      <c r="H1127" s="644" t="n">
        <f aca="false">D1127+F1127</f>
        <v>0</v>
      </c>
    </row>
    <row r="1128" customFormat="false" ht="12.75" hidden="false" customHeight="false" outlineLevel="0" collapsed="false">
      <c r="A1128" s="665" t="s">
        <v>3572</v>
      </c>
      <c r="B1128" s="666" t="s">
        <v>3573</v>
      </c>
      <c r="C1128" s="647" t="n">
        <v>32</v>
      </c>
      <c r="D1128" s="648" t="n">
        <v>48</v>
      </c>
      <c r="E1128" s="647" t="n">
        <v>5</v>
      </c>
      <c r="F1128" s="648" t="n">
        <v>10</v>
      </c>
      <c r="G1128" s="36" t="n">
        <f aca="false">C1128+E1128</f>
        <v>37</v>
      </c>
      <c r="H1128" s="644" t="n">
        <f aca="false">D1128+F1128</f>
        <v>58</v>
      </c>
    </row>
    <row r="1129" customFormat="false" ht="12.75" hidden="false" customHeight="false" outlineLevel="0" collapsed="false">
      <c r="A1129" s="665" t="s">
        <v>3574</v>
      </c>
      <c r="B1129" s="666" t="s">
        <v>3575</v>
      </c>
      <c r="C1129" s="647" t="n">
        <v>30</v>
      </c>
      <c r="D1129" s="648" t="n">
        <v>24</v>
      </c>
      <c r="E1129" s="647" t="n">
        <v>5</v>
      </c>
      <c r="F1129" s="648" t="n">
        <v>5</v>
      </c>
      <c r="G1129" s="36" t="n">
        <f aca="false">C1129+E1129</f>
        <v>35</v>
      </c>
      <c r="H1129" s="644" t="n">
        <f aca="false">D1129+F1129</f>
        <v>29</v>
      </c>
    </row>
    <row r="1130" customFormat="false" ht="12.75" hidden="false" customHeight="false" outlineLevel="0" collapsed="false">
      <c r="A1130" s="665" t="s">
        <v>3576</v>
      </c>
      <c r="B1130" s="666" t="s">
        <v>3575</v>
      </c>
      <c r="C1130" s="647" t="n">
        <v>14</v>
      </c>
      <c r="D1130" s="648" t="n">
        <v>68</v>
      </c>
      <c r="E1130" s="647"/>
      <c r="F1130" s="648"/>
      <c r="G1130" s="36" t="n">
        <f aca="false">C1130+E1130</f>
        <v>14</v>
      </c>
      <c r="H1130" s="644" t="n">
        <f aca="false">D1130+F1130</f>
        <v>68</v>
      </c>
    </row>
    <row r="1131" customFormat="false" ht="12.75" hidden="false" customHeight="false" outlineLevel="0" collapsed="false">
      <c r="A1131" s="665" t="s">
        <v>3577</v>
      </c>
      <c r="B1131" s="666" t="s">
        <v>3578</v>
      </c>
      <c r="C1131" s="647" t="n">
        <v>31</v>
      </c>
      <c r="D1131" s="648" t="n">
        <v>48</v>
      </c>
      <c r="E1131" s="647" t="n">
        <v>5</v>
      </c>
      <c r="F1131" s="648" t="n">
        <v>10</v>
      </c>
      <c r="G1131" s="36" t="n">
        <f aca="false">C1131+E1131</f>
        <v>36</v>
      </c>
      <c r="H1131" s="644" t="n">
        <f aca="false">D1131+F1131</f>
        <v>58</v>
      </c>
    </row>
    <row r="1132" customFormat="false" ht="27" hidden="false" customHeight="true" outlineLevel="0" collapsed="false">
      <c r="A1132" s="665" t="s">
        <v>3579</v>
      </c>
      <c r="B1132" s="666" t="s">
        <v>3580</v>
      </c>
      <c r="C1132" s="647"/>
      <c r="D1132" s="648"/>
      <c r="E1132" s="647"/>
      <c r="F1132" s="648"/>
      <c r="G1132" s="36" t="n">
        <f aca="false">C1132+E1132</f>
        <v>0</v>
      </c>
      <c r="H1132" s="644" t="n">
        <f aca="false">D1132+F1132</f>
        <v>0</v>
      </c>
    </row>
    <row r="1133" customFormat="false" ht="12.75" hidden="false" customHeight="false" outlineLevel="0" collapsed="false">
      <c r="A1133" s="665" t="s">
        <v>1748</v>
      </c>
      <c r="B1133" s="666" t="s">
        <v>1749</v>
      </c>
      <c r="C1133" s="647" t="n">
        <v>1</v>
      </c>
      <c r="D1133" s="648" t="n">
        <v>2</v>
      </c>
      <c r="E1133" s="647" t="n">
        <v>3</v>
      </c>
      <c r="F1133" s="648" t="n">
        <v>4</v>
      </c>
      <c r="G1133" s="36" t="n">
        <f aca="false">C1133+E1133</f>
        <v>4</v>
      </c>
      <c r="H1133" s="644" t="n">
        <f aca="false">D1133+F1133</f>
        <v>6</v>
      </c>
    </row>
    <row r="1134" customFormat="false" ht="25.5" hidden="false" customHeight="false" outlineLevel="0" collapsed="false">
      <c r="A1134" s="665" t="s">
        <v>3212</v>
      </c>
      <c r="B1134" s="666" t="s">
        <v>3213</v>
      </c>
      <c r="C1134" s="647" t="n">
        <v>1</v>
      </c>
      <c r="D1134" s="648"/>
      <c r="E1134" s="647" t="n">
        <v>226</v>
      </c>
      <c r="F1134" s="648" t="n">
        <v>282</v>
      </c>
      <c r="G1134" s="36" t="n">
        <f aca="false">C1134+E1134</f>
        <v>227</v>
      </c>
      <c r="H1134" s="644" t="n">
        <f aca="false">D1134+F1134</f>
        <v>282</v>
      </c>
    </row>
    <row r="1135" customFormat="false" ht="25.5" hidden="false" customHeight="false" outlineLevel="0" collapsed="false">
      <c r="A1135" s="665" t="s">
        <v>3581</v>
      </c>
      <c r="B1135" s="666" t="s">
        <v>3582</v>
      </c>
      <c r="C1135" s="647" t="n">
        <v>27</v>
      </c>
      <c r="D1135" s="648" t="n">
        <v>21</v>
      </c>
      <c r="E1135" s="647" t="n">
        <v>5</v>
      </c>
      <c r="F1135" s="648" t="n">
        <v>5</v>
      </c>
      <c r="G1135" s="36" t="n">
        <f aca="false">C1135+E1135</f>
        <v>32</v>
      </c>
      <c r="H1135" s="644" t="n">
        <f aca="false">D1135+F1135</f>
        <v>26</v>
      </c>
    </row>
    <row r="1136" customFormat="false" ht="25.5" hidden="false" customHeight="false" outlineLevel="0" collapsed="false">
      <c r="A1136" s="665" t="s">
        <v>3583</v>
      </c>
      <c r="B1136" s="666" t="s">
        <v>3582</v>
      </c>
      <c r="C1136" s="647" t="n">
        <v>1</v>
      </c>
      <c r="D1136" s="648" t="n">
        <v>84</v>
      </c>
      <c r="E1136" s="647"/>
      <c r="F1136" s="648"/>
      <c r="G1136" s="36" t="n">
        <f aca="false">C1136+E1136</f>
        <v>1</v>
      </c>
      <c r="H1136" s="644" t="n">
        <f aca="false">D1136+F1136</f>
        <v>84</v>
      </c>
    </row>
    <row r="1137" customFormat="false" ht="12.75" hidden="false" customHeight="false" outlineLevel="0" collapsed="false">
      <c r="A1137" s="665" t="s">
        <v>3584</v>
      </c>
      <c r="B1137" s="666" t="s">
        <v>3585</v>
      </c>
      <c r="C1137" s="647"/>
      <c r="D1137" s="648"/>
      <c r="E1137" s="647" t="n">
        <v>1</v>
      </c>
      <c r="F1137" s="648" t="n">
        <v>80</v>
      </c>
      <c r="G1137" s="36" t="n">
        <f aca="false">C1137+E1137</f>
        <v>1</v>
      </c>
      <c r="H1137" s="644" t="n">
        <f aca="false">D1137+F1137</f>
        <v>80</v>
      </c>
    </row>
    <row r="1138" customFormat="false" ht="12.75" hidden="false" customHeight="false" outlineLevel="0" collapsed="false">
      <c r="A1138" s="665" t="s">
        <v>3296</v>
      </c>
      <c r="B1138" s="666" t="s">
        <v>3297</v>
      </c>
      <c r="C1138" s="647"/>
      <c r="D1138" s="648"/>
      <c r="E1138" s="647" t="n">
        <v>58</v>
      </c>
      <c r="F1138" s="648"/>
      <c r="G1138" s="36" t="n">
        <f aca="false">C1138+E1138</f>
        <v>58</v>
      </c>
      <c r="H1138" s="644" t="n">
        <f aca="false">D1138+F1138</f>
        <v>0</v>
      </c>
    </row>
    <row r="1139" customFormat="false" ht="25.5" hidden="false" customHeight="false" outlineLevel="0" collapsed="false">
      <c r="A1139" s="690" t="n">
        <v>260100</v>
      </c>
      <c r="B1139" s="691" t="s">
        <v>3157</v>
      </c>
      <c r="C1139" s="647"/>
      <c r="D1139" s="648"/>
      <c r="E1139" s="647" t="n">
        <v>201</v>
      </c>
      <c r="F1139" s="648" t="n">
        <v>88</v>
      </c>
      <c r="G1139" s="36" t="n">
        <f aca="false">C1139+E1139</f>
        <v>201</v>
      </c>
      <c r="H1139" s="644" t="n">
        <f aca="false">D1139+F1139</f>
        <v>88</v>
      </c>
    </row>
    <row r="1140" customFormat="false" ht="25.5" hidden="false" customHeight="false" outlineLevel="0" collapsed="false">
      <c r="A1140" s="665" t="s">
        <v>2334</v>
      </c>
      <c r="B1140" s="666" t="s">
        <v>2335</v>
      </c>
      <c r="C1140" s="647" t="n">
        <v>4</v>
      </c>
      <c r="D1140" s="648"/>
      <c r="E1140" s="647" t="n">
        <v>1</v>
      </c>
      <c r="F1140" s="648"/>
      <c r="G1140" s="36" t="n">
        <f aca="false">C1140+E1140</f>
        <v>5</v>
      </c>
      <c r="H1140" s="644" t="n">
        <f aca="false">D1140+F1140</f>
        <v>0</v>
      </c>
    </row>
    <row r="1141" customFormat="false" ht="12.75" hidden="false" customHeight="false" outlineLevel="0" collapsed="false">
      <c r="A1141" s="665" t="s">
        <v>3328</v>
      </c>
      <c r="B1141" s="666" t="s">
        <v>3329</v>
      </c>
      <c r="C1141" s="647"/>
      <c r="D1141" s="648"/>
      <c r="E1141" s="647" t="n">
        <v>4</v>
      </c>
      <c r="F1141" s="648" t="n">
        <v>4</v>
      </c>
      <c r="G1141" s="36" t="n">
        <f aca="false">C1141+E1141</f>
        <v>4</v>
      </c>
      <c r="H1141" s="644" t="n">
        <f aca="false">D1141+F1141</f>
        <v>4</v>
      </c>
    </row>
    <row r="1142" customFormat="false" ht="12.75" hidden="false" customHeight="false" outlineLevel="0" collapsed="false">
      <c r="A1142" s="665" t="s">
        <v>3586</v>
      </c>
      <c r="B1142" s="666" t="s">
        <v>3587</v>
      </c>
      <c r="C1142" s="647" t="n">
        <v>1</v>
      </c>
      <c r="D1142" s="648" t="n">
        <v>2</v>
      </c>
      <c r="E1142" s="647" t="n">
        <v>18</v>
      </c>
      <c r="F1142" s="648" t="n">
        <v>18</v>
      </c>
      <c r="G1142" s="36" t="n">
        <f aca="false">C1142+E1142</f>
        <v>19</v>
      </c>
      <c r="H1142" s="644" t="n">
        <f aca="false">D1142+F1142</f>
        <v>20</v>
      </c>
    </row>
    <row r="1143" customFormat="false" ht="12.75" hidden="false" customHeight="false" outlineLevel="0" collapsed="false">
      <c r="A1143" s="665" t="s">
        <v>3224</v>
      </c>
      <c r="B1143" s="666" t="s">
        <v>3225</v>
      </c>
      <c r="C1143" s="647" t="n">
        <v>1</v>
      </c>
      <c r="D1143" s="648" t="n">
        <v>2</v>
      </c>
      <c r="E1143" s="647" t="n">
        <v>309</v>
      </c>
      <c r="F1143" s="648" t="n">
        <v>212</v>
      </c>
      <c r="G1143" s="36" t="n">
        <f aca="false">C1143+E1143</f>
        <v>310</v>
      </c>
      <c r="H1143" s="644" t="n">
        <f aca="false">D1143+F1143</f>
        <v>214</v>
      </c>
    </row>
    <row r="1144" customFormat="false" ht="25.5" hidden="false" customHeight="false" outlineLevel="0" collapsed="false">
      <c r="A1144" s="665" t="s">
        <v>3230</v>
      </c>
      <c r="B1144" s="666" t="s">
        <v>3231</v>
      </c>
      <c r="C1144" s="647"/>
      <c r="D1144" s="648"/>
      <c r="E1144" s="647" t="n">
        <v>448</v>
      </c>
      <c r="F1144" s="648" t="n">
        <v>524</v>
      </c>
      <c r="G1144" s="36" t="n">
        <f aca="false">C1144+E1144</f>
        <v>448</v>
      </c>
      <c r="H1144" s="644" t="n">
        <f aca="false">D1144+F1144</f>
        <v>524</v>
      </c>
    </row>
    <row r="1145" customFormat="false" ht="15.75" hidden="false" customHeight="true" outlineLevel="0" collapsed="false">
      <c r="A1145" s="665" t="s">
        <v>3232</v>
      </c>
      <c r="B1145" s="666" t="s">
        <v>3233</v>
      </c>
      <c r="C1145" s="647"/>
      <c r="D1145" s="648"/>
      <c r="E1145" s="647" t="n">
        <v>660</v>
      </c>
      <c r="F1145" s="648" t="n">
        <v>742</v>
      </c>
      <c r="G1145" s="36" t="n">
        <f aca="false">C1145+E1145</f>
        <v>660</v>
      </c>
      <c r="H1145" s="644" t="n">
        <f aca="false">D1145+F1145</f>
        <v>742</v>
      </c>
    </row>
    <row r="1146" customFormat="false" ht="25.5" hidden="false" customHeight="false" outlineLevel="0" collapsed="false">
      <c r="A1146" s="656" t="s">
        <v>3220</v>
      </c>
      <c r="B1146" s="658" t="s">
        <v>3221</v>
      </c>
      <c r="C1146" s="647"/>
      <c r="D1146" s="648"/>
      <c r="E1146" s="647" t="n">
        <v>8</v>
      </c>
      <c r="F1146" s="648" t="n">
        <v>12</v>
      </c>
      <c r="G1146" s="36" t="n">
        <f aca="false">C1146+E1146</f>
        <v>8</v>
      </c>
      <c r="H1146" s="644" t="n">
        <f aca="false">D1146+F1146</f>
        <v>12</v>
      </c>
    </row>
    <row r="1147" customFormat="false" ht="25.5" hidden="false" customHeight="false" outlineLevel="0" collapsed="false">
      <c r="A1147" s="665" t="s">
        <v>3222</v>
      </c>
      <c r="B1147" s="666" t="s">
        <v>3223</v>
      </c>
      <c r="C1147" s="647"/>
      <c r="D1147" s="648"/>
      <c r="E1147" s="647" t="n">
        <v>5050</v>
      </c>
      <c r="F1147" s="648" t="n">
        <v>4238</v>
      </c>
      <c r="G1147" s="36" t="n">
        <f aca="false">C1147+E1147</f>
        <v>5050</v>
      </c>
      <c r="H1147" s="644" t="n">
        <f aca="false">D1147+F1147</f>
        <v>4238</v>
      </c>
    </row>
    <row r="1148" customFormat="false" ht="25.5" hidden="false" customHeight="false" outlineLevel="0" collapsed="false">
      <c r="A1148" s="665" t="s">
        <v>3236</v>
      </c>
      <c r="B1148" s="666" t="s">
        <v>3237</v>
      </c>
      <c r="C1148" s="647"/>
      <c r="D1148" s="648"/>
      <c r="E1148" s="647" t="n">
        <v>539</v>
      </c>
      <c r="F1148" s="648" t="n">
        <v>498</v>
      </c>
      <c r="G1148" s="36" t="n">
        <f aca="false">C1148+E1148</f>
        <v>539</v>
      </c>
      <c r="H1148" s="644" t="n">
        <f aca="false">D1148+F1148</f>
        <v>498</v>
      </c>
    </row>
    <row r="1149" customFormat="false" ht="25.5" hidden="false" customHeight="false" outlineLevel="0" collapsed="false">
      <c r="A1149" s="665" t="s">
        <v>3588</v>
      </c>
      <c r="B1149" s="666" t="s">
        <v>3589</v>
      </c>
      <c r="C1149" s="647" t="n">
        <v>24</v>
      </c>
      <c r="D1149" s="648"/>
      <c r="E1149" s="647" t="n">
        <v>16</v>
      </c>
      <c r="F1149" s="648" t="n">
        <v>18</v>
      </c>
      <c r="G1149" s="36" t="n">
        <f aca="false">C1149+E1149</f>
        <v>40</v>
      </c>
      <c r="H1149" s="644" t="n">
        <f aca="false">D1149+F1149</f>
        <v>18</v>
      </c>
    </row>
    <row r="1150" customFormat="false" ht="25.5" hidden="false" customHeight="false" outlineLevel="0" collapsed="false">
      <c r="A1150" s="665" t="s">
        <v>3214</v>
      </c>
      <c r="B1150" s="666" t="s">
        <v>3215</v>
      </c>
      <c r="C1150" s="647" t="n">
        <v>15</v>
      </c>
      <c r="D1150" s="648" t="n">
        <v>8</v>
      </c>
      <c r="E1150" s="647" t="n">
        <v>20</v>
      </c>
      <c r="F1150" s="648" t="n">
        <v>30</v>
      </c>
      <c r="G1150" s="36" t="n">
        <f aca="false">C1150+E1150</f>
        <v>35</v>
      </c>
      <c r="H1150" s="644" t="n">
        <f aca="false">D1150+F1150</f>
        <v>38</v>
      </c>
    </row>
    <row r="1151" customFormat="false" ht="25.5" hidden="false" customHeight="false" outlineLevel="0" collapsed="false">
      <c r="A1151" s="656" t="s">
        <v>3216</v>
      </c>
      <c r="B1151" s="658" t="s">
        <v>3217</v>
      </c>
      <c r="C1151" s="647"/>
      <c r="D1151" s="648"/>
      <c r="E1151" s="647" t="n">
        <v>14</v>
      </c>
      <c r="F1151" s="648" t="n">
        <v>26</v>
      </c>
      <c r="G1151" s="36" t="n">
        <f aca="false">C1151+E1151</f>
        <v>14</v>
      </c>
      <c r="H1151" s="644" t="n">
        <f aca="false">D1151+F1151</f>
        <v>26</v>
      </c>
    </row>
    <row r="1152" customFormat="false" ht="25.5" hidden="false" customHeight="false" outlineLevel="0" collapsed="false">
      <c r="A1152" s="665" t="s">
        <v>3238</v>
      </c>
      <c r="B1152" s="666" t="s">
        <v>3239</v>
      </c>
      <c r="C1152" s="647"/>
      <c r="D1152" s="648"/>
      <c r="E1152" s="647" t="n">
        <v>2</v>
      </c>
      <c r="F1152" s="648" t="n">
        <v>2</v>
      </c>
      <c r="G1152" s="36" t="n">
        <f aca="false">C1152+E1152</f>
        <v>2</v>
      </c>
      <c r="H1152" s="644" t="n">
        <f aca="false">D1152+F1152</f>
        <v>2</v>
      </c>
    </row>
    <row r="1153" customFormat="false" ht="12.75" hidden="false" customHeight="false" outlineLevel="0" collapsed="false">
      <c r="A1153" s="640" t="s">
        <v>3421</v>
      </c>
      <c r="B1153" s="641" t="s">
        <v>3422</v>
      </c>
      <c r="C1153" s="647" t="n">
        <v>1</v>
      </c>
      <c r="D1153" s="648"/>
      <c r="E1153" s="647" t="n">
        <v>19</v>
      </c>
      <c r="F1153" s="648" t="n">
        <v>32</v>
      </c>
      <c r="G1153" s="36" t="n">
        <f aca="false">C1153+E1153</f>
        <v>20</v>
      </c>
      <c r="H1153" s="644" t="n">
        <f aca="false">D1153+F1153</f>
        <v>32</v>
      </c>
    </row>
    <row r="1154" customFormat="false" ht="12.75" hidden="false" customHeight="false" outlineLevel="0" collapsed="false">
      <c r="A1154" s="640" t="s">
        <v>3242</v>
      </c>
      <c r="B1154" s="641" t="s">
        <v>3243</v>
      </c>
      <c r="C1154" s="647"/>
      <c r="D1154" s="648"/>
      <c r="E1154" s="647" t="n">
        <v>36</v>
      </c>
      <c r="F1154" s="648" t="n">
        <v>32</v>
      </c>
      <c r="G1154" s="36" t="n">
        <f aca="false">C1154+E1154</f>
        <v>36</v>
      </c>
      <c r="H1154" s="644" t="n">
        <f aca="false">D1154+F1154</f>
        <v>32</v>
      </c>
    </row>
    <row r="1155" customFormat="false" ht="25.5" hidden="false" customHeight="false" outlineLevel="0" collapsed="false">
      <c r="A1155" s="665" t="s">
        <v>3250</v>
      </c>
      <c r="B1155" s="666" t="s">
        <v>3251</v>
      </c>
      <c r="C1155" s="647"/>
      <c r="D1155" s="648"/>
      <c r="E1155" s="647" t="n">
        <v>57</v>
      </c>
      <c r="F1155" s="648" t="n">
        <v>36</v>
      </c>
      <c r="G1155" s="36" t="n">
        <f aca="false">C1155+E1155</f>
        <v>57</v>
      </c>
      <c r="H1155" s="644" t="n">
        <f aca="false">D1155+F1155</f>
        <v>36</v>
      </c>
    </row>
    <row r="1156" customFormat="false" ht="12.75" hidden="false" customHeight="false" outlineLevel="0" collapsed="false">
      <c r="A1156" s="640" t="s">
        <v>3252</v>
      </c>
      <c r="B1156" s="641" t="s">
        <v>3253</v>
      </c>
      <c r="C1156" s="647"/>
      <c r="D1156" s="648"/>
      <c r="E1156" s="647" t="n">
        <v>13</v>
      </c>
      <c r="F1156" s="648" t="n">
        <v>14</v>
      </c>
      <c r="G1156" s="36" t="n">
        <f aca="false">C1156+E1156</f>
        <v>13</v>
      </c>
      <c r="H1156" s="644" t="n">
        <f aca="false">D1156+F1156</f>
        <v>14</v>
      </c>
    </row>
    <row r="1157" customFormat="false" ht="25.5" hidden="false" customHeight="false" outlineLevel="0" collapsed="false">
      <c r="A1157" s="665" t="s">
        <v>3590</v>
      </c>
      <c r="B1157" s="666" t="s">
        <v>3591</v>
      </c>
      <c r="C1157" s="647" t="n">
        <v>3</v>
      </c>
      <c r="D1157" s="648"/>
      <c r="E1157" s="647" t="n">
        <v>11</v>
      </c>
      <c r="F1157" s="648"/>
      <c r="G1157" s="36" t="n">
        <f aca="false">C1157+E1157</f>
        <v>14</v>
      </c>
      <c r="H1157" s="644" t="n">
        <f aca="false">D1157+F1157</f>
        <v>0</v>
      </c>
    </row>
    <row r="1158" customFormat="false" ht="25.5" hidden="false" customHeight="false" outlineLevel="0" collapsed="false">
      <c r="A1158" s="665" t="s">
        <v>3246</v>
      </c>
      <c r="B1158" s="666" t="s">
        <v>3247</v>
      </c>
      <c r="C1158" s="647"/>
      <c r="D1158" s="648"/>
      <c r="E1158" s="647" t="n">
        <v>1</v>
      </c>
      <c r="F1158" s="648" t="n">
        <v>2</v>
      </c>
      <c r="G1158" s="36" t="n">
        <f aca="false">C1158+E1158</f>
        <v>1</v>
      </c>
      <c r="H1158" s="644" t="n">
        <f aca="false">D1158+F1158</f>
        <v>2</v>
      </c>
    </row>
    <row r="1159" customFormat="false" ht="25.5" hidden="false" customHeight="false" outlineLevel="0" collapsed="false">
      <c r="A1159" s="656" t="s">
        <v>3592</v>
      </c>
      <c r="B1159" s="818" t="s">
        <v>3593</v>
      </c>
      <c r="C1159" s="647"/>
      <c r="D1159" s="648" t="n">
        <v>50</v>
      </c>
      <c r="E1159" s="647"/>
      <c r="F1159" s="648"/>
      <c r="G1159" s="36" t="n">
        <f aca="false">C1159+E1159</f>
        <v>0</v>
      </c>
      <c r="H1159" s="644" t="n">
        <f aca="false">D1159+F1159</f>
        <v>50</v>
      </c>
    </row>
    <row r="1160" customFormat="false" ht="12.75" hidden="false" customHeight="false" outlineLevel="0" collapsed="false">
      <c r="A1160" s="819" t="s">
        <v>3594</v>
      </c>
      <c r="B1160" s="641" t="s">
        <v>3469</v>
      </c>
      <c r="C1160" s="647" t="n">
        <v>1</v>
      </c>
      <c r="D1160" s="648"/>
      <c r="E1160" s="647"/>
      <c r="F1160" s="648"/>
      <c r="G1160" s="36" t="n">
        <f aca="false">C1160+E1160</f>
        <v>1</v>
      </c>
      <c r="H1160" s="644" t="n">
        <f aca="false">D1160+F1160</f>
        <v>0</v>
      </c>
    </row>
    <row r="1161" customFormat="false" ht="12.75" hidden="false" customHeight="false" outlineLevel="0" collapsed="false">
      <c r="A1161" s="819" t="s">
        <v>3595</v>
      </c>
      <c r="B1161" s="680" t="s">
        <v>3519</v>
      </c>
      <c r="C1161" s="647" t="n">
        <v>116</v>
      </c>
      <c r="D1161" s="648"/>
      <c r="E1161" s="647"/>
      <c r="F1161" s="648"/>
      <c r="G1161" s="36" t="n">
        <f aca="false">C1161+E1161</f>
        <v>116</v>
      </c>
      <c r="H1161" s="644" t="n">
        <f aca="false">D1161+F1161</f>
        <v>0</v>
      </c>
    </row>
    <row r="1162" customFormat="false" ht="25.5" hidden="false" customHeight="false" outlineLevel="0" collapsed="false">
      <c r="A1162" s="684" t="s">
        <v>3596</v>
      </c>
      <c r="B1162" s="685" t="s">
        <v>3597</v>
      </c>
      <c r="C1162" s="647" t="n">
        <v>1</v>
      </c>
      <c r="D1162" s="648"/>
      <c r="E1162" s="647"/>
      <c r="F1162" s="648"/>
      <c r="G1162" s="36" t="n">
        <f aca="false">C1162+E1162</f>
        <v>1</v>
      </c>
      <c r="H1162" s="644" t="n">
        <f aca="false">D1162+F1162</f>
        <v>0</v>
      </c>
    </row>
    <row r="1163" customFormat="false" ht="25.5" hidden="false" customHeight="false" outlineLevel="0" collapsed="false">
      <c r="A1163" s="684" t="s">
        <v>3598</v>
      </c>
      <c r="B1163" s="685" t="s">
        <v>3517</v>
      </c>
      <c r="C1163" s="647" t="n">
        <v>1</v>
      </c>
      <c r="D1163" s="648"/>
      <c r="E1163" s="647"/>
      <c r="F1163" s="648"/>
      <c r="G1163" s="36" t="n">
        <f aca="false">C1163+E1163</f>
        <v>1</v>
      </c>
      <c r="H1163" s="644" t="n">
        <f aca="false">D1163+F1163</f>
        <v>0</v>
      </c>
    </row>
    <row r="1164" customFormat="false" ht="25.5" hidden="false" customHeight="false" outlineLevel="0" collapsed="false">
      <c r="A1164" s="656" t="s">
        <v>3599</v>
      </c>
      <c r="B1164" s="820" t="s">
        <v>3600</v>
      </c>
      <c r="C1164" s="647"/>
      <c r="D1164" s="648" t="n">
        <v>11</v>
      </c>
      <c r="E1164" s="647"/>
      <c r="F1164" s="648"/>
      <c r="G1164" s="36" t="n">
        <f aca="false">C1164+E1164</f>
        <v>0</v>
      </c>
      <c r="H1164" s="644" t="n">
        <f aca="false">D1164+F1164</f>
        <v>11</v>
      </c>
    </row>
    <row r="1165" customFormat="false" ht="12.75" hidden="false" customHeight="true" outlineLevel="0" collapsed="false">
      <c r="A1165" s="656" t="s">
        <v>3601</v>
      </c>
      <c r="B1165" s="658" t="s">
        <v>3602</v>
      </c>
      <c r="C1165" s="647"/>
      <c r="D1165" s="648" t="n">
        <v>10</v>
      </c>
      <c r="E1165" s="647"/>
      <c r="F1165" s="648"/>
      <c r="G1165" s="35" t="n">
        <f aca="false">C1165+E1165</f>
        <v>0</v>
      </c>
      <c r="H1165" s="644" t="n">
        <f aca="false">D1165+F1165</f>
        <v>10</v>
      </c>
    </row>
    <row r="1166" customFormat="false" ht="13.5" hidden="false" customHeight="false" outlineLevel="0" collapsed="false">
      <c r="A1166" s="776"/>
      <c r="B1166" s="821"/>
      <c r="C1166" s="707"/>
      <c r="D1166" s="708"/>
      <c r="E1166" s="709"/>
      <c r="F1166" s="710"/>
      <c r="G1166" s="711" t="n">
        <f aca="false">C1166+E1166</f>
        <v>0</v>
      </c>
      <c r="H1166" s="712" t="n">
        <f aca="false">D1166+F1166</f>
        <v>0</v>
      </c>
    </row>
    <row r="1167" customFormat="false" ht="13.5" hidden="false" customHeight="false" outlineLevel="0" collapsed="false">
      <c r="A1167" s="770"/>
      <c r="B1167" s="778" t="s">
        <v>3603</v>
      </c>
      <c r="C1167" s="703" t="n">
        <f aca="false">SUM(C1018:C1166)</f>
        <v>33359</v>
      </c>
      <c r="D1167" s="702" t="n">
        <f aca="false">SUM(D1018:D1166)</f>
        <v>32009</v>
      </c>
      <c r="E1167" s="703" t="n">
        <f aca="false">SUM(E1018:E1166)</f>
        <v>25465</v>
      </c>
      <c r="F1167" s="702" t="n">
        <f aca="false">SUM(F1018:F1166)</f>
        <v>23907</v>
      </c>
      <c r="G1167" s="703" t="n">
        <f aca="false">SUM(G1018:G1166)</f>
        <v>58824</v>
      </c>
      <c r="H1167" s="769" t="n">
        <f aca="false">D1167+F1167</f>
        <v>55916</v>
      </c>
    </row>
    <row r="1168" customFormat="false" ht="13.5" hidden="false" customHeight="false" outlineLevel="0" collapsed="false">
      <c r="A1168" s="779"/>
      <c r="B1168" s="806"/>
      <c r="C1168" s="807"/>
      <c r="D1168" s="808"/>
      <c r="E1168" s="809"/>
      <c r="F1168" s="810"/>
      <c r="G1168" s="811"/>
      <c r="H1168" s="812"/>
    </row>
    <row r="1169" customFormat="false" ht="15" hidden="false" customHeight="true" outlineLevel="0" collapsed="false">
      <c r="A1169" s="739" t="s">
        <v>190</v>
      </c>
      <c r="B1169" s="739"/>
      <c r="C1169" s="739"/>
      <c r="D1169" s="739"/>
      <c r="E1169" s="739"/>
      <c r="F1169" s="739"/>
      <c r="G1169" s="739"/>
      <c r="H1169" s="739"/>
    </row>
    <row r="1170" customFormat="false" ht="26.25" hidden="false" customHeight="true" outlineLevel="0" collapsed="false">
      <c r="A1170" s="822" t="n">
        <v>130207</v>
      </c>
      <c r="B1170" s="691" t="s">
        <v>3154</v>
      </c>
      <c r="C1170" s="647" t="n">
        <v>4668</v>
      </c>
      <c r="D1170" s="648" t="n">
        <v>3312</v>
      </c>
      <c r="E1170" s="647" t="n">
        <v>2928</v>
      </c>
      <c r="F1170" s="648" t="n">
        <v>3514</v>
      </c>
      <c r="G1170" s="36" t="n">
        <f aca="false">C1170+E1170</f>
        <v>7596</v>
      </c>
      <c r="H1170" s="644" t="n">
        <f aca="false">D1170+F1170</f>
        <v>6826</v>
      </c>
    </row>
    <row r="1171" customFormat="false" ht="23.25" hidden="false" customHeight="true" outlineLevel="0" collapsed="false">
      <c r="A1171" s="784" t="n">
        <v>243016</v>
      </c>
      <c r="B1171" s="691" t="s">
        <v>3604</v>
      </c>
      <c r="C1171" s="647" t="n">
        <v>19</v>
      </c>
      <c r="D1171" s="648"/>
      <c r="E1171" s="647" t="n">
        <v>2754</v>
      </c>
      <c r="F1171" s="648" t="n">
        <v>2524</v>
      </c>
      <c r="G1171" s="36" t="n">
        <f aca="false">C1171+E1171</f>
        <v>2773</v>
      </c>
      <c r="H1171" s="644" t="n">
        <f aca="false">D1171+F1171</f>
        <v>2524</v>
      </c>
    </row>
    <row r="1172" customFormat="false" ht="22.5" hidden="false" customHeight="true" outlineLevel="0" collapsed="false">
      <c r="A1172" s="673" t="n">
        <v>260076</v>
      </c>
      <c r="B1172" s="670" t="s">
        <v>3155</v>
      </c>
      <c r="C1172" s="647" t="n">
        <v>328</v>
      </c>
      <c r="D1172" s="648" t="n">
        <v>228</v>
      </c>
      <c r="E1172" s="647" t="n">
        <v>1423</v>
      </c>
      <c r="F1172" s="648" t="n">
        <v>1642</v>
      </c>
      <c r="G1172" s="36" t="n">
        <f aca="false">C1172+E1172</f>
        <v>1751</v>
      </c>
      <c r="H1172" s="644" t="n">
        <f aca="false">D1172+F1172</f>
        <v>1870</v>
      </c>
    </row>
    <row r="1173" customFormat="false" ht="12.75" hidden="false" customHeight="false" outlineLevel="0" collapsed="false">
      <c r="A1173" s="673" t="n">
        <v>310005</v>
      </c>
      <c r="B1173" s="670" t="s">
        <v>3605</v>
      </c>
      <c r="C1173" s="647"/>
      <c r="D1173" s="648"/>
      <c r="E1173" s="647" t="n">
        <v>22</v>
      </c>
      <c r="F1173" s="648" t="n">
        <v>32</v>
      </c>
      <c r="G1173" s="36" t="n">
        <f aca="false">C1173+E1173</f>
        <v>22</v>
      </c>
      <c r="H1173" s="644" t="n">
        <f aca="false">D1173+F1173</f>
        <v>32</v>
      </c>
    </row>
    <row r="1174" customFormat="false" ht="12.75" hidden="false" customHeight="false" outlineLevel="0" collapsed="false">
      <c r="A1174" s="673" t="n">
        <v>310035</v>
      </c>
      <c r="B1174" s="670" t="s">
        <v>3606</v>
      </c>
      <c r="C1174" s="647"/>
      <c r="D1174" s="648"/>
      <c r="E1174" s="647" t="n">
        <v>74</v>
      </c>
      <c r="F1174" s="648" t="n">
        <v>90</v>
      </c>
      <c r="G1174" s="36" t="n">
        <f aca="false">C1174+E1174</f>
        <v>74</v>
      </c>
      <c r="H1174" s="644" t="n">
        <f aca="false">D1174+F1174</f>
        <v>90</v>
      </c>
    </row>
    <row r="1175" customFormat="false" ht="12.75" hidden="false" customHeight="false" outlineLevel="0" collapsed="false">
      <c r="A1175" s="673" t="n">
        <v>600103</v>
      </c>
      <c r="B1175" s="670" t="s">
        <v>3607</v>
      </c>
      <c r="C1175" s="647"/>
      <c r="D1175" s="648"/>
      <c r="E1175" s="647" t="n">
        <v>12</v>
      </c>
      <c r="F1175" s="648" t="n">
        <v>18</v>
      </c>
      <c r="G1175" s="36" t="n">
        <f aca="false">C1175+E1175</f>
        <v>12</v>
      </c>
      <c r="H1175" s="644" t="n">
        <f aca="false">D1175+F1175</f>
        <v>18</v>
      </c>
    </row>
    <row r="1176" customFormat="false" ht="12.75" hidden="false" customHeight="false" outlineLevel="0" collapsed="false">
      <c r="A1176" s="673" t="s">
        <v>3608</v>
      </c>
      <c r="B1176" s="670" t="s">
        <v>3609</v>
      </c>
      <c r="C1176" s="647"/>
      <c r="D1176" s="648"/>
      <c r="E1176" s="647" t="n">
        <v>342</v>
      </c>
      <c r="F1176" s="648" t="n">
        <v>294</v>
      </c>
      <c r="G1176" s="36" t="n">
        <f aca="false">C1176+E1176</f>
        <v>342</v>
      </c>
      <c r="H1176" s="644" t="n">
        <f aca="false">D1176+F1176</f>
        <v>294</v>
      </c>
    </row>
    <row r="1177" customFormat="false" ht="12.75" hidden="false" customHeight="false" outlineLevel="0" collapsed="false">
      <c r="A1177" s="673" t="s">
        <v>3339</v>
      </c>
      <c r="B1177" s="670" t="s">
        <v>3340</v>
      </c>
      <c r="C1177" s="647"/>
      <c r="D1177" s="648"/>
      <c r="E1177" s="647" t="n">
        <v>10</v>
      </c>
      <c r="F1177" s="648" t="n">
        <v>10</v>
      </c>
      <c r="G1177" s="36" t="n">
        <f aca="false">C1177+E1177</f>
        <v>10</v>
      </c>
      <c r="H1177" s="644" t="n">
        <f aca="false">D1177+F1177</f>
        <v>10</v>
      </c>
    </row>
    <row r="1178" customFormat="false" ht="12.75" hidden="false" customHeight="false" outlineLevel="0" collapsed="false">
      <c r="A1178" s="673" t="s">
        <v>3160</v>
      </c>
      <c r="B1178" s="670" t="s">
        <v>3161</v>
      </c>
      <c r="C1178" s="647"/>
      <c r="D1178" s="648"/>
      <c r="E1178" s="647" t="n">
        <v>6</v>
      </c>
      <c r="F1178" s="648" t="n">
        <v>4</v>
      </c>
      <c r="G1178" s="36" t="n">
        <f aca="false">C1178+E1178</f>
        <v>6</v>
      </c>
      <c r="H1178" s="644" t="n">
        <f aca="false">D1178+F1178</f>
        <v>4</v>
      </c>
    </row>
    <row r="1179" customFormat="false" ht="12.75" hidden="false" customHeight="false" outlineLevel="0" collapsed="false">
      <c r="A1179" s="679" t="s">
        <v>3610</v>
      </c>
      <c r="B1179" s="742" t="s">
        <v>3611</v>
      </c>
      <c r="C1179" s="647"/>
      <c r="D1179" s="648"/>
      <c r="E1179" s="647" t="n">
        <v>3</v>
      </c>
      <c r="F1179" s="648"/>
      <c r="G1179" s="36" t="n">
        <f aca="false">C1179+E1179</f>
        <v>3</v>
      </c>
      <c r="H1179" s="644" t="n">
        <f aca="false">D1179+F1179</f>
        <v>0</v>
      </c>
    </row>
    <row r="1180" customFormat="false" ht="12.75" hidden="false" customHeight="false" outlineLevel="0" collapsed="false">
      <c r="A1180" s="673" t="s">
        <v>3162</v>
      </c>
      <c r="B1180" s="670" t="s">
        <v>3163</v>
      </c>
      <c r="C1180" s="647" t="n">
        <v>60</v>
      </c>
      <c r="D1180" s="648" t="n">
        <v>6</v>
      </c>
      <c r="E1180" s="647" t="n">
        <v>733</v>
      </c>
      <c r="F1180" s="648" t="n">
        <v>648</v>
      </c>
      <c r="G1180" s="36" t="n">
        <f aca="false">C1180+E1180</f>
        <v>793</v>
      </c>
      <c r="H1180" s="644" t="n">
        <f aca="false">D1180+F1180</f>
        <v>654</v>
      </c>
    </row>
    <row r="1181" customFormat="false" ht="12.75" hidden="false" customHeight="false" outlineLevel="0" collapsed="false">
      <c r="A1181" s="784" t="s">
        <v>3612</v>
      </c>
      <c r="B1181" s="691" t="s">
        <v>3613</v>
      </c>
      <c r="C1181" s="647" t="n">
        <v>17</v>
      </c>
      <c r="D1181" s="648" t="n">
        <v>14</v>
      </c>
      <c r="E1181" s="647"/>
      <c r="F1181" s="648"/>
      <c r="G1181" s="36" t="n">
        <f aca="false">C1181+E1181</f>
        <v>17</v>
      </c>
      <c r="H1181" s="644" t="n">
        <f aca="false">D1181+F1181</f>
        <v>14</v>
      </c>
    </row>
    <row r="1182" customFormat="false" ht="12.75" hidden="false" customHeight="false" outlineLevel="0" collapsed="false">
      <c r="A1182" s="784" t="s">
        <v>3614</v>
      </c>
      <c r="B1182" s="691" t="s">
        <v>3615</v>
      </c>
      <c r="C1182" s="647"/>
      <c r="D1182" s="648"/>
      <c r="E1182" s="647" t="n">
        <v>200</v>
      </c>
      <c r="F1182" s="648" t="n">
        <v>154</v>
      </c>
      <c r="G1182" s="36" t="n">
        <f aca="false">C1182+E1182</f>
        <v>200</v>
      </c>
      <c r="H1182" s="644" t="n">
        <f aca="false">D1182+F1182</f>
        <v>154</v>
      </c>
    </row>
    <row r="1183" customFormat="false" ht="15" hidden="false" customHeight="true" outlineLevel="0" collapsed="false">
      <c r="A1183" s="784" t="s">
        <v>3616</v>
      </c>
      <c r="B1183" s="691" t="s">
        <v>3617</v>
      </c>
      <c r="C1183" s="647"/>
      <c r="D1183" s="648"/>
      <c r="E1183" s="647" t="n">
        <v>23</v>
      </c>
      <c r="F1183" s="648" t="n">
        <v>28</v>
      </c>
      <c r="G1183" s="36" t="n">
        <f aca="false">C1183+E1183</f>
        <v>23</v>
      </c>
      <c r="H1183" s="644" t="n">
        <f aca="false">D1183+F1183</f>
        <v>28</v>
      </c>
    </row>
    <row r="1184" customFormat="false" ht="25.5" hidden="false" customHeight="false" outlineLevel="0" collapsed="false">
      <c r="A1184" s="784" t="s">
        <v>3618</v>
      </c>
      <c r="B1184" s="691" t="s">
        <v>3619</v>
      </c>
      <c r="C1184" s="647"/>
      <c r="D1184" s="648"/>
      <c r="E1184" s="647" t="n">
        <v>9</v>
      </c>
      <c r="F1184" s="648" t="n">
        <v>12</v>
      </c>
      <c r="G1184" s="36" t="n">
        <f aca="false">C1184+E1184</f>
        <v>9</v>
      </c>
      <c r="H1184" s="644" t="n">
        <f aca="false">D1184+F1184</f>
        <v>12</v>
      </c>
    </row>
    <row r="1185" customFormat="false" ht="12.75" hidden="false" customHeight="false" outlineLevel="0" collapsed="false">
      <c r="A1185" s="823" t="s">
        <v>3620</v>
      </c>
      <c r="B1185" s="786" t="s">
        <v>3621</v>
      </c>
      <c r="C1185" s="647"/>
      <c r="D1185" s="648"/>
      <c r="E1185" s="647" t="n">
        <v>1</v>
      </c>
      <c r="F1185" s="648"/>
      <c r="G1185" s="36" t="n">
        <f aca="false">C1185+E1185</f>
        <v>1</v>
      </c>
      <c r="H1185" s="644" t="n">
        <f aca="false">D1185+F1185</f>
        <v>0</v>
      </c>
    </row>
    <row r="1186" customFormat="false" ht="12.75" hidden="false" customHeight="false" outlineLevel="0" collapsed="false">
      <c r="A1186" s="824" t="s">
        <v>3622</v>
      </c>
      <c r="B1186" s="786" t="s">
        <v>3623</v>
      </c>
      <c r="C1186" s="647" t="n">
        <v>34</v>
      </c>
      <c r="D1186" s="648" t="n">
        <v>14</v>
      </c>
      <c r="E1186" s="647" t="n">
        <v>7950</v>
      </c>
      <c r="F1186" s="648" t="n">
        <v>6892</v>
      </c>
      <c r="G1186" s="36" t="n">
        <f aca="false">C1186+E1186</f>
        <v>7984</v>
      </c>
      <c r="H1186" s="644" t="n">
        <f aca="false">D1186+F1186</f>
        <v>6906</v>
      </c>
    </row>
    <row r="1187" customFormat="false" ht="12.75" hidden="false" customHeight="false" outlineLevel="0" collapsed="false">
      <c r="A1187" s="825" t="s">
        <v>3624</v>
      </c>
      <c r="B1187" s="786" t="s">
        <v>3329</v>
      </c>
      <c r="C1187" s="647"/>
      <c r="D1187" s="648"/>
      <c r="E1187" s="647" t="n">
        <v>82</v>
      </c>
      <c r="F1187" s="648" t="n">
        <v>114</v>
      </c>
      <c r="G1187" s="36" t="n">
        <f aca="false">C1187+E1187</f>
        <v>82</v>
      </c>
      <c r="H1187" s="644" t="n">
        <f aca="false">D1187+F1187</f>
        <v>114</v>
      </c>
    </row>
    <row r="1188" customFormat="false" ht="12.75" hidden="false" customHeight="false" outlineLevel="0" collapsed="false">
      <c r="A1188" s="640" t="s">
        <v>3625</v>
      </c>
      <c r="B1188" s="641" t="s">
        <v>3626</v>
      </c>
      <c r="C1188" s="647" t="n">
        <v>1</v>
      </c>
      <c r="D1188" s="648" t="n">
        <v>24</v>
      </c>
      <c r="E1188" s="647" t="n">
        <v>4</v>
      </c>
      <c r="F1188" s="648" t="n">
        <v>2</v>
      </c>
      <c r="G1188" s="36" t="n">
        <f aca="false">C1188+E1188</f>
        <v>5</v>
      </c>
      <c r="H1188" s="644" t="n">
        <f aca="false">D1188+F1188</f>
        <v>26</v>
      </c>
    </row>
    <row r="1189" customFormat="false" ht="12.75" hidden="false" customHeight="false" outlineLevel="0" collapsed="false">
      <c r="A1189" s="784" t="s">
        <v>3164</v>
      </c>
      <c r="B1189" s="691" t="s">
        <v>3165</v>
      </c>
      <c r="C1189" s="647" t="n">
        <v>919</v>
      </c>
      <c r="D1189" s="648" t="n">
        <v>618</v>
      </c>
      <c r="E1189" s="647" t="n">
        <v>5498</v>
      </c>
      <c r="F1189" s="648" t="n">
        <v>4958</v>
      </c>
      <c r="G1189" s="36" t="n">
        <f aca="false">C1189+E1189</f>
        <v>6417</v>
      </c>
      <c r="H1189" s="644" t="n">
        <f aca="false">D1189+F1189</f>
        <v>5576</v>
      </c>
    </row>
    <row r="1190" customFormat="false" ht="12.75" hidden="false" customHeight="false" outlineLevel="0" collapsed="false">
      <c r="A1190" s="784" t="s">
        <v>3168</v>
      </c>
      <c r="B1190" s="691" t="s">
        <v>3169</v>
      </c>
      <c r="C1190" s="647"/>
      <c r="D1190" s="648"/>
      <c r="E1190" s="647" t="n">
        <v>7</v>
      </c>
      <c r="F1190" s="648" t="n">
        <v>14</v>
      </c>
      <c r="G1190" s="36" t="n">
        <f aca="false">C1190+E1190</f>
        <v>7</v>
      </c>
      <c r="H1190" s="644" t="n">
        <f aca="false">D1190+F1190</f>
        <v>14</v>
      </c>
    </row>
    <row r="1191" customFormat="false" ht="25.5" hidden="false" customHeight="false" outlineLevel="0" collapsed="false">
      <c r="A1191" s="823" t="s">
        <v>3332</v>
      </c>
      <c r="B1191" s="786" t="s">
        <v>3333</v>
      </c>
      <c r="C1191" s="647"/>
      <c r="D1191" s="648"/>
      <c r="E1191" s="647" t="n">
        <v>31</v>
      </c>
      <c r="F1191" s="648" t="n">
        <v>42</v>
      </c>
      <c r="G1191" s="36" t="n">
        <f aca="false">C1191+E1191</f>
        <v>31</v>
      </c>
      <c r="H1191" s="644" t="n">
        <f aca="false">D1191+F1191</f>
        <v>42</v>
      </c>
    </row>
    <row r="1192" customFormat="false" ht="12.75" hidden="false" customHeight="false" outlineLevel="0" collapsed="false">
      <c r="A1192" s="640" t="s">
        <v>3627</v>
      </c>
      <c r="B1192" s="641" t="s">
        <v>3628</v>
      </c>
      <c r="C1192" s="647"/>
      <c r="D1192" s="648"/>
      <c r="E1192" s="647" t="n">
        <v>2</v>
      </c>
      <c r="F1192" s="648" t="n">
        <v>2</v>
      </c>
      <c r="G1192" s="36" t="n">
        <f aca="false">C1192+E1192</f>
        <v>2</v>
      </c>
      <c r="H1192" s="644" t="n">
        <f aca="false">D1192+F1192</f>
        <v>2</v>
      </c>
    </row>
    <row r="1193" customFormat="false" ht="12.75" hidden="false" customHeight="false" outlineLevel="0" collapsed="false">
      <c r="A1193" s="784" t="s">
        <v>3629</v>
      </c>
      <c r="B1193" s="691" t="s">
        <v>3630</v>
      </c>
      <c r="C1193" s="647" t="n">
        <v>882</v>
      </c>
      <c r="D1193" s="648" t="n">
        <v>540</v>
      </c>
      <c r="E1193" s="647" t="n">
        <v>28040</v>
      </c>
      <c r="F1193" s="648" t="n">
        <v>26312</v>
      </c>
      <c r="G1193" s="36" t="n">
        <f aca="false">C1193+E1193</f>
        <v>28922</v>
      </c>
      <c r="H1193" s="644" t="n">
        <f aca="false">D1193+F1193</f>
        <v>26852</v>
      </c>
    </row>
    <row r="1194" customFormat="false" ht="12.75" hidden="false" customHeight="false" outlineLevel="0" collapsed="false">
      <c r="A1194" s="823" t="s">
        <v>3631</v>
      </c>
      <c r="B1194" s="786" t="s">
        <v>3632</v>
      </c>
      <c r="C1194" s="647"/>
      <c r="D1194" s="648"/>
      <c r="E1194" s="647" t="n">
        <v>1</v>
      </c>
      <c r="F1194" s="648" t="n">
        <v>2</v>
      </c>
      <c r="G1194" s="36" t="n">
        <f aca="false">C1194+E1194</f>
        <v>1</v>
      </c>
      <c r="H1194" s="644" t="n">
        <f aca="false">D1194+F1194</f>
        <v>2</v>
      </c>
    </row>
    <row r="1195" customFormat="false" ht="12.75" hidden="false" customHeight="false" outlineLevel="0" collapsed="false">
      <c r="A1195" s="823" t="s">
        <v>3172</v>
      </c>
      <c r="B1195" s="691" t="s">
        <v>3173</v>
      </c>
      <c r="C1195" s="647" t="n">
        <v>885</v>
      </c>
      <c r="D1195" s="648" t="n">
        <v>590</v>
      </c>
      <c r="E1195" s="647" t="n">
        <v>15077</v>
      </c>
      <c r="F1195" s="648" t="n">
        <v>14446</v>
      </c>
      <c r="G1195" s="36" t="n">
        <f aca="false">C1195+E1195</f>
        <v>15962</v>
      </c>
      <c r="H1195" s="644" t="n">
        <f aca="false">D1195+F1195</f>
        <v>15036</v>
      </c>
    </row>
    <row r="1196" customFormat="false" ht="12.75" hidden="false" customHeight="false" outlineLevel="0" collapsed="false">
      <c r="A1196" s="719" t="s">
        <v>3178</v>
      </c>
      <c r="B1196" s="720" t="s">
        <v>3179</v>
      </c>
      <c r="C1196" s="647"/>
      <c r="D1196" s="648"/>
      <c r="E1196" s="647" t="n">
        <v>1</v>
      </c>
      <c r="F1196" s="648"/>
      <c r="G1196" s="36" t="n">
        <f aca="false">C1196+E1196</f>
        <v>1</v>
      </c>
      <c r="H1196" s="644" t="n">
        <f aca="false">D1196+F1196</f>
        <v>0</v>
      </c>
    </row>
    <row r="1197" customFormat="false" ht="12.75" hidden="false" customHeight="false" outlineLevel="0" collapsed="false">
      <c r="A1197" s="823" t="s">
        <v>3633</v>
      </c>
      <c r="B1197" s="691" t="s">
        <v>3634</v>
      </c>
      <c r="C1197" s="647"/>
      <c r="D1197" s="648"/>
      <c r="E1197" s="647" t="n">
        <v>7</v>
      </c>
      <c r="F1197" s="648" t="n">
        <v>10</v>
      </c>
      <c r="G1197" s="36" t="n">
        <f aca="false">C1197+E1197</f>
        <v>7</v>
      </c>
      <c r="H1197" s="644" t="n">
        <f aca="false">D1197+F1197</f>
        <v>10</v>
      </c>
    </row>
    <row r="1198" customFormat="false" ht="12.75" hidden="false" customHeight="false" outlineLevel="0" collapsed="false">
      <c r="A1198" s="784" t="s">
        <v>3635</v>
      </c>
      <c r="B1198" s="691" t="s">
        <v>3636</v>
      </c>
      <c r="C1198" s="647" t="n">
        <v>478</v>
      </c>
      <c r="D1198" s="648" t="n">
        <v>382</v>
      </c>
      <c r="E1198" s="647" t="n">
        <v>20</v>
      </c>
      <c r="F1198" s="648" t="n">
        <v>36</v>
      </c>
      <c r="G1198" s="36" t="n">
        <f aca="false">C1198+E1198</f>
        <v>498</v>
      </c>
      <c r="H1198" s="644" t="n">
        <f aca="false">D1198+F1198</f>
        <v>418</v>
      </c>
    </row>
    <row r="1199" customFormat="false" ht="12.75" hidden="false" customHeight="false" outlineLevel="0" collapsed="false">
      <c r="A1199" s="640" t="s">
        <v>3637</v>
      </c>
      <c r="B1199" s="641" t="s">
        <v>3638</v>
      </c>
      <c r="C1199" s="647"/>
      <c r="D1199" s="648"/>
      <c r="E1199" s="647" t="n">
        <v>14</v>
      </c>
      <c r="F1199" s="648" t="n">
        <v>14</v>
      </c>
      <c r="G1199" s="36" t="n">
        <f aca="false">C1199+E1199</f>
        <v>14</v>
      </c>
      <c r="H1199" s="644" t="n">
        <f aca="false">D1199+F1199</f>
        <v>14</v>
      </c>
    </row>
    <row r="1200" customFormat="false" ht="25.5" hidden="false" customHeight="false" outlineLevel="0" collapsed="false">
      <c r="A1200" s="687" t="s">
        <v>3639</v>
      </c>
      <c r="B1200" s="761" t="s">
        <v>3640</v>
      </c>
      <c r="C1200" s="647"/>
      <c r="D1200" s="648"/>
      <c r="E1200" s="647" t="n">
        <v>1</v>
      </c>
      <c r="F1200" s="648"/>
      <c r="G1200" s="36" t="n">
        <f aca="false">C1200+E1200</f>
        <v>1</v>
      </c>
      <c r="H1200" s="644" t="n">
        <f aca="false">D1200+F1200</f>
        <v>0</v>
      </c>
    </row>
    <row r="1201" customFormat="false" ht="12.75" hidden="false" customHeight="false" outlineLevel="0" collapsed="false">
      <c r="A1201" s="823" t="s">
        <v>3641</v>
      </c>
      <c r="B1201" s="691" t="s">
        <v>3642</v>
      </c>
      <c r="C1201" s="647"/>
      <c r="D1201" s="648"/>
      <c r="E1201" s="647" t="n">
        <v>2</v>
      </c>
      <c r="F1201" s="648" t="n">
        <v>2</v>
      </c>
      <c r="G1201" s="36" t="n">
        <f aca="false">C1201+E1201</f>
        <v>2</v>
      </c>
      <c r="H1201" s="644" t="n">
        <f aca="false">D1201+F1201</f>
        <v>2</v>
      </c>
    </row>
    <row r="1202" customFormat="false" ht="25.5" hidden="false" customHeight="false" outlineLevel="0" collapsed="false">
      <c r="A1202" s="665" t="s">
        <v>3220</v>
      </c>
      <c r="B1202" s="666" t="s">
        <v>3221</v>
      </c>
      <c r="C1202" s="647"/>
      <c r="D1202" s="648"/>
      <c r="E1202" s="647" t="n">
        <v>14</v>
      </c>
      <c r="F1202" s="648" t="n">
        <v>16</v>
      </c>
      <c r="G1202" s="36" t="n">
        <f aca="false">C1202+E1202</f>
        <v>14</v>
      </c>
      <c r="H1202" s="644" t="n">
        <f aca="false">D1202+F1202</f>
        <v>16</v>
      </c>
    </row>
    <row r="1203" customFormat="false" ht="12.75" hidden="false" customHeight="false" outlineLevel="0" collapsed="false">
      <c r="A1203" s="673" t="s">
        <v>3396</v>
      </c>
      <c r="B1203" s="670" t="s">
        <v>3353</v>
      </c>
      <c r="C1203" s="647"/>
      <c r="D1203" s="648"/>
      <c r="E1203" s="647" t="n">
        <v>342</v>
      </c>
      <c r="F1203" s="648" t="n">
        <v>240</v>
      </c>
      <c r="G1203" s="36" t="n">
        <f aca="false">C1203+E1203</f>
        <v>342</v>
      </c>
      <c r="H1203" s="644" t="n">
        <f aca="false">D1203+F1203</f>
        <v>240</v>
      </c>
    </row>
    <row r="1204" customFormat="false" ht="12.75" hidden="false" customHeight="false" outlineLevel="0" collapsed="false">
      <c r="A1204" s="673" t="s">
        <v>3352</v>
      </c>
      <c r="B1204" s="670" t="s">
        <v>3353</v>
      </c>
      <c r="C1204" s="647"/>
      <c r="D1204" s="648"/>
      <c r="E1204" s="647" t="n">
        <v>126</v>
      </c>
      <c r="F1204" s="648"/>
      <c r="G1204" s="36" t="n">
        <f aca="false">C1204+E1204</f>
        <v>126</v>
      </c>
      <c r="H1204" s="644" t="n">
        <f aca="false">D1204+F1204</f>
        <v>0</v>
      </c>
    </row>
    <row r="1205" customFormat="false" ht="12.75" hidden="false" customHeight="false" outlineLevel="0" collapsed="false">
      <c r="A1205" s="673" t="s">
        <v>3608</v>
      </c>
      <c r="B1205" s="670" t="s">
        <v>3609</v>
      </c>
      <c r="C1205" s="647"/>
      <c r="D1205" s="648"/>
      <c r="E1205" s="647" t="n">
        <v>55</v>
      </c>
      <c r="F1205" s="648" t="n">
        <v>179</v>
      </c>
      <c r="G1205" s="36" t="n">
        <f aca="false">C1205+E1205</f>
        <v>55</v>
      </c>
      <c r="H1205" s="644" t="n">
        <f aca="false">D1205+F1205</f>
        <v>179</v>
      </c>
    </row>
    <row r="1206" customFormat="false" ht="12.75" hidden="false" customHeight="false" outlineLevel="0" collapsed="false">
      <c r="A1206" s="673" t="s">
        <v>3513</v>
      </c>
      <c r="B1206" s="670" t="s">
        <v>3514</v>
      </c>
      <c r="C1206" s="647"/>
      <c r="D1206" s="648"/>
      <c r="E1206" s="647" t="n">
        <v>3</v>
      </c>
      <c r="F1206" s="648" t="n">
        <v>1</v>
      </c>
      <c r="G1206" s="36" t="n">
        <f aca="false">C1206+E1206</f>
        <v>3</v>
      </c>
      <c r="H1206" s="644" t="n">
        <f aca="false">D1206+F1206</f>
        <v>1</v>
      </c>
    </row>
    <row r="1207" customFormat="false" ht="12.75" hidden="false" customHeight="false" outlineLevel="0" collapsed="false">
      <c r="A1207" s="673" t="s">
        <v>3515</v>
      </c>
      <c r="B1207" s="670" t="s">
        <v>3514</v>
      </c>
      <c r="C1207" s="647"/>
      <c r="D1207" s="648" t="n">
        <v>9</v>
      </c>
      <c r="E1207" s="647" t="n">
        <v>4</v>
      </c>
      <c r="F1207" s="648"/>
      <c r="G1207" s="36" t="n">
        <f aca="false">C1207+E1207</f>
        <v>4</v>
      </c>
      <c r="H1207" s="644" t="n">
        <f aca="false">D1207+F1207</f>
        <v>9</v>
      </c>
    </row>
    <row r="1208" customFormat="false" ht="12.75" hidden="false" customHeight="false" outlineLevel="0" collapsed="false">
      <c r="A1208" s="673" t="s">
        <v>3296</v>
      </c>
      <c r="B1208" s="670" t="s">
        <v>3297</v>
      </c>
      <c r="C1208" s="647" t="n">
        <v>3</v>
      </c>
      <c r="D1208" s="648" t="n">
        <v>6</v>
      </c>
      <c r="E1208" s="647" t="n">
        <v>3873</v>
      </c>
      <c r="F1208" s="648" t="n">
        <v>3494</v>
      </c>
      <c r="G1208" s="36" t="n">
        <f aca="false">C1208+E1208</f>
        <v>3876</v>
      </c>
      <c r="H1208" s="644" t="n">
        <f aca="false">D1208+F1208</f>
        <v>3500</v>
      </c>
    </row>
    <row r="1209" customFormat="false" ht="12.75" hidden="false" customHeight="false" outlineLevel="0" collapsed="false">
      <c r="A1209" s="673" t="s">
        <v>3386</v>
      </c>
      <c r="B1209" s="670" t="s">
        <v>3643</v>
      </c>
      <c r="C1209" s="647"/>
      <c r="D1209" s="648"/>
      <c r="E1209" s="647" t="n">
        <v>2121</v>
      </c>
      <c r="F1209" s="648" t="n">
        <v>2338</v>
      </c>
      <c r="G1209" s="36" t="n">
        <f aca="false">C1209+E1209</f>
        <v>2121</v>
      </c>
      <c r="H1209" s="644" t="n">
        <f aca="false">D1209+F1209</f>
        <v>2338</v>
      </c>
    </row>
    <row r="1210" customFormat="false" ht="25.5" hidden="false" customHeight="false" outlineLevel="0" collapsed="false">
      <c r="A1210" s="681" t="s">
        <v>3367</v>
      </c>
      <c r="B1210" s="761" t="s">
        <v>3368</v>
      </c>
      <c r="C1210" s="647" t="n">
        <v>5</v>
      </c>
      <c r="D1210" s="648"/>
      <c r="E1210" s="647"/>
      <c r="F1210" s="648"/>
      <c r="G1210" s="36" t="n">
        <f aca="false">C1210+E1210</f>
        <v>5</v>
      </c>
      <c r="H1210" s="644" t="n">
        <f aca="false">D1210+F1210</f>
        <v>0</v>
      </c>
    </row>
    <row r="1211" customFormat="false" ht="12.75" hidden="false" customHeight="false" outlineLevel="0" collapsed="false">
      <c r="A1211" s="784" t="s">
        <v>3644</v>
      </c>
      <c r="B1211" s="691" t="s">
        <v>3645</v>
      </c>
      <c r="C1211" s="647"/>
      <c r="D1211" s="648"/>
      <c r="E1211" s="647" t="n">
        <v>3</v>
      </c>
      <c r="F1211" s="648" t="n">
        <v>4</v>
      </c>
      <c r="G1211" s="36" t="n">
        <f aca="false">C1211+E1211</f>
        <v>3</v>
      </c>
      <c r="H1211" s="644" t="n">
        <f aca="false">D1211+F1211</f>
        <v>4</v>
      </c>
    </row>
    <row r="1212" customFormat="false" ht="12.75" hidden="false" customHeight="false" outlineLevel="0" collapsed="false">
      <c r="A1212" s="784" t="s">
        <v>3646</v>
      </c>
      <c r="B1212" s="691" t="s">
        <v>3647</v>
      </c>
      <c r="C1212" s="647"/>
      <c r="D1212" s="648"/>
      <c r="E1212" s="647" t="n">
        <v>206</v>
      </c>
      <c r="F1212" s="648" t="n">
        <v>178</v>
      </c>
      <c r="G1212" s="36" t="n">
        <f aca="false">C1212+E1212</f>
        <v>206</v>
      </c>
      <c r="H1212" s="644" t="n">
        <f aca="false">D1212+F1212</f>
        <v>178</v>
      </c>
    </row>
    <row r="1213" customFormat="false" ht="12.75" hidden="false" customHeight="false" outlineLevel="0" collapsed="false">
      <c r="A1213" s="784" t="s">
        <v>3648</v>
      </c>
      <c r="B1213" s="691" t="s">
        <v>3649</v>
      </c>
      <c r="C1213" s="647"/>
      <c r="D1213" s="648"/>
      <c r="E1213" s="647" t="n">
        <v>336</v>
      </c>
      <c r="F1213" s="648" t="n">
        <v>354</v>
      </c>
      <c r="G1213" s="36" t="n">
        <f aca="false">C1213+E1213</f>
        <v>336</v>
      </c>
      <c r="H1213" s="644" t="n">
        <f aca="false">D1213+F1213</f>
        <v>354</v>
      </c>
    </row>
    <row r="1214" customFormat="false" ht="25.5" hidden="false" customHeight="false" outlineLevel="0" collapsed="false">
      <c r="A1214" s="784" t="s">
        <v>3650</v>
      </c>
      <c r="B1214" s="691" t="s">
        <v>3651</v>
      </c>
      <c r="C1214" s="647"/>
      <c r="D1214" s="648"/>
      <c r="E1214" s="647" t="n">
        <v>1699</v>
      </c>
      <c r="F1214" s="648" t="n">
        <v>1480</v>
      </c>
      <c r="G1214" s="36" t="n">
        <f aca="false">C1214+E1214</f>
        <v>1699</v>
      </c>
      <c r="H1214" s="644" t="n">
        <f aca="false">D1214+F1214</f>
        <v>1480</v>
      </c>
    </row>
    <row r="1215" customFormat="false" ht="12.75" hidden="false" customHeight="false" outlineLevel="0" collapsed="false">
      <c r="A1215" s="784" t="s">
        <v>3652</v>
      </c>
      <c r="B1215" s="691" t="s">
        <v>3653</v>
      </c>
      <c r="C1215" s="647"/>
      <c r="D1215" s="648"/>
      <c r="E1215" s="647" t="n">
        <v>1789</v>
      </c>
      <c r="F1215" s="648" t="n">
        <v>1600</v>
      </c>
      <c r="G1215" s="36" t="n">
        <f aca="false">C1215+E1215</f>
        <v>1789</v>
      </c>
      <c r="H1215" s="644" t="n">
        <f aca="false">D1215+F1215</f>
        <v>1600</v>
      </c>
    </row>
    <row r="1216" customFormat="false" ht="12.75" hidden="false" customHeight="false" outlineLevel="0" collapsed="false">
      <c r="A1216" s="784" t="s">
        <v>3654</v>
      </c>
      <c r="B1216" s="691" t="s">
        <v>3655</v>
      </c>
      <c r="C1216" s="647"/>
      <c r="D1216" s="648"/>
      <c r="E1216" s="647" t="n">
        <v>102</v>
      </c>
      <c r="F1216" s="648" t="n">
        <v>98</v>
      </c>
      <c r="G1216" s="36" t="n">
        <f aca="false">C1216+E1216</f>
        <v>102</v>
      </c>
      <c r="H1216" s="644" t="n">
        <f aca="false">D1216+F1216</f>
        <v>98</v>
      </c>
    </row>
    <row r="1217" customFormat="false" ht="12.75" hidden="false" customHeight="true" outlineLevel="0" collapsed="false">
      <c r="A1217" s="823" t="s">
        <v>3656</v>
      </c>
      <c r="B1217" s="691" t="s">
        <v>3657</v>
      </c>
      <c r="C1217" s="647"/>
      <c r="D1217" s="648"/>
      <c r="E1217" s="647" t="n">
        <v>6</v>
      </c>
      <c r="F1217" s="648" t="n">
        <v>4</v>
      </c>
      <c r="G1217" s="36" t="n">
        <f aca="false">C1217+E1217</f>
        <v>6</v>
      </c>
      <c r="H1217" s="644" t="n">
        <f aca="false">D1217+F1217</f>
        <v>4</v>
      </c>
    </row>
    <row r="1218" customFormat="false" ht="12.75" hidden="false" customHeight="false" outlineLevel="0" collapsed="false">
      <c r="A1218" s="784" t="s">
        <v>3658</v>
      </c>
      <c r="B1218" s="691" t="s">
        <v>3659</v>
      </c>
      <c r="C1218" s="647"/>
      <c r="D1218" s="648"/>
      <c r="E1218" s="647" t="n">
        <v>673</v>
      </c>
      <c r="F1218" s="648" t="n">
        <v>598</v>
      </c>
      <c r="G1218" s="36" t="n">
        <f aca="false">C1218+E1218</f>
        <v>673</v>
      </c>
      <c r="H1218" s="644" t="n">
        <f aca="false">D1218+F1218</f>
        <v>598</v>
      </c>
    </row>
    <row r="1219" customFormat="false" ht="12.75" hidden="false" customHeight="false" outlineLevel="0" collapsed="false">
      <c r="A1219" s="719" t="s">
        <v>3436</v>
      </c>
      <c r="B1219" s="720" t="s">
        <v>3660</v>
      </c>
      <c r="C1219" s="647" t="n">
        <v>75</v>
      </c>
      <c r="D1219" s="648"/>
      <c r="E1219" s="647" t="n">
        <v>682</v>
      </c>
      <c r="F1219" s="648"/>
      <c r="G1219" s="36" t="n">
        <f aca="false">C1219+E1219</f>
        <v>757</v>
      </c>
      <c r="H1219" s="644" t="n">
        <f aca="false">D1219+F1219</f>
        <v>0</v>
      </c>
    </row>
    <row r="1220" customFormat="false" ht="12.75" hidden="false" customHeight="false" outlineLevel="0" collapsed="false">
      <c r="A1220" s="784" t="s">
        <v>3661</v>
      </c>
      <c r="B1220" s="691" t="s">
        <v>3662</v>
      </c>
      <c r="C1220" s="647"/>
      <c r="D1220" s="648"/>
      <c r="E1220" s="647" t="n">
        <v>141</v>
      </c>
      <c r="F1220" s="648" t="n">
        <v>120</v>
      </c>
      <c r="G1220" s="36" t="n">
        <f aca="false">C1220+E1220</f>
        <v>141</v>
      </c>
      <c r="H1220" s="644" t="n">
        <f aca="false">D1220+F1220</f>
        <v>120</v>
      </c>
    </row>
    <row r="1221" customFormat="false" ht="12.75" hidden="false" customHeight="false" outlineLevel="0" collapsed="false">
      <c r="A1221" s="784" t="s">
        <v>3186</v>
      </c>
      <c r="B1221" s="691" t="s">
        <v>3187</v>
      </c>
      <c r="C1221" s="647"/>
      <c r="D1221" s="648"/>
      <c r="E1221" s="647" t="n">
        <v>3</v>
      </c>
      <c r="F1221" s="648"/>
      <c r="G1221" s="36" t="n">
        <f aca="false">C1221+E1221</f>
        <v>3</v>
      </c>
      <c r="H1221" s="644" t="n">
        <f aca="false">D1221+F1221</f>
        <v>0</v>
      </c>
    </row>
    <row r="1222" customFormat="false" ht="12.75" hidden="false" customHeight="false" outlineLevel="0" collapsed="false">
      <c r="A1222" s="784" t="s">
        <v>3188</v>
      </c>
      <c r="B1222" s="786" t="s">
        <v>3189</v>
      </c>
      <c r="C1222" s="647"/>
      <c r="D1222" s="648"/>
      <c r="E1222" s="647" t="n">
        <v>286</v>
      </c>
      <c r="F1222" s="648" t="n">
        <v>274</v>
      </c>
      <c r="G1222" s="36" t="n">
        <f aca="false">C1222+E1222</f>
        <v>286</v>
      </c>
      <c r="H1222" s="644" t="n">
        <f aca="false">D1222+F1222</f>
        <v>274</v>
      </c>
    </row>
    <row r="1223" customFormat="false" ht="12.75" hidden="false" customHeight="false" outlineLevel="0" collapsed="false">
      <c r="A1223" s="784" t="s">
        <v>3397</v>
      </c>
      <c r="B1223" s="691" t="s">
        <v>3327</v>
      </c>
      <c r="C1223" s="647"/>
      <c r="D1223" s="648"/>
      <c r="E1223" s="647" t="n">
        <v>65</v>
      </c>
      <c r="F1223" s="648" t="n">
        <v>70</v>
      </c>
      <c r="G1223" s="36" t="n">
        <f aca="false">C1223+E1223</f>
        <v>65</v>
      </c>
      <c r="H1223" s="644" t="n">
        <f aca="false">D1223+F1223</f>
        <v>70</v>
      </c>
    </row>
    <row r="1224" customFormat="false" ht="25.5" hidden="false" customHeight="false" outlineLevel="0" collapsed="false">
      <c r="A1224" s="784" t="s">
        <v>3356</v>
      </c>
      <c r="B1224" s="691" t="s">
        <v>3357</v>
      </c>
      <c r="C1224" s="647"/>
      <c r="D1224" s="648"/>
      <c r="E1224" s="647" t="n">
        <v>3178</v>
      </c>
      <c r="F1224" s="648" t="n">
        <v>2914</v>
      </c>
      <c r="G1224" s="36" t="n">
        <f aca="false">C1224+E1224</f>
        <v>3178</v>
      </c>
      <c r="H1224" s="644" t="n">
        <f aca="false">D1224+F1224</f>
        <v>2914</v>
      </c>
    </row>
    <row r="1225" customFormat="false" ht="25.5" hidden="false" customHeight="false" outlineLevel="0" collapsed="false">
      <c r="A1225" s="784" t="s">
        <v>3663</v>
      </c>
      <c r="B1225" s="691" t="s">
        <v>3664</v>
      </c>
      <c r="C1225" s="647"/>
      <c r="D1225" s="648"/>
      <c r="E1225" s="647" t="n">
        <v>2</v>
      </c>
      <c r="F1225" s="648" t="n">
        <v>2</v>
      </c>
      <c r="G1225" s="36" t="n">
        <f aca="false">C1225+E1225</f>
        <v>2</v>
      </c>
      <c r="H1225" s="644" t="n">
        <f aca="false">D1225+F1225</f>
        <v>2</v>
      </c>
    </row>
    <row r="1226" customFormat="false" ht="12.75" hidden="false" customHeight="false" outlineLevel="0" collapsed="false">
      <c r="A1226" s="784" t="s">
        <v>3192</v>
      </c>
      <c r="B1226" s="691" t="s">
        <v>3193</v>
      </c>
      <c r="C1226" s="647"/>
      <c r="D1226" s="648"/>
      <c r="E1226" s="647" t="n">
        <v>111</v>
      </c>
      <c r="F1226" s="648" t="n">
        <v>138</v>
      </c>
      <c r="G1226" s="36" t="n">
        <f aca="false">C1226+E1226</f>
        <v>111</v>
      </c>
      <c r="H1226" s="644" t="n">
        <f aca="false">D1226+F1226</f>
        <v>138</v>
      </c>
    </row>
    <row r="1227" customFormat="false" ht="12.75" hidden="false" customHeight="false" outlineLevel="0" collapsed="false">
      <c r="A1227" s="665" t="s">
        <v>3240</v>
      </c>
      <c r="B1227" s="666" t="s">
        <v>3241</v>
      </c>
      <c r="C1227" s="647"/>
      <c r="D1227" s="648"/>
      <c r="E1227" s="647" t="n">
        <v>1</v>
      </c>
      <c r="F1227" s="648" t="n">
        <v>2</v>
      </c>
      <c r="G1227" s="36" t="n">
        <f aca="false">C1227+E1227</f>
        <v>1</v>
      </c>
      <c r="H1227" s="644" t="n">
        <f aca="false">D1227+F1227</f>
        <v>2</v>
      </c>
    </row>
    <row r="1228" customFormat="false" ht="12.75" hidden="false" customHeight="false" outlineLevel="0" collapsed="false">
      <c r="A1228" s="784" t="s">
        <v>3665</v>
      </c>
      <c r="B1228" s="786" t="s">
        <v>3666</v>
      </c>
      <c r="C1228" s="647" t="n">
        <v>21</v>
      </c>
      <c r="D1228" s="648" t="n">
        <v>22</v>
      </c>
      <c r="E1228" s="647"/>
      <c r="F1228" s="648"/>
      <c r="G1228" s="36" t="n">
        <f aca="false">C1228+E1228</f>
        <v>21</v>
      </c>
      <c r="H1228" s="644" t="n">
        <f aca="false">D1228+F1228</f>
        <v>22</v>
      </c>
    </row>
    <row r="1229" customFormat="false" ht="12.75" hidden="false" customHeight="false" outlineLevel="0" collapsed="false">
      <c r="A1229" s="784" t="s">
        <v>3667</v>
      </c>
      <c r="B1229" s="691" t="s">
        <v>3668</v>
      </c>
      <c r="C1229" s="647" t="n">
        <v>31</v>
      </c>
      <c r="D1229" s="648" t="n">
        <v>24</v>
      </c>
      <c r="E1229" s="647"/>
      <c r="F1229" s="648"/>
      <c r="G1229" s="36" t="n">
        <f aca="false">C1229+E1229</f>
        <v>31</v>
      </c>
      <c r="H1229" s="644" t="n">
        <f aca="false">D1229+F1229</f>
        <v>24</v>
      </c>
    </row>
    <row r="1230" customFormat="false" ht="12.75" hidden="false" customHeight="false" outlineLevel="0" collapsed="false">
      <c r="A1230" s="784" t="s">
        <v>3669</v>
      </c>
      <c r="B1230" s="691" t="s">
        <v>3670</v>
      </c>
      <c r="C1230" s="647" t="n">
        <v>35</v>
      </c>
      <c r="D1230" s="648" t="n">
        <v>28</v>
      </c>
      <c r="E1230" s="647" t="n">
        <v>2</v>
      </c>
      <c r="F1230" s="648" t="n">
        <v>4</v>
      </c>
      <c r="G1230" s="36" t="n">
        <f aca="false">C1230+E1230</f>
        <v>37</v>
      </c>
      <c r="H1230" s="644" t="n">
        <f aca="false">D1230+F1230</f>
        <v>32</v>
      </c>
    </row>
    <row r="1231" customFormat="false" ht="12.75" hidden="false" customHeight="false" outlineLevel="0" collapsed="false">
      <c r="A1231" s="784" t="s">
        <v>3671</v>
      </c>
      <c r="B1231" s="786" t="s">
        <v>3672</v>
      </c>
      <c r="C1231" s="647" t="n">
        <v>17</v>
      </c>
      <c r="D1231" s="648" t="n">
        <v>18</v>
      </c>
      <c r="E1231" s="647" t="n">
        <v>2711</v>
      </c>
      <c r="F1231" s="648" t="n">
        <v>2472</v>
      </c>
      <c r="G1231" s="36" t="n">
        <f aca="false">C1231+E1231</f>
        <v>2728</v>
      </c>
      <c r="H1231" s="644" t="n">
        <f aca="false">D1231+F1231</f>
        <v>2490</v>
      </c>
    </row>
    <row r="1232" customFormat="false" ht="12.75" hidden="false" customHeight="false" outlineLevel="0" collapsed="false">
      <c r="A1232" s="784" t="s">
        <v>3673</v>
      </c>
      <c r="B1232" s="691" t="s">
        <v>3674</v>
      </c>
      <c r="C1232" s="647"/>
      <c r="D1232" s="648"/>
      <c r="E1232" s="647" t="n">
        <v>2576</v>
      </c>
      <c r="F1232" s="648" t="n">
        <v>2354</v>
      </c>
      <c r="G1232" s="36" t="n">
        <f aca="false">C1232+E1232</f>
        <v>2576</v>
      </c>
      <c r="H1232" s="644" t="n">
        <f aca="false">D1232+F1232</f>
        <v>2354</v>
      </c>
    </row>
    <row r="1233" customFormat="false" ht="12.75" hidden="false" customHeight="false" outlineLevel="0" collapsed="false">
      <c r="A1233" s="784" t="s">
        <v>3675</v>
      </c>
      <c r="B1233" s="691" t="s">
        <v>3676</v>
      </c>
      <c r="C1233" s="647"/>
      <c r="D1233" s="648"/>
      <c r="E1233" s="647" t="n">
        <v>83</v>
      </c>
      <c r="F1233" s="648" t="n">
        <v>60</v>
      </c>
      <c r="G1233" s="36" t="n">
        <f aca="false">C1233+E1233</f>
        <v>83</v>
      </c>
      <c r="H1233" s="644" t="n">
        <f aca="false">D1233+F1233</f>
        <v>60</v>
      </c>
    </row>
    <row r="1234" customFormat="false" ht="12.75" hidden="false" customHeight="false" outlineLevel="0" collapsed="false">
      <c r="A1234" s="784" t="s">
        <v>3677</v>
      </c>
      <c r="B1234" s="691" t="s">
        <v>3678</v>
      </c>
      <c r="C1234" s="647"/>
      <c r="D1234" s="648"/>
      <c r="E1234" s="647" t="n">
        <v>3</v>
      </c>
      <c r="F1234" s="648"/>
      <c r="G1234" s="36" t="n">
        <f aca="false">C1234+E1234</f>
        <v>3</v>
      </c>
      <c r="H1234" s="644" t="n">
        <f aca="false">D1234+F1234</f>
        <v>0</v>
      </c>
    </row>
    <row r="1235" customFormat="false" ht="12.75" hidden="false" customHeight="false" outlineLevel="0" collapsed="false">
      <c r="A1235" s="784" t="s">
        <v>3679</v>
      </c>
      <c r="B1235" s="691" t="s">
        <v>3680</v>
      </c>
      <c r="C1235" s="647"/>
      <c r="D1235" s="648"/>
      <c r="E1235" s="647" t="n">
        <v>2761</v>
      </c>
      <c r="F1235" s="648" t="n">
        <v>2653</v>
      </c>
      <c r="G1235" s="36" t="n">
        <f aca="false">C1235+E1235</f>
        <v>2761</v>
      </c>
      <c r="H1235" s="644" t="n">
        <f aca="false">D1235+F1235</f>
        <v>2653</v>
      </c>
    </row>
    <row r="1236" customFormat="false" ht="25.5" hidden="false" customHeight="false" outlineLevel="0" collapsed="false">
      <c r="A1236" s="825" t="s">
        <v>3200</v>
      </c>
      <c r="B1236" s="786" t="s">
        <v>3201</v>
      </c>
      <c r="C1236" s="647"/>
      <c r="D1236" s="648"/>
      <c r="E1236" s="647" t="n">
        <v>94</v>
      </c>
      <c r="F1236" s="648" t="n">
        <v>90</v>
      </c>
      <c r="G1236" s="36" t="n">
        <f aca="false">C1236+E1236</f>
        <v>94</v>
      </c>
      <c r="H1236" s="644" t="n">
        <f aca="false">D1236+F1236</f>
        <v>90</v>
      </c>
    </row>
    <row r="1237" customFormat="false" ht="12.75" hidden="false" customHeight="false" outlineLevel="0" collapsed="false">
      <c r="A1237" s="825" t="s">
        <v>3202</v>
      </c>
      <c r="B1237" s="786" t="s">
        <v>3362</v>
      </c>
      <c r="C1237" s="647"/>
      <c r="D1237" s="648"/>
      <c r="E1237" s="647" t="n">
        <v>204</v>
      </c>
      <c r="F1237" s="648" t="n">
        <v>182</v>
      </c>
      <c r="G1237" s="36" t="n">
        <f aca="false">C1237+E1237</f>
        <v>204</v>
      </c>
      <c r="H1237" s="644" t="n">
        <f aca="false">D1237+F1237</f>
        <v>182</v>
      </c>
    </row>
    <row r="1238" customFormat="false" ht="12.75" hidden="false" customHeight="false" outlineLevel="0" collapsed="false">
      <c r="A1238" s="784" t="s">
        <v>3392</v>
      </c>
      <c r="B1238" s="691" t="s">
        <v>3393</v>
      </c>
      <c r="C1238" s="647"/>
      <c r="D1238" s="648"/>
      <c r="E1238" s="647" t="n">
        <v>70</v>
      </c>
      <c r="F1238" s="648" t="n">
        <v>120</v>
      </c>
      <c r="G1238" s="36" t="n">
        <f aca="false">C1238+E1238</f>
        <v>70</v>
      </c>
      <c r="H1238" s="644" t="n">
        <f aca="false">D1238+F1238</f>
        <v>120</v>
      </c>
    </row>
    <row r="1239" customFormat="false" ht="12.75" hidden="false" customHeight="false" outlineLevel="0" collapsed="false">
      <c r="A1239" s="673" t="s">
        <v>3681</v>
      </c>
      <c r="B1239" s="666" t="s">
        <v>3682</v>
      </c>
      <c r="C1239" s="647"/>
      <c r="D1239" s="648"/>
      <c r="E1239" s="647" t="n">
        <v>34</v>
      </c>
      <c r="F1239" s="648" t="n">
        <v>34</v>
      </c>
      <c r="G1239" s="36" t="n">
        <f aca="false">C1239+E1239</f>
        <v>34</v>
      </c>
      <c r="H1239" s="644" t="n">
        <f aca="false">D1239+F1239</f>
        <v>34</v>
      </c>
    </row>
    <row r="1240" customFormat="false" ht="12.75" hidden="false" customHeight="true" outlineLevel="0" collapsed="false">
      <c r="A1240" s="784" t="s">
        <v>3683</v>
      </c>
      <c r="B1240" s="691" t="s">
        <v>3684</v>
      </c>
      <c r="C1240" s="647"/>
      <c r="D1240" s="648"/>
      <c r="E1240" s="647" t="n">
        <v>788</v>
      </c>
      <c r="F1240" s="648" t="n">
        <v>748</v>
      </c>
      <c r="G1240" s="36" t="n">
        <f aca="false">C1240+E1240</f>
        <v>788</v>
      </c>
      <c r="H1240" s="644" t="n">
        <f aca="false">D1240+F1240</f>
        <v>748</v>
      </c>
    </row>
    <row r="1241" customFormat="false" ht="12.75" hidden="false" customHeight="false" outlineLevel="0" collapsed="false">
      <c r="A1241" s="826" t="s">
        <v>3685</v>
      </c>
      <c r="B1241" s="680" t="s">
        <v>3686</v>
      </c>
      <c r="C1241" s="647"/>
      <c r="D1241" s="648"/>
      <c r="E1241" s="647" t="n">
        <v>14</v>
      </c>
      <c r="F1241" s="648"/>
      <c r="G1241" s="36" t="n">
        <f aca="false">C1241+E1241</f>
        <v>14</v>
      </c>
      <c r="H1241" s="644" t="n">
        <f aca="false">D1241+F1241</f>
        <v>0</v>
      </c>
    </row>
    <row r="1242" customFormat="false" ht="12.75" hidden="false" customHeight="false" outlineLevel="0" collapsed="false">
      <c r="A1242" s="784" t="s">
        <v>3366</v>
      </c>
      <c r="B1242" s="786" t="s">
        <v>3209</v>
      </c>
      <c r="C1242" s="647"/>
      <c r="D1242" s="648"/>
      <c r="E1242" s="647" t="n">
        <v>474</v>
      </c>
      <c r="F1242" s="648" t="n">
        <v>422</v>
      </c>
      <c r="G1242" s="36" t="n">
        <f aca="false">C1242+E1242</f>
        <v>474</v>
      </c>
      <c r="H1242" s="644" t="n">
        <f aca="false">D1242+F1242</f>
        <v>422</v>
      </c>
    </row>
    <row r="1243" customFormat="false" ht="12.75" hidden="false" customHeight="false" outlineLevel="0" collapsed="false">
      <c r="A1243" s="823" t="s">
        <v>3318</v>
      </c>
      <c r="B1243" s="691" t="s">
        <v>3319</v>
      </c>
      <c r="C1243" s="647"/>
      <c r="D1243" s="648"/>
      <c r="E1243" s="647" t="n">
        <v>58</v>
      </c>
      <c r="F1243" s="648" t="n">
        <v>60</v>
      </c>
      <c r="G1243" s="36" t="n">
        <f aca="false">C1243+E1243</f>
        <v>58</v>
      </c>
      <c r="H1243" s="644" t="n">
        <f aca="false">D1243+F1243</f>
        <v>60</v>
      </c>
    </row>
    <row r="1244" customFormat="false" ht="27.75" hidden="false" customHeight="true" outlineLevel="0" collapsed="false">
      <c r="A1244" s="784" t="s">
        <v>3390</v>
      </c>
      <c r="B1244" s="691" t="s">
        <v>3391</v>
      </c>
      <c r="C1244" s="647" t="n">
        <v>2</v>
      </c>
      <c r="D1244" s="648"/>
      <c r="E1244" s="647" t="n">
        <v>93</v>
      </c>
      <c r="F1244" s="648" t="n">
        <v>50</v>
      </c>
      <c r="G1244" s="36" t="n">
        <f aca="false">C1244+E1244</f>
        <v>95</v>
      </c>
      <c r="H1244" s="644" t="n">
        <f aca="false">D1244+F1244</f>
        <v>50</v>
      </c>
    </row>
    <row r="1245" customFormat="false" ht="25.5" hidden="false" customHeight="false" outlineLevel="0" collapsed="false">
      <c r="A1245" s="784" t="s">
        <v>3218</v>
      </c>
      <c r="B1245" s="691" t="s">
        <v>3219</v>
      </c>
      <c r="C1245" s="647" t="n">
        <v>137</v>
      </c>
      <c r="D1245" s="648" t="n">
        <v>32</v>
      </c>
      <c r="E1245" s="647" t="n">
        <v>10083</v>
      </c>
      <c r="F1245" s="648" t="n">
        <v>8652</v>
      </c>
      <c r="G1245" s="36" t="n">
        <f aca="false">C1245+E1245</f>
        <v>10220</v>
      </c>
      <c r="H1245" s="644" t="n">
        <f aca="false">D1245+F1245</f>
        <v>8684</v>
      </c>
    </row>
    <row r="1246" customFormat="false" ht="25.5" hidden="false" customHeight="false" outlineLevel="0" collapsed="false">
      <c r="A1246" s="784" t="s">
        <v>3222</v>
      </c>
      <c r="B1246" s="691" t="s">
        <v>3223</v>
      </c>
      <c r="C1246" s="647" t="n">
        <v>1</v>
      </c>
      <c r="D1246" s="648"/>
      <c r="E1246" s="647" t="n">
        <v>6020</v>
      </c>
      <c r="F1246" s="648" t="n">
        <v>4714</v>
      </c>
      <c r="G1246" s="36" t="n">
        <f aca="false">C1246+E1246</f>
        <v>6021</v>
      </c>
      <c r="H1246" s="644" t="n">
        <f aca="false">D1246+F1246</f>
        <v>4714</v>
      </c>
    </row>
    <row r="1247" customFormat="false" ht="25.5" hidden="false" customHeight="false" outlineLevel="0" collapsed="false">
      <c r="A1247" s="784" t="s">
        <v>3230</v>
      </c>
      <c r="B1247" s="691" t="s">
        <v>3231</v>
      </c>
      <c r="C1247" s="647" t="n">
        <v>3</v>
      </c>
      <c r="D1247" s="648" t="n">
        <v>6</v>
      </c>
      <c r="E1247" s="647" t="n">
        <v>5024</v>
      </c>
      <c r="F1247" s="648" t="n">
        <v>4594</v>
      </c>
      <c r="G1247" s="36" t="n">
        <f aca="false">C1247+E1247</f>
        <v>5027</v>
      </c>
      <c r="H1247" s="644" t="n">
        <f aca="false">D1247+F1247</f>
        <v>4600</v>
      </c>
    </row>
    <row r="1248" customFormat="false" ht="15" hidden="false" customHeight="true" outlineLevel="0" collapsed="false">
      <c r="A1248" s="784" t="s">
        <v>3232</v>
      </c>
      <c r="B1248" s="691" t="s">
        <v>3233</v>
      </c>
      <c r="C1248" s="647" t="n">
        <v>3</v>
      </c>
      <c r="D1248" s="648" t="n">
        <v>6</v>
      </c>
      <c r="E1248" s="647" t="n">
        <v>11976</v>
      </c>
      <c r="F1248" s="648" t="n">
        <v>9922</v>
      </c>
      <c r="G1248" s="36" t="n">
        <f aca="false">C1248+E1248</f>
        <v>11979</v>
      </c>
      <c r="H1248" s="644" t="n">
        <f aca="false">D1248+F1248</f>
        <v>9928</v>
      </c>
    </row>
    <row r="1249" customFormat="false" ht="25.5" hidden="false" customHeight="false" outlineLevel="0" collapsed="false">
      <c r="A1249" s="784" t="s">
        <v>3234</v>
      </c>
      <c r="B1249" s="691" t="s">
        <v>3235</v>
      </c>
      <c r="C1249" s="647"/>
      <c r="D1249" s="648"/>
      <c r="E1249" s="647" t="n">
        <v>7553</v>
      </c>
      <c r="F1249" s="648" t="n">
        <v>7450</v>
      </c>
      <c r="G1249" s="36" t="n">
        <f aca="false">C1249+E1249</f>
        <v>7553</v>
      </c>
      <c r="H1249" s="644" t="n">
        <f aca="false">D1249+F1249</f>
        <v>7450</v>
      </c>
    </row>
    <row r="1250" customFormat="false" ht="12.75" hidden="false" customHeight="false" outlineLevel="0" collapsed="false">
      <c r="A1250" s="640" t="s">
        <v>3242</v>
      </c>
      <c r="B1250" s="641" t="s">
        <v>3243</v>
      </c>
      <c r="C1250" s="647"/>
      <c r="D1250" s="648"/>
      <c r="E1250" s="647" t="n">
        <v>2</v>
      </c>
      <c r="F1250" s="648" t="n">
        <v>4</v>
      </c>
      <c r="G1250" s="36" t="n">
        <f aca="false">C1250+E1250</f>
        <v>2</v>
      </c>
      <c r="H1250" s="644" t="n">
        <f aca="false">D1250+F1250</f>
        <v>4</v>
      </c>
    </row>
    <row r="1251" customFormat="false" ht="12.75" hidden="false" customHeight="false" outlineLevel="0" collapsed="false">
      <c r="A1251" s="640" t="s">
        <v>3417</v>
      </c>
      <c r="B1251" s="641" t="s">
        <v>3418</v>
      </c>
      <c r="C1251" s="647"/>
      <c r="D1251" s="648"/>
      <c r="E1251" s="647" t="n">
        <v>8</v>
      </c>
      <c r="F1251" s="648" t="n">
        <v>2</v>
      </c>
      <c r="G1251" s="36" t="n">
        <f aca="false">C1251+E1251</f>
        <v>8</v>
      </c>
      <c r="H1251" s="644" t="n">
        <f aca="false">D1251+F1251</f>
        <v>2</v>
      </c>
    </row>
    <row r="1252" customFormat="false" ht="25.5" hidden="false" customHeight="false" outlineLevel="0" collapsed="false">
      <c r="A1252" s="687" t="s">
        <v>3238</v>
      </c>
      <c r="B1252" s="685" t="s">
        <v>3239</v>
      </c>
      <c r="C1252" s="647"/>
      <c r="D1252" s="648"/>
      <c r="E1252" s="647" t="n">
        <v>4</v>
      </c>
      <c r="F1252" s="648"/>
      <c r="G1252" s="36" t="n">
        <f aca="false">C1252+E1252</f>
        <v>4</v>
      </c>
      <c r="H1252" s="644" t="n">
        <f aca="false">D1252+F1252</f>
        <v>0</v>
      </c>
    </row>
    <row r="1253" customFormat="false" ht="28.5" hidden="false" customHeight="true" outlineLevel="0" collapsed="false">
      <c r="A1253" s="784" t="s">
        <v>3244</v>
      </c>
      <c r="B1253" s="691" t="s">
        <v>3245</v>
      </c>
      <c r="C1253" s="647"/>
      <c r="D1253" s="648"/>
      <c r="E1253" s="647" t="n">
        <v>92</v>
      </c>
      <c r="F1253" s="648" t="n">
        <v>44</v>
      </c>
      <c r="G1253" s="36" t="n">
        <f aca="false">C1253+E1253</f>
        <v>92</v>
      </c>
      <c r="H1253" s="644" t="n">
        <f aca="false">D1253+F1253</f>
        <v>44</v>
      </c>
    </row>
    <row r="1254" customFormat="false" ht="24.75" hidden="false" customHeight="true" outlineLevel="0" collapsed="false">
      <c r="A1254" s="656" t="s">
        <v>3246</v>
      </c>
      <c r="B1254" s="658" t="s">
        <v>3247</v>
      </c>
      <c r="C1254" s="647"/>
      <c r="D1254" s="648"/>
      <c r="E1254" s="647" t="n">
        <v>17</v>
      </c>
      <c r="F1254" s="648" t="n">
        <v>10</v>
      </c>
      <c r="G1254" s="36" t="n">
        <f aca="false">C1254+E1254</f>
        <v>17</v>
      </c>
      <c r="H1254" s="644" t="n">
        <f aca="false">D1254+F1254</f>
        <v>10</v>
      </c>
    </row>
    <row r="1255" customFormat="false" ht="25.5" hidden="false" customHeight="false" outlineLevel="0" collapsed="false">
      <c r="A1255" s="784" t="s">
        <v>3254</v>
      </c>
      <c r="B1255" s="691" t="s">
        <v>3255</v>
      </c>
      <c r="C1255" s="647"/>
      <c r="D1255" s="648"/>
      <c r="E1255" s="647" t="n">
        <v>6447</v>
      </c>
      <c r="F1255" s="648" t="n">
        <v>6238</v>
      </c>
      <c r="G1255" s="36" t="n">
        <f aca="false">C1255+E1255</f>
        <v>6447</v>
      </c>
      <c r="H1255" s="644" t="n">
        <f aca="false">D1255+F1255</f>
        <v>6238</v>
      </c>
    </row>
    <row r="1256" customFormat="false" ht="25.5" hidden="false" customHeight="false" outlineLevel="0" collapsed="false">
      <c r="A1256" s="656" t="s">
        <v>3687</v>
      </c>
      <c r="B1256" s="658" t="s">
        <v>3688</v>
      </c>
      <c r="C1256" s="647"/>
      <c r="D1256" s="648"/>
      <c r="E1256" s="647" t="n">
        <v>6</v>
      </c>
      <c r="F1256" s="648" t="n">
        <v>12</v>
      </c>
      <c r="G1256" s="36" t="n">
        <f aca="false">C1256+E1256</f>
        <v>6</v>
      </c>
      <c r="H1256" s="644" t="n">
        <f aca="false">D1256+F1256</f>
        <v>12</v>
      </c>
    </row>
    <row r="1257" customFormat="false" ht="25.5" hidden="false" customHeight="false" outlineLevel="0" collapsed="false">
      <c r="A1257" s="784" t="s">
        <v>3256</v>
      </c>
      <c r="B1257" s="691" t="s">
        <v>3257</v>
      </c>
      <c r="C1257" s="647" t="n">
        <v>818</v>
      </c>
      <c r="D1257" s="648" t="n">
        <v>664</v>
      </c>
      <c r="E1257" s="647" t="n">
        <v>41</v>
      </c>
      <c r="F1257" s="648" t="n">
        <v>28</v>
      </c>
      <c r="G1257" s="36" t="n">
        <f aca="false">C1257+E1257</f>
        <v>859</v>
      </c>
      <c r="H1257" s="644" t="n">
        <f aca="false">D1257+F1257</f>
        <v>692</v>
      </c>
    </row>
    <row r="1258" customFormat="false" ht="25.5" hidden="false" customHeight="false" outlineLevel="0" collapsed="false">
      <c r="A1258" s="656" t="s">
        <v>3689</v>
      </c>
      <c r="B1258" s="658" t="s">
        <v>3690</v>
      </c>
      <c r="C1258" s="647"/>
      <c r="D1258" s="648"/>
      <c r="E1258" s="647" t="n">
        <v>4</v>
      </c>
      <c r="F1258" s="648"/>
      <c r="G1258" s="36" t="n">
        <f aca="false">C1258+E1258</f>
        <v>4</v>
      </c>
      <c r="H1258" s="644" t="n">
        <f aca="false">D1258+F1258</f>
        <v>0</v>
      </c>
    </row>
    <row r="1259" customFormat="false" ht="25.5" hidden="false" customHeight="false" outlineLevel="0" collapsed="false">
      <c r="A1259" s="784" t="s">
        <v>3258</v>
      </c>
      <c r="B1259" s="670" t="s">
        <v>3259</v>
      </c>
      <c r="C1259" s="647"/>
      <c r="D1259" s="648"/>
      <c r="E1259" s="647" t="n">
        <v>127</v>
      </c>
      <c r="F1259" s="648" t="n">
        <v>590</v>
      </c>
      <c r="G1259" s="36" t="n">
        <f aca="false">C1259+E1259</f>
        <v>127</v>
      </c>
      <c r="H1259" s="644" t="n">
        <f aca="false">D1259+F1259</f>
        <v>590</v>
      </c>
    </row>
    <row r="1260" customFormat="false" ht="12.75" hidden="false" customHeight="false" outlineLevel="0" collapsed="false">
      <c r="A1260" s="794" t="s">
        <v>3320</v>
      </c>
      <c r="B1260" s="796" t="s">
        <v>3691</v>
      </c>
      <c r="C1260" s="647"/>
      <c r="D1260" s="648"/>
      <c r="E1260" s="647" t="n">
        <v>235</v>
      </c>
      <c r="F1260" s="648"/>
      <c r="G1260" s="36" t="n">
        <f aca="false">C1260+E1260</f>
        <v>235</v>
      </c>
      <c r="H1260" s="644" t="n">
        <f aca="false">D1260+F1260</f>
        <v>0</v>
      </c>
    </row>
    <row r="1261" customFormat="false" ht="25.5" hidden="false" customHeight="false" outlineLevel="0" collapsed="false">
      <c r="A1261" s="774" t="s">
        <v>3292</v>
      </c>
      <c r="B1261" s="720" t="s">
        <v>3293</v>
      </c>
      <c r="C1261" s="647"/>
      <c r="D1261" s="648"/>
      <c r="E1261" s="647" t="n">
        <v>788</v>
      </c>
      <c r="F1261" s="648"/>
      <c r="G1261" s="36" t="n">
        <f aca="false">C1261+E1261</f>
        <v>788</v>
      </c>
      <c r="H1261" s="644" t="n">
        <f aca="false">D1261+F1261</f>
        <v>0</v>
      </c>
    </row>
    <row r="1262" customFormat="false" ht="25.5" hidden="false" customHeight="false" outlineLevel="0" collapsed="false">
      <c r="A1262" s="687" t="s">
        <v>3409</v>
      </c>
      <c r="B1262" s="685" t="s">
        <v>3410</v>
      </c>
      <c r="C1262" s="647"/>
      <c r="D1262" s="648"/>
      <c r="E1262" s="647" t="n">
        <v>10</v>
      </c>
      <c r="F1262" s="648"/>
      <c r="G1262" s="36" t="n">
        <f aca="false">C1262+E1262</f>
        <v>10</v>
      </c>
      <c r="H1262" s="644" t="n">
        <f aca="false">D1262+F1262</f>
        <v>0</v>
      </c>
    </row>
    <row r="1263" customFormat="false" ht="38.25" hidden="false" customHeight="false" outlineLevel="0" collapsed="false">
      <c r="A1263" s="823" t="s">
        <v>3692</v>
      </c>
      <c r="B1263" s="670" t="s">
        <v>3693</v>
      </c>
      <c r="C1263" s="647" t="n">
        <v>544</v>
      </c>
      <c r="D1263" s="648" t="n">
        <v>1008</v>
      </c>
      <c r="E1263" s="647" t="n">
        <v>56</v>
      </c>
      <c r="F1263" s="648" t="n">
        <v>27224</v>
      </c>
      <c r="G1263" s="36" t="n">
        <f aca="false">C1263+E1263</f>
        <v>600</v>
      </c>
      <c r="H1263" s="644" t="n">
        <f aca="false">D1263+F1263</f>
        <v>28232</v>
      </c>
    </row>
    <row r="1264" customFormat="false" ht="12.75" hidden="false" customHeight="false" outlineLevel="0" collapsed="false">
      <c r="A1264" s="665" t="s">
        <v>3694</v>
      </c>
      <c r="B1264" s="666" t="s">
        <v>3695</v>
      </c>
      <c r="C1264" s="647"/>
      <c r="D1264" s="648"/>
      <c r="E1264" s="647" t="n">
        <v>1</v>
      </c>
      <c r="F1264" s="648"/>
      <c r="G1264" s="36" t="n">
        <f aca="false">C1264+E1264</f>
        <v>1</v>
      </c>
      <c r="H1264" s="644" t="n">
        <f aca="false">D1264+F1264</f>
        <v>0</v>
      </c>
    </row>
    <row r="1265" customFormat="false" ht="12.75" hidden="false" customHeight="false" outlineLevel="0" collapsed="false">
      <c r="A1265" s="665" t="s">
        <v>3158</v>
      </c>
      <c r="B1265" s="666" t="s">
        <v>3159</v>
      </c>
      <c r="C1265" s="647"/>
      <c r="D1265" s="648"/>
      <c r="E1265" s="647" t="n">
        <v>16</v>
      </c>
      <c r="F1265" s="648" t="n">
        <v>22</v>
      </c>
      <c r="G1265" s="36" t="n">
        <f aca="false">C1265+E1265</f>
        <v>16</v>
      </c>
      <c r="H1265" s="644" t="n">
        <f aca="false">D1265+F1265</f>
        <v>22</v>
      </c>
    </row>
    <row r="1266" customFormat="false" ht="12.75" hidden="false" customHeight="false" outlineLevel="0" collapsed="false">
      <c r="A1266" s="827" t="s">
        <v>3696</v>
      </c>
      <c r="B1266" s="742" t="s">
        <v>3697</v>
      </c>
      <c r="C1266" s="647"/>
      <c r="D1266" s="648" t="n">
        <v>9</v>
      </c>
      <c r="E1266" s="647"/>
      <c r="F1266" s="648"/>
      <c r="G1266" s="36" t="n">
        <f aca="false">C1266+E1266</f>
        <v>0</v>
      </c>
      <c r="H1266" s="644" t="n">
        <f aca="false">D1266+F1266</f>
        <v>9</v>
      </c>
    </row>
    <row r="1267" customFormat="false" ht="12.75" hidden="false" customHeight="false" outlineLevel="0" collapsed="false">
      <c r="A1267" s="828" t="s">
        <v>3698</v>
      </c>
      <c r="B1267" s="670" t="s">
        <v>3699</v>
      </c>
      <c r="C1267" s="647"/>
      <c r="D1267" s="648"/>
      <c r="E1267" s="647" t="n">
        <v>10</v>
      </c>
      <c r="F1267" s="648" t="n">
        <v>4</v>
      </c>
      <c r="G1267" s="36" t="n">
        <f aca="false">C1267+E1267</f>
        <v>10</v>
      </c>
      <c r="H1267" s="644" t="n">
        <f aca="false">D1267+F1267</f>
        <v>4</v>
      </c>
    </row>
    <row r="1268" customFormat="false" ht="12.75" hidden="false" customHeight="false" outlineLevel="0" collapsed="false">
      <c r="A1268" s="669" t="s">
        <v>3700</v>
      </c>
      <c r="B1268" s="670" t="s">
        <v>3701</v>
      </c>
      <c r="C1268" s="647"/>
      <c r="D1268" s="648"/>
      <c r="E1268" s="647" t="n">
        <v>172</v>
      </c>
      <c r="F1268" s="648" t="n">
        <v>144</v>
      </c>
      <c r="G1268" s="36" t="n">
        <f aca="false">C1268+E1268</f>
        <v>172</v>
      </c>
      <c r="H1268" s="644" t="n">
        <f aca="false">D1268+F1268</f>
        <v>144</v>
      </c>
    </row>
    <row r="1269" customFormat="false" ht="12.75" hidden="false" customHeight="false" outlineLevel="0" collapsed="false">
      <c r="A1269" s="719" t="s">
        <v>3182</v>
      </c>
      <c r="B1269" s="720" t="s">
        <v>3183</v>
      </c>
      <c r="C1269" s="647"/>
      <c r="D1269" s="648"/>
      <c r="E1269" s="647" t="n">
        <v>2172</v>
      </c>
      <c r="F1269" s="648"/>
      <c r="G1269" s="36" t="n">
        <f aca="false">C1269+E1269</f>
        <v>2172</v>
      </c>
      <c r="H1269" s="644" t="n">
        <f aca="false">D1269+F1269</f>
        <v>0</v>
      </c>
    </row>
    <row r="1270" customFormat="false" ht="12.75" hidden="false" customHeight="false" outlineLevel="0" collapsed="false">
      <c r="A1270" s="665" t="s">
        <v>3702</v>
      </c>
      <c r="B1270" s="666" t="s">
        <v>3703</v>
      </c>
      <c r="C1270" s="647" t="n">
        <v>123</v>
      </c>
      <c r="D1270" s="648" t="n">
        <v>67</v>
      </c>
      <c r="E1270" s="647" t="n">
        <v>8078</v>
      </c>
      <c r="F1270" s="648" t="n">
        <v>5795</v>
      </c>
      <c r="G1270" s="36" t="n">
        <f aca="false">C1270+E1270</f>
        <v>8201</v>
      </c>
      <c r="H1270" s="644" t="n">
        <f aca="false">D1270+F1270</f>
        <v>5862</v>
      </c>
    </row>
    <row r="1271" customFormat="false" ht="12.75" hidden="false" customHeight="false" outlineLevel="0" collapsed="false">
      <c r="A1271" s="665" t="s">
        <v>3704</v>
      </c>
      <c r="B1271" s="666" t="s">
        <v>3703</v>
      </c>
      <c r="C1271" s="647" t="n">
        <v>119</v>
      </c>
      <c r="D1271" s="648" t="n">
        <v>4371</v>
      </c>
      <c r="E1271" s="647" t="n">
        <v>1001</v>
      </c>
      <c r="F1271" s="648"/>
      <c r="G1271" s="36" t="n">
        <f aca="false">C1271+E1271</f>
        <v>1120</v>
      </c>
      <c r="H1271" s="644" t="n">
        <f aca="false">D1271+F1271</f>
        <v>4371</v>
      </c>
    </row>
    <row r="1272" customFormat="false" ht="25.5" hidden="false" customHeight="false" outlineLevel="0" collapsed="false">
      <c r="A1272" s="774" t="s">
        <v>3304</v>
      </c>
      <c r="B1272" s="720" t="s">
        <v>3305</v>
      </c>
      <c r="C1272" s="647"/>
      <c r="D1272" s="648"/>
      <c r="E1272" s="647" t="n">
        <v>3</v>
      </c>
      <c r="F1272" s="648"/>
      <c r="G1272" s="36" t="n">
        <f aca="false">C1272+E1272</f>
        <v>3</v>
      </c>
      <c r="H1272" s="644" t="n">
        <f aca="false">D1272+F1272</f>
        <v>0</v>
      </c>
    </row>
    <row r="1273" customFormat="false" ht="25.5" hidden="false" customHeight="false" outlineLevel="0" collapsed="false">
      <c r="A1273" s="774" t="s">
        <v>3705</v>
      </c>
      <c r="B1273" s="720" t="s">
        <v>3706</v>
      </c>
      <c r="C1273" s="647"/>
      <c r="D1273" s="648"/>
      <c r="E1273" s="647" t="n">
        <v>1</v>
      </c>
      <c r="F1273" s="648"/>
      <c r="G1273" s="36" t="n">
        <f aca="false">C1273+E1273</f>
        <v>1</v>
      </c>
      <c r="H1273" s="644" t="n">
        <f aca="false">D1273+F1273</f>
        <v>0</v>
      </c>
    </row>
    <row r="1274" customFormat="false" ht="25.5" hidden="false" customHeight="false" outlineLevel="0" collapsed="false">
      <c r="A1274" s="665" t="s">
        <v>3210</v>
      </c>
      <c r="B1274" s="666" t="s">
        <v>3211</v>
      </c>
      <c r="C1274" s="647"/>
      <c r="D1274" s="648"/>
      <c r="E1274" s="647" t="n">
        <v>19</v>
      </c>
      <c r="F1274" s="648" t="n">
        <v>18</v>
      </c>
      <c r="G1274" s="36" t="n">
        <f aca="false">C1274+E1274</f>
        <v>19</v>
      </c>
      <c r="H1274" s="644" t="n">
        <f aca="false">D1274+F1274</f>
        <v>18</v>
      </c>
    </row>
    <row r="1275" customFormat="false" ht="25.5" hidden="false" customHeight="false" outlineLevel="0" collapsed="false">
      <c r="A1275" s="656" t="s">
        <v>3212</v>
      </c>
      <c r="B1275" s="658" t="s">
        <v>3213</v>
      </c>
      <c r="C1275" s="647"/>
      <c r="D1275" s="648" t="n">
        <v>2</v>
      </c>
      <c r="E1275" s="647" t="n">
        <v>32</v>
      </c>
      <c r="F1275" s="648" t="n">
        <v>24</v>
      </c>
      <c r="G1275" s="36" t="n">
        <f aca="false">C1275+E1275</f>
        <v>32</v>
      </c>
      <c r="H1275" s="644" t="n">
        <f aca="false">D1275+F1275</f>
        <v>26</v>
      </c>
    </row>
    <row r="1276" customFormat="false" ht="25.5" hidden="false" customHeight="false" outlineLevel="0" collapsed="false">
      <c r="A1276" s="665" t="s">
        <v>3214</v>
      </c>
      <c r="B1276" s="666" t="s">
        <v>3215</v>
      </c>
      <c r="C1276" s="647"/>
      <c r="D1276" s="648"/>
      <c r="E1276" s="647" t="n">
        <v>230</v>
      </c>
      <c r="F1276" s="648" t="n">
        <v>214</v>
      </c>
      <c r="G1276" s="36" t="n">
        <f aca="false">C1276+E1276</f>
        <v>230</v>
      </c>
      <c r="H1276" s="644" t="n">
        <f aca="false">D1276+F1276</f>
        <v>214</v>
      </c>
    </row>
    <row r="1277" customFormat="false" ht="25.5" hidden="false" customHeight="false" outlineLevel="0" collapsed="false">
      <c r="A1277" s="665" t="s">
        <v>3216</v>
      </c>
      <c r="B1277" s="829" t="s">
        <v>3217</v>
      </c>
      <c r="C1277" s="647" t="n">
        <v>1</v>
      </c>
      <c r="D1277" s="648"/>
      <c r="E1277" s="647"/>
      <c r="F1277" s="648"/>
      <c r="G1277" s="36" t="n">
        <f aca="false">C1277+E1277</f>
        <v>1</v>
      </c>
      <c r="H1277" s="644" t="n">
        <f aca="false">D1277+F1277</f>
        <v>0</v>
      </c>
    </row>
    <row r="1278" customFormat="false" ht="12.75" hidden="false" customHeight="false" outlineLevel="0" collapsed="false">
      <c r="A1278" s="665" t="s">
        <v>3194</v>
      </c>
      <c r="B1278" s="666" t="s">
        <v>3195</v>
      </c>
      <c r="C1278" s="647"/>
      <c r="D1278" s="648"/>
      <c r="E1278" s="647" t="n">
        <v>25</v>
      </c>
      <c r="F1278" s="648" t="n">
        <v>4</v>
      </c>
      <c r="G1278" s="36" t="n">
        <f aca="false">C1278+E1278</f>
        <v>25</v>
      </c>
      <c r="H1278" s="644" t="n">
        <f aca="false">D1278+F1278</f>
        <v>4</v>
      </c>
    </row>
    <row r="1279" customFormat="false" ht="25.5" hidden="false" customHeight="false" outlineLevel="0" collapsed="false">
      <c r="A1279" s="665" t="s">
        <v>3403</v>
      </c>
      <c r="B1279" s="666" t="s">
        <v>3404</v>
      </c>
      <c r="C1279" s="647" t="n">
        <v>1</v>
      </c>
      <c r="D1279" s="648"/>
      <c r="E1279" s="647" t="n">
        <v>770</v>
      </c>
      <c r="F1279" s="648" t="n">
        <v>1538</v>
      </c>
      <c r="G1279" s="36" t="n">
        <f aca="false">C1279+E1279</f>
        <v>771</v>
      </c>
      <c r="H1279" s="644" t="n">
        <f aca="false">D1279+F1279</f>
        <v>1538</v>
      </c>
    </row>
    <row r="1280" customFormat="false" ht="12.75" hidden="false" customHeight="false" outlineLevel="0" collapsed="false">
      <c r="A1280" s="665" t="s">
        <v>3224</v>
      </c>
      <c r="B1280" s="666" t="s">
        <v>3225</v>
      </c>
      <c r="C1280" s="647"/>
      <c r="D1280" s="648"/>
      <c r="E1280" s="647" t="n">
        <v>31</v>
      </c>
      <c r="F1280" s="648" t="n">
        <v>26</v>
      </c>
      <c r="G1280" s="36" t="n">
        <f aca="false">C1280+E1280</f>
        <v>31</v>
      </c>
      <c r="H1280" s="644" t="n">
        <f aca="false">D1280+F1280</f>
        <v>26</v>
      </c>
    </row>
    <row r="1281" customFormat="false" ht="12.75" hidden="false" customHeight="false" outlineLevel="0" collapsed="false">
      <c r="A1281" s="665" t="s">
        <v>3226</v>
      </c>
      <c r="B1281" s="666" t="s">
        <v>3227</v>
      </c>
      <c r="C1281" s="647"/>
      <c r="D1281" s="648"/>
      <c r="E1281" s="647" t="n">
        <v>27</v>
      </c>
      <c r="F1281" s="648"/>
      <c r="G1281" s="36" t="n">
        <f aca="false">C1281+E1281</f>
        <v>27</v>
      </c>
      <c r="H1281" s="644" t="n">
        <f aca="false">D1281+F1281</f>
        <v>0</v>
      </c>
    </row>
    <row r="1282" customFormat="false" ht="12.75" hidden="false" customHeight="false" outlineLevel="0" collapsed="false">
      <c r="A1282" s="665" t="s">
        <v>3228</v>
      </c>
      <c r="B1282" s="666" t="s">
        <v>3229</v>
      </c>
      <c r="C1282" s="647"/>
      <c r="D1282" s="648"/>
      <c r="E1282" s="647"/>
      <c r="F1282" s="648" t="n">
        <v>20</v>
      </c>
      <c r="G1282" s="36" t="n">
        <f aca="false">C1282+E1282</f>
        <v>0</v>
      </c>
      <c r="H1282" s="644" t="n">
        <f aca="false">D1282+F1282</f>
        <v>20</v>
      </c>
    </row>
    <row r="1283" customFormat="false" ht="25.5" hidden="false" customHeight="false" outlineLevel="0" collapsed="false">
      <c r="A1283" s="665" t="s">
        <v>3236</v>
      </c>
      <c r="B1283" s="666" t="s">
        <v>3237</v>
      </c>
      <c r="C1283" s="647"/>
      <c r="D1283" s="648"/>
      <c r="E1283" s="647" t="n">
        <v>5190</v>
      </c>
      <c r="F1283" s="648" t="n">
        <v>5070</v>
      </c>
      <c r="G1283" s="36" t="n">
        <f aca="false">C1283+E1283</f>
        <v>5190</v>
      </c>
      <c r="H1283" s="644" t="n">
        <f aca="false">D1283+F1283</f>
        <v>5070</v>
      </c>
    </row>
    <row r="1284" customFormat="false" ht="12.75" hidden="false" customHeight="false" outlineLevel="0" collapsed="false">
      <c r="A1284" s="665" t="s">
        <v>3421</v>
      </c>
      <c r="B1284" s="666" t="s">
        <v>3422</v>
      </c>
      <c r="C1284" s="647"/>
      <c r="D1284" s="648"/>
      <c r="E1284" s="647" t="n">
        <v>6</v>
      </c>
      <c r="F1284" s="648" t="n">
        <v>6</v>
      </c>
      <c r="G1284" s="36" t="n">
        <f aca="false">C1284+E1284</f>
        <v>6</v>
      </c>
      <c r="H1284" s="644" t="n">
        <f aca="false">D1284+F1284</f>
        <v>6</v>
      </c>
    </row>
    <row r="1285" customFormat="false" ht="25.5" hidden="false" customHeight="false" outlineLevel="0" collapsed="false">
      <c r="A1285" s="665" t="s">
        <v>3248</v>
      </c>
      <c r="B1285" s="666" t="s">
        <v>3249</v>
      </c>
      <c r="C1285" s="647"/>
      <c r="D1285" s="648"/>
      <c r="E1285" s="647" t="n">
        <v>46</v>
      </c>
      <c r="F1285" s="648" t="n">
        <v>54</v>
      </c>
      <c r="G1285" s="36" t="n">
        <f aca="false">C1285+E1285</f>
        <v>46</v>
      </c>
      <c r="H1285" s="644" t="n">
        <f aca="false">D1285+F1285</f>
        <v>54</v>
      </c>
    </row>
    <row r="1286" customFormat="false" ht="12.75" hidden="false" customHeight="false" outlineLevel="0" collapsed="false">
      <c r="A1286" s="640" t="s">
        <v>3290</v>
      </c>
      <c r="B1286" s="641" t="s">
        <v>3291</v>
      </c>
      <c r="C1286" s="647"/>
      <c r="D1286" s="648"/>
      <c r="E1286" s="647" t="n">
        <v>2</v>
      </c>
      <c r="F1286" s="648"/>
      <c r="G1286" s="36" t="n">
        <f aca="false">C1286+E1286</f>
        <v>2</v>
      </c>
      <c r="H1286" s="644" t="n">
        <f aca="false">D1286+F1286</f>
        <v>0</v>
      </c>
    </row>
    <row r="1287" customFormat="false" ht="12.75" hidden="false" customHeight="false" outlineLevel="0" collapsed="false">
      <c r="A1287" s="665" t="s">
        <v>3383</v>
      </c>
      <c r="B1287" s="666" t="s">
        <v>3199</v>
      </c>
      <c r="C1287" s="647"/>
      <c r="D1287" s="648"/>
      <c r="E1287" s="647" t="n">
        <v>163</v>
      </c>
      <c r="F1287" s="648" t="n">
        <v>8</v>
      </c>
      <c r="G1287" s="36" t="n">
        <f aca="false">C1287+E1287</f>
        <v>163</v>
      </c>
      <c r="H1287" s="644" t="n">
        <f aca="false">D1287+F1287</f>
        <v>8</v>
      </c>
    </row>
    <row r="1288" customFormat="false" ht="25.5" hidden="false" customHeight="false" outlineLevel="0" collapsed="false">
      <c r="A1288" s="665" t="s">
        <v>3707</v>
      </c>
      <c r="B1288" s="666" t="s">
        <v>3708</v>
      </c>
      <c r="C1288" s="647"/>
      <c r="D1288" s="648"/>
      <c r="E1288" s="647" t="n">
        <v>127</v>
      </c>
      <c r="F1288" s="648" t="n">
        <v>148</v>
      </c>
      <c r="G1288" s="36" t="n">
        <f aca="false">C1288+E1288</f>
        <v>127</v>
      </c>
      <c r="H1288" s="644" t="n">
        <f aca="false">D1288+F1288</f>
        <v>148</v>
      </c>
    </row>
    <row r="1289" customFormat="false" ht="12.75" hidden="false" customHeight="false" outlineLevel="0" collapsed="false">
      <c r="A1289" s="679" t="s">
        <v>3709</v>
      </c>
      <c r="B1289" s="742" t="s">
        <v>3710</v>
      </c>
      <c r="C1289" s="759"/>
      <c r="D1289" s="760"/>
      <c r="E1289" s="647" t="n">
        <v>1</v>
      </c>
      <c r="F1289" s="648"/>
      <c r="G1289" s="36" t="n">
        <f aca="false">C1289+E1289</f>
        <v>1</v>
      </c>
      <c r="H1289" s="644" t="n">
        <f aca="false">D1289+F1289</f>
        <v>0</v>
      </c>
    </row>
    <row r="1290" customFormat="false" ht="12.75" hidden="false" customHeight="false" outlineLevel="0" collapsed="false">
      <c r="A1290" s="665" t="s">
        <v>3378</v>
      </c>
      <c r="B1290" s="666" t="s">
        <v>3331</v>
      </c>
      <c r="C1290" s="759"/>
      <c r="D1290" s="760"/>
      <c r="E1290" s="647" t="n">
        <v>15</v>
      </c>
      <c r="F1290" s="648"/>
      <c r="G1290" s="36" t="n">
        <f aca="false">C1290+E1290</f>
        <v>15</v>
      </c>
      <c r="H1290" s="644" t="n">
        <f aca="false">D1290+F1290</f>
        <v>0</v>
      </c>
    </row>
    <row r="1291" customFormat="false" ht="25.5" hidden="false" customHeight="false" outlineLevel="0" collapsed="false">
      <c r="A1291" s="665" t="s">
        <v>3425</v>
      </c>
      <c r="B1291" s="666" t="s">
        <v>3426</v>
      </c>
      <c r="C1291" s="759"/>
      <c r="D1291" s="760"/>
      <c r="E1291" s="647" t="n">
        <v>389</v>
      </c>
      <c r="F1291" s="648" t="n">
        <v>778</v>
      </c>
      <c r="G1291" s="36" t="n">
        <f aca="false">C1291+E1291</f>
        <v>389</v>
      </c>
      <c r="H1291" s="644" t="n">
        <f aca="false">D1291+F1291</f>
        <v>778</v>
      </c>
    </row>
    <row r="1292" customFormat="false" ht="25.5" hidden="false" customHeight="false" outlineLevel="0" collapsed="false">
      <c r="A1292" s="665" t="s">
        <v>3250</v>
      </c>
      <c r="B1292" s="666" t="s">
        <v>3251</v>
      </c>
      <c r="C1292" s="759"/>
      <c r="D1292" s="760"/>
      <c r="E1292" s="647" t="n">
        <v>22</v>
      </c>
      <c r="F1292" s="648" t="n">
        <v>32</v>
      </c>
      <c r="G1292" s="36" t="n">
        <f aca="false">C1292+E1292</f>
        <v>22</v>
      </c>
      <c r="H1292" s="644" t="n">
        <f aca="false">D1292+F1292</f>
        <v>32</v>
      </c>
    </row>
    <row r="1293" customFormat="false" ht="13.5" hidden="false" customHeight="false" outlineLevel="0" collapsed="false">
      <c r="A1293" s="656" t="s">
        <v>3252</v>
      </c>
      <c r="B1293" s="658" t="s">
        <v>3253</v>
      </c>
      <c r="C1293" s="807"/>
      <c r="D1293" s="808"/>
      <c r="E1293" s="809" t="n">
        <v>7</v>
      </c>
      <c r="F1293" s="810" t="n">
        <v>8</v>
      </c>
      <c r="G1293" s="811" t="n">
        <f aca="false">C1293+E1293</f>
        <v>7</v>
      </c>
      <c r="H1293" s="812" t="n">
        <f aca="false">D1293+F1293</f>
        <v>8</v>
      </c>
    </row>
    <row r="1294" customFormat="false" ht="13.5" hidden="false" customHeight="false" outlineLevel="0" collapsed="false">
      <c r="A1294" s="770"/>
      <c r="B1294" s="778" t="s">
        <v>3711</v>
      </c>
      <c r="C1294" s="703" t="n">
        <f aca="false">SUM(C1170:C1293)</f>
        <v>10230</v>
      </c>
      <c r="D1294" s="702" t="n">
        <f aca="false">SUM(D1170:D1293)</f>
        <v>12000</v>
      </c>
      <c r="E1294" s="703" t="n">
        <f aca="false">SUM(E1170:E1293)</f>
        <v>158112</v>
      </c>
      <c r="F1294" s="702" t="n">
        <f aca="false">SUM(F1170:F1293)</f>
        <v>168566</v>
      </c>
      <c r="G1294" s="703" t="n">
        <f aca="false">SUM(G1170:G1293)</f>
        <v>168342</v>
      </c>
      <c r="H1294" s="704" t="n">
        <f aca="false">SUM(H1170:H1293)</f>
        <v>180566</v>
      </c>
    </row>
    <row r="1295" customFormat="false" ht="13.5" hidden="false" customHeight="false" outlineLevel="0" collapsed="false">
      <c r="A1295" s="779"/>
      <c r="B1295" s="806"/>
      <c r="C1295" s="807"/>
      <c r="D1295" s="808"/>
      <c r="E1295" s="809"/>
      <c r="F1295" s="810"/>
      <c r="G1295" s="811"/>
      <c r="H1295" s="812"/>
    </row>
    <row r="1296" customFormat="false" ht="13.5" hidden="false" customHeight="true" outlineLevel="0" collapsed="false">
      <c r="A1296" s="830" t="s">
        <v>187</v>
      </c>
      <c r="B1296" s="830"/>
      <c r="C1296" s="830"/>
      <c r="D1296" s="830"/>
      <c r="E1296" s="830"/>
      <c r="F1296" s="830"/>
      <c r="G1296" s="830"/>
      <c r="H1296" s="830"/>
    </row>
    <row r="1297" customFormat="false" ht="25.5" hidden="false" customHeight="true" outlineLevel="0" collapsed="false">
      <c r="A1297" s="654" t="n">
        <v>130207</v>
      </c>
      <c r="B1297" s="655" t="s">
        <v>3154</v>
      </c>
      <c r="C1297" s="647" t="n">
        <v>29</v>
      </c>
      <c r="D1297" s="648" t="n">
        <v>58</v>
      </c>
      <c r="E1297" s="647" t="n">
        <v>382</v>
      </c>
      <c r="F1297" s="648" t="n">
        <v>612</v>
      </c>
      <c r="G1297" s="36" t="n">
        <f aca="false">C1297+E1297</f>
        <v>411</v>
      </c>
      <c r="H1297" s="644" t="n">
        <f aca="false">D1297+F1297</f>
        <v>670</v>
      </c>
    </row>
    <row r="1298" customFormat="false" ht="26.25" hidden="false" customHeight="true" outlineLevel="0" collapsed="false">
      <c r="A1298" s="654" t="n">
        <v>260076</v>
      </c>
      <c r="B1298" s="655" t="s">
        <v>3155</v>
      </c>
      <c r="C1298" s="647" t="n">
        <v>767</v>
      </c>
      <c r="D1298" s="648" t="n">
        <v>1020</v>
      </c>
      <c r="E1298" s="647" t="n">
        <v>3839</v>
      </c>
      <c r="F1298" s="648" t="n">
        <v>4984</v>
      </c>
      <c r="G1298" s="36" t="n">
        <f aca="false">C1298+E1298</f>
        <v>4606</v>
      </c>
      <c r="H1298" s="644" t="n">
        <f aca="false">D1298+F1298</f>
        <v>6004</v>
      </c>
    </row>
    <row r="1299" customFormat="false" ht="25.5" hidden="false" customHeight="false" outlineLevel="0" collapsed="false">
      <c r="A1299" s="657" t="n">
        <v>260100</v>
      </c>
      <c r="B1299" s="646" t="s">
        <v>3157</v>
      </c>
      <c r="C1299" s="647" t="n">
        <v>11859</v>
      </c>
      <c r="D1299" s="648" t="n">
        <v>12352</v>
      </c>
      <c r="E1299" s="647" t="n">
        <v>27446</v>
      </c>
      <c r="F1299" s="648" t="n">
        <v>32472</v>
      </c>
      <c r="G1299" s="36" t="n">
        <f aca="false">C1299+E1299</f>
        <v>39305</v>
      </c>
      <c r="H1299" s="644" t="n">
        <f aca="false">D1299+F1299</f>
        <v>44824</v>
      </c>
    </row>
    <row r="1300" customFormat="false" ht="12.75" hidden="false" customHeight="false" outlineLevel="0" collapsed="false">
      <c r="A1300" s="656" t="s">
        <v>3190</v>
      </c>
      <c r="B1300" s="658" t="s">
        <v>3712</v>
      </c>
      <c r="C1300" s="647"/>
      <c r="D1300" s="648"/>
      <c r="E1300" s="647" t="n">
        <v>26</v>
      </c>
      <c r="F1300" s="648" t="n">
        <v>30</v>
      </c>
      <c r="G1300" s="36" t="n">
        <f aca="false">C1300+E1300</f>
        <v>26</v>
      </c>
      <c r="H1300" s="644" t="n">
        <f aca="false">D1300+F1300</f>
        <v>30</v>
      </c>
    </row>
    <row r="1301" customFormat="false" ht="12.75" hidden="false" customHeight="false" outlineLevel="0" collapsed="false">
      <c r="A1301" s="656" t="s">
        <v>3713</v>
      </c>
      <c r="B1301" s="658" t="s">
        <v>3714</v>
      </c>
      <c r="C1301" s="647"/>
      <c r="D1301" s="648"/>
      <c r="E1301" s="647" t="n">
        <v>7</v>
      </c>
      <c r="F1301" s="648"/>
      <c r="G1301" s="36" t="n">
        <f aca="false">C1301+E1301</f>
        <v>7</v>
      </c>
      <c r="H1301" s="644" t="n">
        <f aca="false">D1301+F1301</f>
        <v>0</v>
      </c>
    </row>
    <row r="1302" customFormat="false" ht="12.75" hidden="false" customHeight="false" outlineLevel="0" collapsed="false">
      <c r="A1302" s="656" t="s">
        <v>3384</v>
      </c>
      <c r="B1302" s="658" t="s">
        <v>3385</v>
      </c>
      <c r="C1302" s="647" t="n">
        <v>102</v>
      </c>
      <c r="D1302" s="648" t="n">
        <v>204</v>
      </c>
      <c r="E1302" s="647"/>
      <c r="F1302" s="648"/>
      <c r="G1302" s="36" t="n">
        <f aca="false">C1302+E1302</f>
        <v>102</v>
      </c>
      <c r="H1302" s="644" t="n">
        <f aca="false">D1302+F1302</f>
        <v>204</v>
      </c>
    </row>
    <row r="1303" customFormat="false" ht="15" hidden="false" customHeight="true" outlineLevel="0" collapsed="false">
      <c r="A1303" s="656" t="s">
        <v>3417</v>
      </c>
      <c r="B1303" s="658" t="s">
        <v>3418</v>
      </c>
      <c r="C1303" s="647"/>
      <c r="D1303" s="648"/>
      <c r="E1303" s="647" t="n">
        <v>2</v>
      </c>
      <c r="F1303" s="648" t="n">
        <v>2</v>
      </c>
      <c r="G1303" s="36" t="n">
        <f aca="false">C1303+E1303</f>
        <v>2</v>
      </c>
      <c r="H1303" s="644" t="n">
        <f aca="false">D1303+F1303</f>
        <v>2</v>
      </c>
    </row>
    <row r="1304" customFormat="false" ht="12.75" hidden="false" customHeight="false" outlineLevel="0" collapsed="false">
      <c r="A1304" s="654" t="s">
        <v>3715</v>
      </c>
      <c r="B1304" s="655" t="s">
        <v>3716</v>
      </c>
      <c r="C1304" s="647" t="n">
        <f aca="false">54+85</f>
        <v>139</v>
      </c>
      <c r="D1304" s="648" t="n">
        <v>116</v>
      </c>
      <c r="E1304" s="647" t="n">
        <f aca="false">2+22</f>
        <v>24</v>
      </c>
      <c r="F1304" s="648" t="n">
        <v>28</v>
      </c>
      <c r="G1304" s="36" t="n">
        <f aca="false">C1304+E1304</f>
        <v>163</v>
      </c>
      <c r="H1304" s="644" t="n">
        <f aca="false">D1304+F1304</f>
        <v>144</v>
      </c>
    </row>
    <row r="1305" customFormat="false" ht="12.75" hidden="false" customHeight="false" outlineLevel="0" collapsed="false">
      <c r="A1305" s="654" t="s">
        <v>3717</v>
      </c>
      <c r="B1305" s="655" t="s">
        <v>3571</v>
      </c>
      <c r="C1305" s="647" t="n">
        <v>2507</v>
      </c>
      <c r="D1305" s="648" t="n">
        <v>2488</v>
      </c>
      <c r="E1305" s="647" t="n">
        <v>150</v>
      </c>
      <c r="F1305" s="648" t="n">
        <v>224</v>
      </c>
      <c r="G1305" s="36" t="n">
        <f aca="false">C1305+E1305</f>
        <v>2657</v>
      </c>
      <c r="H1305" s="644" t="n">
        <f aca="false">D1305+F1305</f>
        <v>2712</v>
      </c>
    </row>
    <row r="1306" customFormat="false" ht="13.5" hidden="false" customHeight="true" outlineLevel="0" collapsed="false">
      <c r="A1306" s="654" t="s">
        <v>3339</v>
      </c>
      <c r="B1306" s="655" t="s">
        <v>3340</v>
      </c>
      <c r="C1306" s="647" t="n">
        <v>889</v>
      </c>
      <c r="D1306" s="648" t="n">
        <v>780</v>
      </c>
      <c r="E1306" s="647" t="n">
        <v>1808</v>
      </c>
      <c r="F1306" s="648" t="n">
        <v>1594</v>
      </c>
      <c r="G1306" s="36" t="n">
        <f aca="false">C1306+E1306</f>
        <v>2697</v>
      </c>
      <c r="H1306" s="644" t="n">
        <f aca="false">D1306+F1306</f>
        <v>2374</v>
      </c>
    </row>
    <row r="1307" customFormat="false" ht="12.75" hidden="false" customHeight="false" outlineLevel="0" collapsed="false">
      <c r="A1307" s="654" t="s">
        <v>3160</v>
      </c>
      <c r="B1307" s="655" t="s">
        <v>3161</v>
      </c>
      <c r="C1307" s="647" t="n">
        <v>529</v>
      </c>
      <c r="D1307" s="648" t="n">
        <v>438</v>
      </c>
      <c r="E1307" s="647" t="n">
        <v>4158</v>
      </c>
      <c r="F1307" s="648" t="n">
        <v>5164</v>
      </c>
      <c r="G1307" s="36" t="n">
        <f aca="false">C1307+E1307</f>
        <v>4687</v>
      </c>
      <c r="H1307" s="644" t="n">
        <f aca="false">D1307+F1307</f>
        <v>5602</v>
      </c>
    </row>
    <row r="1308" customFormat="false" ht="12.75" hidden="false" customHeight="false" outlineLevel="0" collapsed="false">
      <c r="A1308" s="654" t="s">
        <v>3718</v>
      </c>
      <c r="B1308" s="655" t="s">
        <v>3719</v>
      </c>
      <c r="C1308" s="647" t="n">
        <v>1920</v>
      </c>
      <c r="D1308" s="648" t="n">
        <v>1950</v>
      </c>
      <c r="E1308" s="647" t="n">
        <v>501</v>
      </c>
      <c r="F1308" s="648" t="n">
        <v>602</v>
      </c>
      <c r="G1308" s="36" t="n">
        <f aca="false">C1308+E1308</f>
        <v>2421</v>
      </c>
      <c r="H1308" s="644" t="n">
        <f aca="false">D1308+F1308</f>
        <v>2552</v>
      </c>
    </row>
    <row r="1309" customFormat="false" ht="12.75" hidden="false" customHeight="false" outlineLevel="0" collapsed="false">
      <c r="A1309" s="654" t="s">
        <v>3720</v>
      </c>
      <c r="B1309" s="655" t="s">
        <v>3721</v>
      </c>
      <c r="C1309" s="647" t="n">
        <v>1201</v>
      </c>
      <c r="D1309" s="648" t="n">
        <v>1152</v>
      </c>
      <c r="E1309" s="647" t="n">
        <v>312</v>
      </c>
      <c r="F1309" s="648" t="n">
        <v>342</v>
      </c>
      <c r="G1309" s="36" t="n">
        <f aca="false">C1309+E1309</f>
        <v>1513</v>
      </c>
      <c r="H1309" s="644" t="n">
        <f aca="false">D1309+F1309</f>
        <v>1494</v>
      </c>
    </row>
    <row r="1310" customFormat="false" ht="12.75" hidden="false" customHeight="false" outlineLevel="0" collapsed="false">
      <c r="A1310" s="654" t="s">
        <v>3162</v>
      </c>
      <c r="B1310" s="655" t="s">
        <v>3163</v>
      </c>
      <c r="C1310" s="647" t="n">
        <v>25375</v>
      </c>
      <c r="D1310" s="648" t="n">
        <v>24510</v>
      </c>
      <c r="E1310" s="647" t="n">
        <v>13904</v>
      </c>
      <c r="F1310" s="648" t="n">
        <v>14088</v>
      </c>
      <c r="G1310" s="36" t="n">
        <f aca="false">C1310+E1310</f>
        <v>39279</v>
      </c>
      <c r="H1310" s="644" t="n">
        <f aca="false">D1310+F1310</f>
        <v>38598</v>
      </c>
    </row>
    <row r="1311" customFormat="false" ht="12.75" hidden="false" customHeight="false" outlineLevel="0" collapsed="false">
      <c r="A1311" s="654" t="s">
        <v>3722</v>
      </c>
      <c r="B1311" s="655" t="s">
        <v>3723</v>
      </c>
      <c r="C1311" s="647" t="n">
        <v>1</v>
      </c>
      <c r="D1311" s="648" t="n">
        <v>2</v>
      </c>
      <c r="E1311" s="647" t="n">
        <v>82</v>
      </c>
      <c r="F1311" s="648" t="n">
        <v>98</v>
      </c>
      <c r="G1311" s="36" t="n">
        <f aca="false">C1311+E1311</f>
        <v>83</v>
      </c>
      <c r="H1311" s="644" t="n">
        <f aca="false">D1311+F1311</f>
        <v>100</v>
      </c>
    </row>
    <row r="1312" customFormat="false" ht="25.5" hidden="false" customHeight="false" outlineLevel="0" collapsed="false">
      <c r="A1312" s="656" t="s">
        <v>3390</v>
      </c>
      <c r="B1312" s="658" t="s">
        <v>3391</v>
      </c>
      <c r="C1312" s="647"/>
      <c r="D1312" s="648"/>
      <c r="E1312" s="647" t="n">
        <v>4</v>
      </c>
      <c r="F1312" s="648" t="n">
        <v>4</v>
      </c>
      <c r="G1312" s="36" t="n">
        <f aca="false">C1312+E1312</f>
        <v>4</v>
      </c>
      <c r="H1312" s="644" t="n">
        <f aca="false">D1312+F1312</f>
        <v>4</v>
      </c>
    </row>
    <row r="1313" customFormat="false" ht="25.5" hidden="false" customHeight="false" outlineLevel="0" collapsed="false">
      <c r="A1313" s="656" t="s">
        <v>3724</v>
      </c>
      <c r="B1313" s="658" t="s">
        <v>3725</v>
      </c>
      <c r="C1313" s="647"/>
      <c r="D1313" s="648"/>
      <c r="E1313" s="647" t="n">
        <v>474</v>
      </c>
      <c r="F1313" s="648" t="n">
        <v>948</v>
      </c>
      <c r="G1313" s="36" t="n">
        <f aca="false">C1313+E1313</f>
        <v>474</v>
      </c>
      <c r="H1313" s="644" t="n">
        <f aca="false">D1313+F1313</f>
        <v>948</v>
      </c>
    </row>
    <row r="1314" customFormat="false" ht="12.75" hidden="false" customHeight="false" outlineLevel="0" collapsed="false">
      <c r="A1314" s="654" t="s">
        <v>3624</v>
      </c>
      <c r="B1314" s="655" t="s">
        <v>3329</v>
      </c>
      <c r="C1314" s="647"/>
      <c r="D1314" s="648"/>
      <c r="E1314" s="647" t="n">
        <v>1497</v>
      </c>
      <c r="F1314" s="648" t="n">
        <v>1566</v>
      </c>
      <c r="G1314" s="36" t="n">
        <f aca="false">C1314+E1314</f>
        <v>1497</v>
      </c>
      <c r="H1314" s="644" t="n">
        <f aca="false">D1314+F1314</f>
        <v>1566</v>
      </c>
    </row>
    <row r="1315" customFormat="false" ht="12.75" hidden="false" customHeight="false" outlineLevel="0" collapsed="false">
      <c r="A1315" s="654" t="s">
        <v>3330</v>
      </c>
      <c r="B1315" s="655" t="s">
        <v>3331</v>
      </c>
      <c r="C1315" s="647"/>
      <c r="D1315" s="648"/>
      <c r="E1315" s="647" t="n">
        <v>159</v>
      </c>
      <c r="F1315" s="648" t="n">
        <v>150</v>
      </c>
      <c r="G1315" s="36" t="n">
        <f aca="false">C1315+E1315</f>
        <v>159</v>
      </c>
      <c r="H1315" s="644" t="n">
        <f aca="false">D1315+F1315</f>
        <v>150</v>
      </c>
    </row>
    <row r="1316" customFormat="false" ht="12.75" hidden="false" customHeight="false" outlineLevel="0" collapsed="false">
      <c r="A1316" s="654" t="s">
        <v>3164</v>
      </c>
      <c r="B1316" s="655" t="s">
        <v>3165</v>
      </c>
      <c r="C1316" s="647" t="n">
        <v>14724</v>
      </c>
      <c r="D1316" s="648" t="n">
        <v>14220</v>
      </c>
      <c r="E1316" s="647" t="n">
        <v>22661</v>
      </c>
      <c r="F1316" s="648" t="n">
        <v>24336</v>
      </c>
      <c r="G1316" s="36" t="n">
        <f aca="false">C1316+E1316</f>
        <v>37385</v>
      </c>
      <c r="H1316" s="644" t="n">
        <f aca="false">D1316+F1316</f>
        <v>38556</v>
      </c>
    </row>
    <row r="1317" customFormat="false" ht="12.75" hidden="false" customHeight="false" outlineLevel="0" collapsed="false">
      <c r="A1317" s="654" t="s">
        <v>3168</v>
      </c>
      <c r="B1317" s="655" t="s">
        <v>3169</v>
      </c>
      <c r="C1317" s="647" t="n">
        <v>90</v>
      </c>
      <c r="D1317" s="648" t="n">
        <v>98</v>
      </c>
      <c r="E1317" s="647" t="n">
        <v>2044</v>
      </c>
      <c r="F1317" s="648" t="n">
        <v>2720</v>
      </c>
      <c r="G1317" s="36" t="n">
        <f aca="false">C1317+E1317</f>
        <v>2134</v>
      </c>
      <c r="H1317" s="644" t="n">
        <f aca="false">D1317+F1317</f>
        <v>2818</v>
      </c>
    </row>
    <row r="1318" customFormat="false" ht="25.5" hidden="false" customHeight="false" outlineLevel="0" collapsed="false">
      <c r="A1318" s="654" t="s">
        <v>3332</v>
      </c>
      <c r="B1318" s="655" t="s">
        <v>3333</v>
      </c>
      <c r="C1318" s="647"/>
      <c r="D1318" s="648"/>
      <c r="E1318" s="647" t="n">
        <v>481</v>
      </c>
      <c r="F1318" s="648" t="n">
        <v>776</v>
      </c>
      <c r="G1318" s="36" t="n">
        <f aca="false">C1318+E1318</f>
        <v>481</v>
      </c>
      <c r="H1318" s="644" t="n">
        <f aca="false">D1318+F1318</f>
        <v>776</v>
      </c>
    </row>
    <row r="1319" customFormat="false" ht="25.5" hidden="false" customHeight="false" outlineLevel="0" collapsed="false">
      <c r="A1319" s="654" t="s">
        <v>3726</v>
      </c>
      <c r="B1319" s="655" t="s">
        <v>3727</v>
      </c>
      <c r="C1319" s="647"/>
      <c r="D1319" s="648"/>
      <c r="E1319" s="647" t="n">
        <v>57</v>
      </c>
      <c r="F1319" s="648" t="n">
        <v>92</v>
      </c>
      <c r="G1319" s="36" t="n">
        <f aca="false">C1319+E1319</f>
        <v>57</v>
      </c>
      <c r="H1319" s="644" t="n">
        <f aca="false">D1319+F1319</f>
        <v>92</v>
      </c>
    </row>
    <row r="1320" customFormat="false" ht="25.5" hidden="false" customHeight="false" outlineLevel="0" collapsed="false">
      <c r="A1320" s="654" t="s">
        <v>3369</v>
      </c>
      <c r="B1320" s="655" t="s">
        <v>3370</v>
      </c>
      <c r="C1320" s="647"/>
      <c r="D1320" s="648"/>
      <c r="E1320" s="647" t="n">
        <v>29</v>
      </c>
      <c r="F1320" s="648" t="n">
        <v>34</v>
      </c>
      <c r="G1320" s="36" t="n">
        <f aca="false">C1320+E1320</f>
        <v>29</v>
      </c>
      <c r="H1320" s="644" t="n">
        <f aca="false">D1320+F1320</f>
        <v>34</v>
      </c>
    </row>
    <row r="1321" customFormat="false" ht="12.75" hidden="false" customHeight="false" outlineLevel="0" collapsed="false">
      <c r="A1321" s="654" t="s">
        <v>3172</v>
      </c>
      <c r="B1321" s="655" t="s">
        <v>3173</v>
      </c>
      <c r="C1321" s="647" t="n">
        <v>1</v>
      </c>
      <c r="D1321" s="648" t="n">
        <v>2</v>
      </c>
      <c r="E1321" s="647" t="n">
        <v>2785</v>
      </c>
      <c r="F1321" s="648" t="n">
        <v>2644</v>
      </c>
      <c r="G1321" s="36" t="n">
        <f aca="false">C1321+E1321</f>
        <v>2786</v>
      </c>
      <c r="H1321" s="644" t="n">
        <f aca="false">D1321+F1321</f>
        <v>2646</v>
      </c>
    </row>
    <row r="1322" customFormat="false" ht="25.5" hidden="false" customHeight="false" outlineLevel="0" collapsed="false">
      <c r="A1322" s="654" t="s">
        <v>3728</v>
      </c>
      <c r="B1322" s="655" t="s">
        <v>3729</v>
      </c>
      <c r="C1322" s="647"/>
      <c r="D1322" s="648"/>
      <c r="E1322" s="647" t="n">
        <v>42</v>
      </c>
      <c r="F1322" s="648" t="n">
        <v>42</v>
      </c>
      <c r="G1322" s="36" t="n">
        <f aca="false">C1322+E1322</f>
        <v>42</v>
      </c>
      <c r="H1322" s="644" t="n">
        <f aca="false">D1322+F1322</f>
        <v>42</v>
      </c>
    </row>
    <row r="1323" customFormat="false" ht="12.75" hidden="false" customHeight="false" outlineLevel="0" collapsed="false">
      <c r="A1323" s="654" t="s">
        <v>3730</v>
      </c>
      <c r="B1323" s="655" t="s">
        <v>3731</v>
      </c>
      <c r="C1323" s="647"/>
      <c r="D1323" s="648"/>
      <c r="E1323" s="647" t="n">
        <v>31</v>
      </c>
      <c r="F1323" s="648" t="n">
        <v>32</v>
      </c>
      <c r="G1323" s="36" t="n">
        <f aca="false">C1323+E1323</f>
        <v>31</v>
      </c>
      <c r="H1323" s="644" t="n">
        <f aca="false">D1323+F1323</f>
        <v>32</v>
      </c>
    </row>
    <row r="1324" customFormat="false" ht="11.25" hidden="false" customHeight="true" outlineLevel="0" collapsed="false">
      <c r="A1324" s="654" t="s">
        <v>3732</v>
      </c>
      <c r="B1324" s="655" t="s">
        <v>1807</v>
      </c>
      <c r="C1324" s="647"/>
      <c r="D1324" s="648"/>
      <c r="E1324" s="647" t="n">
        <v>42</v>
      </c>
      <c r="F1324" s="648" t="n">
        <v>36</v>
      </c>
      <c r="G1324" s="36" t="n">
        <f aca="false">C1324+E1324</f>
        <v>42</v>
      </c>
      <c r="H1324" s="644" t="n">
        <f aca="false">D1324+F1324</f>
        <v>36</v>
      </c>
    </row>
    <row r="1325" customFormat="false" ht="12.75" hidden="false" customHeight="false" outlineLevel="0" collapsed="false">
      <c r="A1325" s="654" t="s">
        <v>2100</v>
      </c>
      <c r="B1325" s="655" t="s">
        <v>2101</v>
      </c>
      <c r="C1325" s="647"/>
      <c r="D1325" s="648"/>
      <c r="E1325" s="647" t="n">
        <v>55</v>
      </c>
      <c r="F1325" s="648" t="n">
        <v>56</v>
      </c>
      <c r="G1325" s="36" t="n">
        <f aca="false">C1325+E1325</f>
        <v>55</v>
      </c>
      <c r="H1325" s="644" t="n">
        <f aca="false">D1325+F1325</f>
        <v>56</v>
      </c>
    </row>
    <row r="1326" customFormat="false" ht="12.75" hidden="false" customHeight="false" outlineLevel="0" collapsed="false">
      <c r="A1326" s="640" t="s">
        <v>3733</v>
      </c>
      <c r="B1326" s="641" t="s">
        <v>3734</v>
      </c>
      <c r="C1326" s="647"/>
      <c r="D1326" s="648"/>
      <c r="E1326" s="647" t="n">
        <v>17</v>
      </c>
      <c r="F1326" s="648" t="n">
        <v>6</v>
      </c>
      <c r="G1326" s="36" t="n">
        <f aca="false">C1326+E1326</f>
        <v>17</v>
      </c>
      <c r="H1326" s="644" t="n">
        <f aca="false">D1326+F1326</f>
        <v>6</v>
      </c>
    </row>
    <row r="1327" customFormat="false" ht="12.75" hidden="false" customHeight="false" outlineLevel="0" collapsed="false">
      <c r="A1327" s="654" t="s">
        <v>3174</v>
      </c>
      <c r="B1327" s="655" t="s">
        <v>3175</v>
      </c>
      <c r="C1327" s="647"/>
      <c r="D1327" s="648"/>
      <c r="E1327" s="647" t="n">
        <v>2</v>
      </c>
      <c r="F1327" s="648" t="n">
        <v>4</v>
      </c>
      <c r="G1327" s="36" t="n">
        <f aca="false">C1327+E1327</f>
        <v>2</v>
      </c>
      <c r="H1327" s="644" t="n">
        <f aca="false">D1327+F1327</f>
        <v>4</v>
      </c>
    </row>
    <row r="1328" customFormat="false" ht="12.75" hidden="false" customHeight="false" outlineLevel="0" collapsed="false">
      <c r="A1328" s="640" t="s">
        <v>3735</v>
      </c>
      <c r="B1328" s="641" t="s">
        <v>3736</v>
      </c>
      <c r="C1328" s="647"/>
      <c r="D1328" s="648"/>
      <c r="E1328" s="647" t="n">
        <v>1</v>
      </c>
      <c r="F1328" s="648"/>
      <c r="G1328" s="36" t="n">
        <f aca="false">C1328+E1328</f>
        <v>1</v>
      </c>
      <c r="H1328" s="644" t="n">
        <f aca="false">D1328+F1328</f>
        <v>0</v>
      </c>
    </row>
    <row r="1329" customFormat="false" ht="12.75" hidden="false" customHeight="false" outlineLevel="0" collapsed="false">
      <c r="A1329" s="654" t="s">
        <v>3278</v>
      </c>
      <c r="B1329" s="655" t="s">
        <v>3347</v>
      </c>
      <c r="C1329" s="647" t="n">
        <v>169</v>
      </c>
      <c r="D1329" s="648" t="n">
        <v>198</v>
      </c>
      <c r="E1329" s="647" t="n">
        <v>1348</v>
      </c>
      <c r="F1329" s="648" t="n">
        <v>1514</v>
      </c>
      <c r="G1329" s="36" t="n">
        <f aca="false">C1329+E1329</f>
        <v>1517</v>
      </c>
      <c r="H1329" s="644" t="n">
        <f aca="false">D1329+F1329</f>
        <v>1712</v>
      </c>
    </row>
    <row r="1330" customFormat="false" ht="12.75" hidden="false" customHeight="false" outlineLevel="0" collapsed="false">
      <c r="A1330" s="679" t="s">
        <v>3737</v>
      </c>
      <c r="B1330" s="742" t="s">
        <v>3738</v>
      </c>
      <c r="C1330" s="647"/>
      <c r="D1330" s="648"/>
      <c r="E1330" s="647" t="n">
        <v>1</v>
      </c>
      <c r="F1330" s="648"/>
      <c r="G1330" s="36" t="n">
        <f aca="false">C1330+E1330</f>
        <v>1</v>
      </c>
      <c r="H1330" s="644" t="n">
        <f aca="false">D1330+F1330</f>
        <v>0</v>
      </c>
    </row>
    <row r="1331" customFormat="false" ht="12.75" hidden="false" customHeight="false" outlineLevel="0" collapsed="false">
      <c r="A1331" s="654" t="s">
        <v>3334</v>
      </c>
      <c r="B1331" s="655" t="s">
        <v>3335</v>
      </c>
      <c r="C1331" s="647"/>
      <c r="D1331" s="648"/>
      <c r="E1331" s="647" t="n">
        <v>3</v>
      </c>
      <c r="F1331" s="648" t="n">
        <v>4</v>
      </c>
      <c r="G1331" s="36" t="n">
        <f aca="false">C1331+E1331</f>
        <v>3</v>
      </c>
      <c r="H1331" s="644" t="n">
        <f aca="false">D1331+F1331</f>
        <v>4</v>
      </c>
    </row>
    <row r="1332" customFormat="false" ht="12.75" hidden="false" customHeight="false" outlineLevel="0" collapsed="false">
      <c r="A1332" s="640" t="s">
        <v>3739</v>
      </c>
      <c r="B1332" s="641" t="s">
        <v>3740</v>
      </c>
      <c r="C1332" s="647"/>
      <c r="D1332" s="648"/>
      <c r="E1332" s="647" t="n">
        <v>33</v>
      </c>
      <c r="F1332" s="648" t="n">
        <v>28</v>
      </c>
      <c r="G1332" s="36" t="n">
        <f aca="false">C1332+E1332</f>
        <v>33</v>
      </c>
      <c r="H1332" s="644" t="n">
        <f aca="false">D1332+F1332</f>
        <v>28</v>
      </c>
    </row>
    <row r="1333" customFormat="false" ht="12.75" hidden="false" customHeight="false" outlineLevel="0" collapsed="false">
      <c r="A1333" s="640" t="s">
        <v>3741</v>
      </c>
      <c r="B1333" s="641" t="s">
        <v>3742</v>
      </c>
      <c r="C1333" s="647"/>
      <c r="D1333" s="648"/>
      <c r="E1333" s="647" t="n">
        <v>3</v>
      </c>
      <c r="F1333" s="648" t="n">
        <v>2</v>
      </c>
      <c r="G1333" s="36" t="n">
        <f aca="false">C1333+E1333</f>
        <v>3</v>
      </c>
      <c r="H1333" s="644" t="n">
        <f aca="false">D1333+F1333</f>
        <v>2</v>
      </c>
    </row>
    <row r="1334" customFormat="false" ht="12.75" hidden="false" customHeight="false" outlineLevel="0" collapsed="false">
      <c r="A1334" s="640" t="s">
        <v>3743</v>
      </c>
      <c r="B1334" s="641" t="s">
        <v>3744</v>
      </c>
      <c r="C1334" s="647"/>
      <c r="D1334" s="648"/>
      <c r="E1334" s="647" t="n">
        <v>8</v>
      </c>
      <c r="F1334" s="648" t="n">
        <v>8</v>
      </c>
      <c r="G1334" s="36" t="n">
        <f aca="false">C1334+E1334</f>
        <v>8</v>
      </c>
      <c r="H1334" s="644" t="n">
        <f aca="false">D1334+F1334</f>
        <v>8</v>
      </c>
    </row>
    <row r="1335" customFormat="false" ht="12.75" hidden="false" customHeight="false" outlineLevel="0" collapsed="false">
      <c r="A1335" s="640" t="s">
        <v>3745</v>
      </c>
      <c r="B1335" s="641" t="s">
        <v>3746</v>
      </c>
      <c r="C1335" s="647"/>
      <c r="D1335" s="648"/>
      <c r="E1335" s="647" t="n">
        <v>3</v>
      </c>
      <c r="F1335" s="648"/>
      <c r="G1335" s="36" t="n">
        <f aca="false">C1335+E1335</f>
        <v>3</v>
      </c>
      <c r="H1335" s="644" t="n">
        <f aca="false">D1335+F1335</f>
        <v>0</v>
      </c>
    </row>
    <row r="1336" customFormat="false" ht="12.75" hidden="false" customHeight="false" outlineLevel="0" collapsed="false">
      <c r="A1336" s="814" t="s">
        <v>3747</v>
      </c>
      <c r="B1336" s="680" t="s">
        <v>3748</v>
      </c>
      <c r="C1336" s="647"/>
      <c r="D1336" s="648"/>
      <c r="E1336" s="647" t="n">
        <v>1</v>
      </c>
      <c r="F1336" s="648"/>
      <c r="G1336" s="36" t="n">
        <f aca="false">C1336+E1336</f>
        <v>1</v>
      </c>
      <c r="H1336" s="644" t="n">
        <f aca="false">D1336+F1336</f>
        <v>0</v>
      </c>
    </row>
    <row r="1337" customFormat="false" ht="12.75" hidden="false" customHeight="false" outlineLevel="0" collapsed="false">
      <c r="A1337" s="640" t="s">
        <v>3322</v>
      </c>
      <c r="B1337" s="641" t="s">
        <v>3323</v>
      </c>
      <c r="C1337" s="647"/>
      <c r="D1337" s="648"/>
      <c r="E1337" s="647" t="n">
        <v>6</v>
      </c>
      <c r="F1337" s="648"/>
      <c r="G1337" s="36" t="n">
        <f aca="false">C1337+E1337</f>
        <v>6</v>
      </c>
      <c r="H1337" s="644" t="n">
        <f aca="false">D1337+F1337</f>
        <v>0</v>
      </c>
    </row>
    <row r="1338" customFormat="false" ht="38.25" hidden="false" customHeight="false" outlineLevel="0" collapsed="false">
      <c r="A1338" s="656" t="s">
        <v>3749</v>
      </c>
      <c r="B1338" s="658" t="s">
        <v>3750</v>
      </c>
      <c r="C1338" s="647"/>
      <c r="D1338" s="648"/>
      <c r="E1338" s="647" t="n">
        <v>7</v>
      </c>
      <c r="F1338" s="648"/>
      <c r="G1338" s="36" t="n">
        <f aca="false">C1338+E1338</f>
        <v>7</v>
      </c>
      <c r="H1338" s="644" t="n">
        <f aca="false">D1338+F1338</f>
        <v>0</v>
      </c>
    </row>
    <row r="1339" customFormat="false" ht="12.75" hidden="false" customHeight="false" outlineLevel="0" collapsed="false">
      <c r="A1339" s="654" t="s">
        <v>3751</v>
      </c>
      <c r="B1339" s="655" t="s">
        <v>3752</v>
      </c>
      <c r="C1339" s="647" t="n">
        <v>88</v>
      </c>
      <c r="D1339" s="648" t="n">
        <v>69</v>
      </c>
      <c r="E1339" s="647" t="n">
        <v>31</v>
      </c>
      <c r="F1339" s="648" t="n">
        <v>31</v>
      </c>
      <c r="G1339" s="36" t="n">
        <f aca="false">C1339+E1339</f>
        <v>119</v>
      </c>
      <c r="H1339" s="644" t="n">
        <f aca="false">D1339+F1339</f>
        <v>100</v>
      </c>
    </row>
    <row r="1340" customFormat="false" ht="12.75" hidden="false" customHeight="false" outlineLevel="0" collapsed="false">
      <c r="A1340" s="654" t="s">
        <v>3753</v>
      </c>
      <c r="B1340" s="655" t="s">
        <v>3752</v>
      </c>
      <c r="C1340" s="647" t="n">
        <v>36</v>
      </c>
      <c r="D1340" s="648"/>
      <c r="E1340" s="647"/>
      <c r="F1340" s="648"/>
      <c r="G1340" s="36" t="n">
        <f aca="false">C1340+E1340</f>
        <v>36</v>
      </c>
      <c r="H1340" s="644" t="n">
        <f aca="false">D1340+F1340</f>
        <v>0</v>
      </c>
    </row>
    <row r="1341" customFormat="false" ht="12.75" hidden="false" customHeight="false" outlineLevel="0" collapsed="false">
      <c r="A1341" s="654" t="s">
        <v>3396</v>
      </c>
      <c r="B1341" s="655" t="s">
        <v>3353</v>
      </c>
      <c r="C1341" s="647" t="n">
        <v>2915</v>
      </c>
      <c r="D1341" s="648" t="n">
        <v>2375</v>
      </c>
      <c r="E1341" s="647" t="n">
        <v>188</v>
      </c>
      <c r="F1341" s="648" t="n">
        <v>149</v>
      </c>
      <c r="G1341" s="36" t="n">
        <f aca="false">C1341+E1341</f>
        <v>3103</v>
      </c>
      <c r="H1341" s="644" t="n">
        <f aca="false">D1341+F1341</f>
        <v>2524</v>
      </c>
    </row>
    <row r="1342" customFormat="false" ht="12.75" hidden="false" customHeight="false" outlineLevel="0" collapsed="false">
      <c r="A1342" s="654" t="s">
        <v>3352</v>
      </c>
      <c r="B1342" s="655" t="s">
        <v>3353</v>
      </c>
      <c r="C1342" s="647" t="n">
        <v>1249</v>
      </c>
      <c r="D1342" s="648" t="n">
        <v>2375</v>
      </c>
      <c r="E1342" s="647" t="n">
        <v>39</v>
      </c>
      <c r="F1342" s="648"/>
      <c r="G1342" s="36" t="n">
        <f aca="false">C1342+E1342</f>
        <v>1288</v>
      </c>
      <c r="H1342" s="644" t="n">
        <f aca="false">D1342+F1342</f>
        <v>2375</v>
      </c>
    </row>
    <row r="1343" customFormat="false" ht="12.75" hidden="false" customHeight="false" outlineLevel="0" collapsed="false">
      <c r="A1343" s="815" t="s">
        <v>3754</v>
      </c>
      <c r="B1343" s="533" t="s">
        <v>3755</v>
      </c>
      <c r="C1343" s="647"/>
      <c r="D1343" s="648"/>
      <c r="E1343" s="647" t="n">
        <v>1</v>
      </c>
      <c r="F1343" s="648"/>
      <c r="G1343" s="36" t="n">
        <f aca="false">C1343+E1343</f>
        <v>1</v>
      </c>
      <c r="H1343" s="644" t="n">
        <f aca="false">D1343+F1343</f>
        <v>0</v>
      </c>
    </row>
    <row r="1344" customFormat="false" ht="12.75" hidden="false" customHeight="false" outlineLevel="0" collapsed="false">
      <c r="A1344" s="815" t="s">
        <v>3756</v>
      </c>
      <c r="B1344" s="533" t="s">
        <v>3757</v>
      </c>
      <c r="C1344" s="647" t="n">
        <v>1</v>
      </c>
      <c r="D1344" s="648"/>
      <c r="E1344" s="647" t="n">
        <v>408</v>
      </c>
      <c r="F1344" s="648"/>
      <c r="G1344" s="36" t="n">
        <f aca="false">C1344+E1344</f>
        <v>409</v>
      </c>
      <c r="H1344" s="644" t="n">
        <f aca="false">D1344+F1344</f>
        <v>0</v>
      </c>
    </row>
    <row r="1345" customFormat="false" ht="12.75" hidden="false" customHeight="false" outlineLevel="0" collapsed="false">
      <c r="A1345" s="654" t="s">
        <v>3608</v>
      </c>
      <c r="B1345" s="680" t="s">
        <v>3609</v>
      </c>
      <c r="C1345" s="647" t="n">
        <v>46</v>
      </c>
      <c r="D1345" s="648"/>
      <c r="E1345" s="647" t="n">
        <v>22</v>
      </c>
      <c r="F1345" s="648" t="n">
        <v>149</v>
      </c>
      <c r="G1345" s="36" t="n">
        <f aca="false">C1345+E1345</f>
        <v>68</v>
      </c>
      <c r="H1345" s="644" t="n">
        <f aca="false">D1345+F1345</f>
        <v>149</v>
      </c>
    </row>
    <row r="1346" customFormat="false" ht="12.75" hidden="false" customHeight="false" outlineLevel="0" collapsed="false">
      <c r="A1346" s="654" t="s">
        <v>3296</v>
      </c>
      <c r="B1346" s="655" t="s">
        <v>3297</v>
      </c>
      <c r="C1346" s="647" t="n">
        <v>2949</v>
      </c>
      <c r="D1346" s="648" t="n">
        <v>2596</v>
      </c>
      <c r="E1346" s="647" t="n">
        <v>11888</v>
      </c>
      <c r="F1346" s="648" t="n">
        <v>12080</v>
      </c>
      <c r="G1346" s="36" t="n">
        <f aca="false">C1346+E1346</f>
        <v>14837</v>
      </c>
      <c r="H1346" s="644" t="n">
        <f aca="false">D1346+F1346</f>
        <v>14676</v>
      </c>
    </row>
    <row r="1347" customFormat="false" ht="12.75" hidden="false" customHeight="false" outlineLevel="0" collapsed="false">
      <c r="A1347" s="654" t="s">
        <v>2172</v>
      </c>
      <c r="B1347" s="655" t="s">
        <v>2173</v>
      </c>
      <c r="C1347" s="647"/>
      <c r="D1347" s="648"/>
      <c r="E1347" s="647" t="n">
        <v>27</v>
      </c>
      <c r="F1347" s="648" t="n">
        <v>14</v>
      </c>
      <c r="G1347" s="36" t="n">
        <f aca="false">C1347+E1347</f>
        <v>27</v>
      </c>
      <c r="H1347" s="644" t="n">
        <f aca="false">D1347+F1347</f>
        <v>14</v>
      </c>
    </row>
    <row r="1348" customFormat="false" ht="25.5" hidden="false" customHeight="false" outlineLevel="0" collapsed="false">
      <c r="A1348" s="654" t="s">
        <v>3541</v>
      </c>
      <c r="B1348" s="655" t="s">
        <v>3758</v>
      </c>
      <c r="C1348" s="647"/>
      <c r="D1348" s="648"/>
      <c r="E1348" s="647" t="n">
        <v>1</v>
      </c>
      <c r="F1348" s="648"/>
      <c r="G1348" s="36" t="n">
        <f aca="false">C1348+E1348</f>
        <v>1</v>
      </c>
      <c r="H1348" s="644" t="n">
        <f aca="false">D1348+F1348</f>
        <v>0</v>
      </c>
    </row>
    <row r="1349" customFormat="false" ht="12.75" hidden="false" customHeight="false" outlineLevel="0" collapsed="false">
      <c r="A1349" s="640" t="s">
        <v>3386</v>
      </c>
      <c r="B1349" s="641" t="s">
        <v>3643</v>
      </c>
      <c r="C1349" s="647"/>
      <c r="D1349" s="648"/>
      <c r="E1349" s="647" t="n">
        <v>21</v>
      </c>
      <c r="F1349" s="648" t="n">
        <v>42</v>
      </c>
      <c r="G1349" s="36" t="n">
        <f aca="false">C1349+E1349</f>
        <v>21</v>
      </c>
      <c r="H1349" s="644" t="n">
        <f aca="false">D1349+F1349</f>
        <v>42</v>
      </c>
    </row>
    <row r="1350" customFormat="false" ht="12.75" hidden="false" customHeight="false" outlineLevel="0" collapsed="false">
      <c r="A1350" s="654" t="s">
        <v>3186</v>
      </c>
      <c r="B1350" s="655" t="s">
        <v>3187</v>
      </c>
      <c r="C1350" s="647" t="n">
        <v>6</v>
      </c>
      <c r="D1350" s="648" t="n">
        <v>6</v>
      </c>
      <c r="E1350" s="647" t="n">
        <v>146</v>
      </c>
      <c r="F1350" s="648" t="n">
        <v>168</v>
      </c>
      <c r="G1350" s="36" t="n">
        <f aca="false">C1350+E1350</f>
        <v>152</v>
      </c>
      <c r="H1350" s="644" t="n">
        <f aca="false">D1350+F1350</f>
        <v>174</v>
      </c>
    </row>
    <row r="1351" customFormat="false" ht="25.5" hidden="false" customHeight="false" outlineLevel="0" collapsed="false">
      <c r="A1351" s="654" t="s">
        <v>3543</v>
      </c>
      <c r="B1351" s="655" t="s">
        <v>3281</v>
      </c>
      <c r="C1351" s="647" t="n">
        <v>398</v>
      </c>
      <c r="D1351" s="648" t="n">
        <v>436</v>
      </c>
      <c r="E1351" s="647" t="n">
        <v>5804</v>
      </c>
      <c r="F1351" s="648" t="n">
        <v>8322</v>
      </c>
      <c r="G1351" s="36" t="n">
        <f aca="false">C1351+E1351</f>
        <v>6202</v>
      </c>
      <c r="H1351" s="644" t="n">
        <f aca="false">D1351+F1351</f>
        <v>8758</v>
      </c>
    </row>
    <row r="1352" customFormat="false" ht="12.75" hidden="false" customHeight="false" outlineLevel="0" collapsed="false">
      <c r="A1352" s="654" t="s">
        <v>3188</v>
      </c>
      <c r="B1352" s="655" t="s">
        <v>3189</v>
      </c>
      <c r="C1352" s="647" t="n">
        <v>512</v>
      </c>
      <c r="D1352" s="648" t="n">
        <v>588</v>
      </c>
      <c r="E1352" s="647" t="n">
        <v>2577</v>
      </c>
      <c r="F1352" s="648" t="n">
        <v>3566</v>
      </c>
      <c r="G1352" s="36" t="n">
        <f aca="false">C1352+E1352</f>
        <v>3089</v>
      </c>
      <c r="H1352" s="644" t="n">
        <f aca="false">D1352+F1352</f>
        <v>4154</v>
      </c>
    </row>
    <row r="1353" customFormat="false" ht="12.75" hidden="false" customHeight="false" outlineLevel="0" collapsed="false">
      <c r="A1353" s="654" t="s">
        <v>3397</v>
      </c>
      <c r="B1353" s="655" t="s">
        <v>3327</v>
      </c>
      <c r="C1353" s="647" t="n">
        <v>241</v>
      </c>
      <c r="D1353" s="648" t="n">
        <v>28</v>
      </c>
      <c r="E1353" s="647" t="n">
        <v>332</v>
      </c>
      <c r="F1353" s="648" t="n">
        <v>354</v>
      </c>
      <c r="G1353" s="36" t="n">
        <f aca="false">C1353+E1353</f>
        <v>573</v>
      </c>
      <c r="H1353" s="644" t="n">
        <f aca="false">D1353+F1353</f>
        <v>382</v>
      </c>
    </row>
    <row r="1354" customFormat="false" ht="12.75" hidden="false" customHeight="false" outlineLevel="0" collapsed="false">
      <c r="A1354" s="654" t="s">
        <v>3354</v>
      </c>
      <c r="B1354" s="655" t="s">
        <v>3355</v>
      </c>
      <c r="C1354" s="647" t="n">
        <v>28</v>
      </c>
      <c r="D1354" s="648" t="n">
        <v>28</v>
      </c>
      <c r="E1354" s="647" t="n">
        <v>316</v>
      </c>
      <c r="F1354" s="648" t="n">
        <v>352</v>
      </c>
      <c r="G1354" s="36" t="n">
        <f aca="false">C1354+E1354</f>
        <v>344</v>
      </c>
      <c r="H1354" s="644" t="n">
        <f aca="false">D1354+F1354</f>
        <v>380</v>
      </c>
    </row>
    <row r="1355" customFormat="false" ht="12.75" hidden="false" customHeight="false" outlineLevel="0" collapsed="false">
      <c r="A1355" s="654" t="s">
        <v>3759</v>
      </c>
      <c r="B1355" s="655" t="s">
        <v>3760</v>
      </c>
      <c r="C1355" s="647"/>
      <c r="D1355" s="648"/>
      <c r="E1355" s="647" t="n">
        <v>46</v>
      </c>
      <c r="F1355" s="648" t="n">
        <v>52</v>
      </c>
      <c r="G1355" s="36" t="n">
        <f aca="false">C1355+E1355</f>
        <v>46</v>
      </c>
      <c r="H1355" s="644" t="n">
        <f aca="false">D1355+F1355</f>
        <v>52</v>
      </c>
    </row>
    <row r="1356" customFormat="false" ht="29.25" hidden="false" customHeight="true" outlineLevel="0" collapsed="false">
      <c r="A1356" s="654" t="s">
        <v>3356</v>
      </c>
      <c r="B1356" s="655" t="s">
        <v>3357</v>
      </c>
      <c r="C1356" s="647" t="n">
        <v>1484</v>
      </c>
      <c r="D1356" s="648" t="n">
        <v>1254</v>
      </c>
      <c r="E1356" s="647" t="n">
        <v>2004</v>
      </c>
      <c r="F1356" s="648" t="n">
        <v>1774</v>
      </c>
      <c r="G1356" s="36" t="n">
        <f aca="false">C1356+E1356</f>
        <v>3488</v>
      </c>
      <c r="H1356" s="644" t="n">
        <f aca="false">D1356+F1356</f>
        <v>3028</v>
      </c>
    </row>
    <row r="1357" customFormat="false" ht="28.5" hidden="false" customHeight="true" outlineLevel="0" collapsed="false">
      <c r="A1357" s="654" t="s">
        <v>3663</v>
      </c>
      <c r="B1357" s="655" t="s">
        <v>3664</v>
      </c>
      <c r="C1357" s="647"/>
      <c r="D1357" s="648"/>
      <c r="E1357" s="647" t="n">
        <v>284</v>
      </c>
      <c r="F1357" s="648" t="n">
        <v>416</v>
      </c>
      <c r="G1357" s="36" t="n">
        <f aca="false">C1357+E1357</f>
        <v>284</v>
      </c>
      <c r="H1357" s="644" t="n">
        <f aca="false">D1357+F1357</f>
        <v>416</v>
      </c>
    </row>
    <row r="1358" customFormat="false" ht="12.75" hidden="false" customHeight="false" outlineLevel="0" collapsed="false">
      <c r="A1358" s="654" t="s">
        <v>3192</v>
      </c>
      <c r="B1358" s="655" t="s">
        <v>3193</v>
      </c>
      <c r="C1358" s="647"/>
      <c r="D1358" s="648"/>
      <c r="E1358" s="647" t="n">
        <v>604</v>
      </c>
      <c r="F1358" s="648" t="n">
        <v>622</v>
      </c>
      <c r="G1358" s="36" t="n">
        <f aca="false">C1358+E1358</f>
        <v>604</v>
      </c>
      <c r="H1358" s="644" t="n">
        <f aca="false">D1358+F1358</f>
        <v>622</v>
      </c>
    </row>
    <row r="1359" customFormat="false" ht="12.75" hidden="false" customHeight="false" outlineLevel="0" collapsed="false">
      <c r="A1359" s="654" t="s">
        <v>3198</v>
      </c>
      <c r="B1359" s="655" t="s">
        <v>3199</v>
      </c>
      <c r="C1359" s="647"/>
      <c r="D1359" s="648"/>
      <c r="E1359" s="647" t="n">
        <v>158</v>
      </c>
      <c r="F1359" s="648" t="n">
        <v>140</v>
      </c>
      <c r="G1359" s="36" t="n">
        <f aca="false">C1359+E1359</f>
        <v>158</v>
      </c>
      <c r="H1359" s="644" t="n">
        <f aca="false">D1359+F1359</f>
        <v>140</v>
      </c>
    </row>
    <row r="1360" customFormat="false" ht="12.75" hidden="false" customHeight="false" outlineLevel="0" collapsed="false">
      <c r="A1360" s="654" t="s">
        <v>3761</v>
      </c>
      <c r="B1360" s="655" t="s">
        <v>3762</v>
      </c>
      <c r="C1360" s="647"/>
      <c r="D1360" s="648"/>
      <c r="E1360" s="647" t="n">
        <v>3</v>
      </c>
      <c r="F1360" s="648" t="n">
        <v>4</v>
      </c>
      <c r="G1360" s="36" t="n">
        <f aca="false">C1360+E1360</f>
        <v>3</v>
      </c>
      <c r="H1360" s="644" t="n">
        <f aca="false">D1360+F1360</f>
        <v>4</v>
      </c>
    </row>
    <row r="1361" customFormat="false" ht="25.5" hidden="false" customHeight="false" outlineLevel="0" collapsed="false">
      <c r="A1361" s="654" t="s">
        <v>3200</v>
      </c>
      <c r="B1361" s="655" t="s">
        <v>3201</v>
      </c>
      <c r="C1361" s="647"/>
      <c r="D1361" s="648"/>
      <c r="E1361" s="647" t="n">
        <v>73</v>
      </c>
      <c r="F1361" s="648" t="n">
        <v>116</v>
      </c>
      <c r="G1361" s="36" t="n">
        <f aca="false">C1361+E1361</f>
        <v>73</v>
      </c>
      <c r="H1361" s="644" t="n">
        <f aca="false">D1361+F1361</f>
        <v>116</v>
      </c>
    </row>
    <row r="1362" customFormat="false" ht="25.5" hidden="false" customHeight="false" outlineLevel="0" collapsed="false">
      <c r="A1362" s="654" t="s">
        <v>3763</v>
      </c>
      <c r="B1362" s="655" t="s">
        <v>3764</v>
      </c>
      <c r="C1362" s="647"/>
      <c r="D1362" s="648"/>
      <c r="E1362" s="647" t="n">
        <v>9</v>
      </c>
      <c r="F1362" s="648" t="n">
        <v>12</v>
      </c>
      <c r="G1362" s="36" t="n">
        <f aca="false">C1362+E1362</f>
        <v>9</v>
      </c>
      <c r="H1362" s="644" t="n">
        <f aca="false">D1362+F1362</f>
        <v>12</v>
      </c>
    </row>
    <row r="1363" customFormat="false" ht="25.5" hidden="false" customHeight="false" outlineLevel="0" collapsed="false">
      <c r="A1363" s="654" t="s">
        <v>3394</v>
      </c>
      <c r="B1363" s="655" t="s">
        <v>3765</v>
      </c>
      <c r="C1363" s="647"/>
      <c r="D1363" s="648"/>
      <c r="E1363" s="647" t="n">
        <v>11</v>
      </c>
      <c r="F1363" s="648" t="n">
        <v>12</v>
      </c>
      <c r="G1363" s="36" t="n">
        <f aca="false">C1363+E1363</f>
        <v>11</v>
      </c>
      <c r="H1363" s="644" t="n">
        <f aca="false">D1363+F1363</f>
        <v>12</v>
      </c>
    </row>
    <row r="1364" customFormat="false" ht="12.75" hidden="false" customHeight="false" outlineLevel="0" collapsed="false">
      <c r="A1364" s="640" t="s">
        <v>3766</v>
      </c>
      <c r="B1364" s="641" t="s">
        <v>3767</v>
      </c>
      <c r="C1364" s="647"/>
      <c r="D1364" s="648"/>
      <c r="E1364" s="647" t="n">
        <v>17</v>
      </c>
      <c r="F1364" s="648" t="n">
        <v>6</v>
      </c>
      <c r="G1364" s="36" t="n">
        <f aca="false">C1364+E1364</f>
        <v>17</v>
      </c>
      <c r="H1364" s="644" t="n">
        <f aca="false">D1364+F1364</f>
        <v>6</v>
      </c>
    </row>
    <row r="1365" customFormat="false" ht="12.75" hidden="false" customHeight="false" outlineLevel="0" collapsed="false">
      <c r="A1365" s="654" t="s">
        <v>3768</v>
      </c>
      <c r="B1365" s="655" t="s">
        <v>3769</v>
      </c>
      <c r="C1365" s="647" t="n">
        <v>5</v>
      </c>
      <c r="D1365" s="648"/>
      <c r="E1365" s="647" t="n">
        <v>132</v>
      </c>
      <c r="F1365" s="648" t="n">
        <v>120</v>
      </c>
      <c r="G1365" s="36" t="n">
        <f aca="false">C1365+E1365</f>
        <v>137</v>
      </c>
      <c r="H1365" s="644" t="n">
        <f aca="false">D1365+F1365</f>
        <v>120</v>
      </c>
    </row>
    <row r="1366" customFormat="false" ht="12.75" hidden="false" customHeight="false" outlineLevel="0" collapsed="false">
      <c r="A1366" s="679" t="s">
        <v>3770</v>
      </c>
      <c r="B1366" s="742" t="s">
        <v>3771</v>
      </c>
      <c r="C1366" s="647"/>
      <c r="D1366" s="648"/>
      <c r="E1366" s="647" t="n">
        <v>24</v>
      </c>
      <c r="F1366" s="648"/>
      <c r="G1366" s="36" t="n">
        <f aca="false">C1366+E1366</f>
        <v>24</v>
      </c>
      <c r="H1366" s="644" t="n">
        <f aca="false">D1366+F1366</f>
        <v>0</v>
      </c>
    </row>
    <row r="1367" customFormat="false" ht="13.5" hidden="false" customHeight="true" outlineLevel="0" collapsed="false">
      <c r="A1367" s="654" t="s">
        <v>3772</v>
      </c>
      <c r="B1367" s="655" t="s">
        <v>3773</v>
      </c>
      <c r="C1367" s="647"/>
      <c r="D1367" s="648" t="n">
        <v>4</v>
      </c>
      <c r="E1367" s="647" t="n">
        <v>92</v>
      </c>
      <c r="F1367" s="648" t="n">
        <v>168</v>
      </c>
      <c r="G1367" s="36" t="n">
        <f aca="false">C1367+E1367</f>
        <v>92</v>
      </c>
      <c r="H1367" s="644" t="n">
        <f aca="false">D1367+F1367</f>
        <v>172</v>
      </c>
    </row>
    <row r="1368" customFormat="false" ht="13.5" hidden="false" customHeight="true" outlineLevel="0" collapsed="false">
      <c r="A1368" s="679" t="s">
        <v>3310</v>
      </c>
      <c r="B1368" s="742" t="s">
        <v>3311</v>
      </c>
      <c r="C1368" s="647"/>
      <c r="D1368" s="648"/>
      <c r="E1368" s="647" t="n">
        <v>1</v>
      </c>
      <c r="F1368" s="648"/>
      <c r="G1368" s="36" t="n">
        <f aca="false">C1368+E1368</f>
        <v>1</v>
      </c>
      <c r="H1368" s="644" t="n">
        <f aca="false">D1368+F1368</f>
        <v>0</v>
      </c>
    </row>
    <row r="1369" customFormat="false" ht="13.5" hidden="false" customHeight="true" outlineLevel="0" collapsed="false">
      <c r="A1369" s="815" t="s">
        <v>3554</v>
      </c>
      <c r="B1369" s="533" t="s">
        <v>3774</v>
      </c>
      <c r="C1369" s="647" t="n">
        <v>4</v>
      </c>
      <c r="D1369" s="648"/>
      <c r="E1369" s="647" t="n">
        <v>2320</v>
      </c>
      <c r="F1369" s="648"/>
      <c r="G1369" s="36" t="n">
        <f aca="false">C1369+E1369</f>
        <v>2324</v>
      </c>
      <c r="H1369" s="644" t="n">
        <f aca="false">D1369+F1369</f>
        <v>0</v>
      </c>
    </row>
    <row r="1370" customFormat="false" ht="12.75" hidden="false" customHeight="false" outlineLevel="0" collapsed="false">
      <c r="A1370" s="654" t="s">
        <v>3775</v>
      </c>
      <c r="B1370" s="655" t="s">
        <v>3776</v>
      </c>
      <c r="C1370" s="647" t="n">
        <v>5160</v>
      </c>
      <c r="D1370" s="648" t="n">
        <v>5252</v>
      </c>
      <c r="E1370" s="647" t="n">
        <v>4715</v>
      </c>
      <c r="F1370" s="648" t="n">
        <v>4762</v>
      </c>
      <c r="G1370" s="36" t="n">
        <f aca="false">C1370+E1370</f>
        <v>9875</v>
      </c>
      <c r="H1370" s="644" t="n">
        <f aca="false">D1370+F1370</f>
        <v>10014</v>
      </c>
    </row>
    <row r="1371" customFormat="false" ht="12.75" hidden="false" customHeight="false" outlineLevel="0" collapsed="false">
      <c r="A1371" s="654" t="s">
        <v>3777</v>
      </c>
      <c r="B1371" s="655" t="s">
        <v>3778</v>
      </c>
      <c r="C1371" s="647" t="n">
        <v>5163</v>
      </c>
      <c r="D1371" s="648" t="n">
        <v>5254</v>
      </c>
      <c r="E1371" s="647" t="n">
        <v>5195</v>
      </c>
      <c r="F1371" s="648" t="n">
        <v>5290</v>
      </c>
      <c r="G1371" s="36" t="n">
        <f aca="false">C1371+E1371</f>
        <v>10358</v>
      </c>
      <c r="H1371" s="644" t="n">
        <f aca="false">D1371+F1371</f>
        <v>10544</v>
      </c>
    </row>
    <row r="1372" customFormat="false" ht="12.75" hidden="false" customHeight="false" outlineLevel="0" collapsed="false">
      <c r="A1372" s="654" t="s">
        <v>3366</v>
      </c>
      <c r="B1372" s="655" t="s">
        <v>3209</v>
      </c>
      <c r="C1372" s="647" t="n">
        <v>3</v>
      </c>
      <c r="D1372" s="648" t="n">
        <v>2</v>
      </c>
      <c r="E1372" s="647" t="n">
        <v>2775</v>
      </c>
      <c r="F1372" s="648" t="n">
        <v>3226</v>
      </c>
      <c r="G1372" s="36" t="n">
        <f aca="false">C1372+E1372</f>
        <v>2778</v>
      </c>
      <c r="H1372" s="644" t="n">
        <f aca="false">D1372+F1372</f>
        <v>3228</v>
      </c>
    </row>
    <row r="1373" customFormat="false" ht="12.75" hidden="false" customHeight="false" outlineLevel="0" collapsed="false">
      <c r="A1373" s="819" t="s">
        <v>3300</v>
      </c>
      <c r="B1373" s="680" t="s">
        <v>3301</v>
      </c>
      <c r="C1373" s="647"/>
      <c r="D1373" s="648"/>
      <c r="E1373" s="647" t="n">
        <v>1</v>
      </c>
      <c r="F1373" s="648"/>
      <c r="G1373" s="36" t="n">
        <f aca="false">C1373+E1373</f>
        <v>1</v>
      </c>
      <c r="H1373" s="644" t="n">
        <f aca="false">D1373+F1373</f>
        <v>0</v>
      </c>
    </row>
    <row r="1374" customFormat="false" ht="25.5" hidden="false" customHeight="false" outlineLevel="0" collapsed="false">
      <c r="A1374" s="681" t="s">
        <v>3302</v>
      </c>
      <c r="B1374" s="761" t="s">
        <v>3303</v>
      </c>
      <c r="C1374" s="647"/>
      <c r="D1374" s="648"/>
      <c r="E1374" s="647" t="n">
        <v>2</v>
      </c>
      <c r="F1374" s="648"/>
      <c r="G1374" s="36" t="n">
        <f aca="false">C1374+E1374</f>
        <v>2</v>
      </c>
      <c r="H1374" s="644" t="n">
        <f aca="false">D1374+F1374</f>
        <v>0</v>
      </c>
    </row>
    <row r="1375" customFormat="false" ht="12.75" hidden="false" customHeight="true" outlineLevel="0" collapsed="false">
      <c r="A1375" s="654" t="s">
        <v>3318</v>
      </c>
      <c r="B1375" s="655" t="s">
        <v>3319</v>
      </c>
      <c r="C1375" s="647" t="n">
        <v>78</v>
      </c>
      <c r="D1375" s="648" t="n">
        <v>40</v>
      </c>
      <c r="E1375" s="647" t="n">
        <v>2533</v>
      </c>
      <c r="F1375" s="648" t="n">
        <v>2660</v>
      </c>
      <c r="G1375" s="36" t="n">
        <f aca="false">C1375+E1375</f>
        <v>2611</v>
      </c>
      <c r="H1375" s="644" t="n">
        <f aca="false">D1375+F1375</f>
        <v>2700</v>
      </c>
    </row>
    <row r="1376" customFormat="false" ht="29.25" hidden="false" customHeight="true" outlineLevel="0" collapsed="false">
      <c r="A1376" s="654" t="s">
        <v>3218</v>
      </c>
      <c r="B1376" s="655" t="s">
        <v>3219</v>
      </c>
      <c r="C1376" s="647" t="n">
        <v>185</v>
      </c>
      <c r="D1376" s="648" t="n">
        <v>142</v>
      </c>
      <c r="E1376" s="647" t="n">
        <v>654</v>
      </c>
      <c r="F1376" s="648" t="n">
        <v>752</v>
      </c>
      <c r="G1376" s="36" t="n">
        <f aca="false">C1376+E1376</f>
        <v>839</v>
      </c>
      <c r="H1376" s="644" t="n">
        <f aca="false">D1376+F1376</f>
        <v>894</v>
      </c>
    </row>
    <row r="1377" customFormat="false" ht="25.5" hidden="false" customHeight="false" outlineLevel="0" collapsed="false">
      <c r="A1377" s="654" t="s">
        <v>3425</v>
      </c>
      <c r="B1377" s="655" t="s">
        <v>3426</v>
      </c>
      <c r="C1377" s="647" t="n">
        <v>49</v>
      </c>
      <c r="D1377" s="648" t="n">
        <v>38</v>
      </c>
      <c r="E1377" s="647" t="n">
        <v>400</v>
      </c>
      <c r="F1377" s="648" t="n">
        <v>266</v>
      </c>
      <c r="G1377" s="36" t="n">
        <f aca="false">C1377+E1377</f>
        <v>449</v>
      </c>
      <c r="H1377" s="644" t="n">
        <f aca="false">D1377+F1377</f>
        <v>304</v>
      </c>
    </row>
    <row r="1378" customFormat="false" ht="12.75" hidden="false" customHeight="false" outlineLevel="0" collapsed="false">
      <c r="A1378" s="640" t="s">
        <v>3240</v>
      </c>
      <c r="B1378" s="641" t="s">
        <v>3241</v>
      </c>
      <c r="C1378" s="647"/>
      <c r="D1378" s="648"/>
      <c r="E1378" s="647" t="n">
        <v>2</v>
      </c>
      <c r="F1378" s="648" t="n">
        <v>4</v>
      </c>
      <c r="G1378" s="36" t="n">
        <f aca="false">C1378+E1378</f>
        <v>2</v>
      </c>
      <c r="H1378" s="644" t="n">
        <f aca="false">D1378+F1378</f>
        <v>4</v>
      </c>
    </row>
    <row r="1379" customFormat="false" ht="25.5" hidden="false" customHeight="false" outlineLevel="0" collapsed="false">
      <c r="A1379" s="654" t="s">
        <v>3244</v>
      </c>
      <c r="B1379" s="655" t="s">
        <v>3779</v>
      </c>
      <c r="C1379" s="647" t="n">
        <v>7</v>
      </c>
      <c r="D1379" s="648" t="n">
        <v>10</v>
      </c>
      <c r="E1379" s="647" t="n">
        <v>317</v>
      </c>
      <c r="F1379" s="648" t="n">
        <v>282</v>
      </c>
      <c r="G1379" s="36" t="n">
        <f aca="false">C1379+E1379</f>
        <v>324</v>
      </c>
      <c r="H1379" s="644" t="n">
        <f aca="false">D1379+F1379</f>
        <v>292</v>
      </c>
    </row>
    <row r="1380" customFormat="false" ht="25.5" hidden="false" customHeight="false" outlineLevel="0" collapsed="false">
      <c r="A1380" s="654" t="s">
        <v>3780</v>
      </c>
      <c r="B1380" s="655" t="s">
        <v>3781</v>
      </c>
      <c r="C1380" s="647"/>
      <c r="D1380" s="648"/>
      <c r="E1380" s="647" t="n">
        <v>69</v>
      </c>
      <c r="F1380" s="648" t="n">
        <v>136</v>
      </c>
      <c r="G1380" s="36" t="n">
        <f aca="false">C1380+E1380</f>
        <v>69</v>
      </c>
      <c r="H1380" s="644" t="n">
        <f aca="false">D1380+F1380</f>
        <v>136</v>
      </c>
    </row>
    <row r="1381" customFormat="false" ht="12.75" hidden="false" customHeight="false" outlineLevel="0" collapsed="false">
      <c r="A1381" s="640" t="s">
        <v>3411</v>
      </c>
      <c r="B1381" s="641" t="s">
        <v>3412</v>
      </c>
      <c r="C1381" s="647"/>
      <c r="D1381" s="648"/>
      <c r="E1381" s="647" t="n">
        <v>2</v>
      </c>
      <c r="F1381" s="648" t="n">
        <v>2</v>
      </c>
      <c r="G1381" s="36" t="n">
        <f aca="false">C1381+E1381</f>
        <v>2</v>
      </c>
      <c r="H1381" s="644" t="n">
        <f aca="false">D1381+F1381</f>
        <v>2</v>
      </c>
    </row>
    <row r="1382" customFormat="false" ht="25.5" hidden="false" customHeight="false" outlineLevel="0" collapsed="false">
      <c r="A1382" s="654" t="s">
        <v>3270</v>
      </c>
      <c r="B1382" s="655" t="s">
        <v>3271</v>
      </c>
      <c r="C1382" s="647" t="n">
        <v>4</v>
      </c>
      <c r="D1382" s="648" t="n">
        <v>2</v>
      </c>
      <c r="E1382" s="647" t="n">
        <v>572</v>
      </c>
      <c r="F1382" s="648" t="n">
        <v>218</v>
      </c>
      <c r="G1382" s="36" t="n">
        <f aca="false">C1382+E1382</f>
        <v>576</v>
      </c>
      <c r="H1382" s="644" t="n">
        <f aca="false">D1382+F1382</f>
        <v>220</v>
      </c>
    </row>
    <row r="1383" customFormat="false" ht="25.5" hidden="false" customHeight="false" outlineLevel="0" collapsed="false">
      <c r="A1383" s="656" t="s">
        <v>3367</v>
      </c>
      <c r="B1383" s="658" t="s">
        <v>3368</v>
      </c>
      <c r="C1383" s="647"/>
      <c r="D1383" s="648"/>
      <c r="E1383" s="647" t="n">
        <v>4</v>
      </c>
      <c r="F1383" s="648" t="n">
        <v>6</v>
      </c>
      <c r="G1383" s="36" t="n">
        <f aca="false">C1383+E1383</f>
        <v>4</v>
      </c>
      <c r="H1383" s="644" t="n">
        <f aca="false">D1383+F1383</f>
        <v>6</v>
      </c>
    </row>
    <row r="1384" customFormat="false" ht="12.75" hidden="false" customHeight="false" outlineLevel="0" collapsed="false">
      <c r="A1384" s="656" t="s">
        <v>3421</v>
      </c>
      <c r="B1384" s="658" t="s">
        <v>3422</v>
      </c>
      <c r="C1384" s="647"/>
      <c r="D1384" s="648"/>
      <c r="E1384" s="647" t="n">
        <v>22</v>
      </c>
      <c r="F1384" s="648" t="n">
        <v>34</v>
      </c>
      <c r="G1384" s="36" t="n">
        <f aca="false">C1384+E1384</f>
        <v>22</v>
      </c>
      <c r="H1384" s="644" t="n">
        <f aca="false">D1384+F1384</f>
        <v>34</v>
      </c>
    </row>
    <row r="1385" customFormat="false" ht="12.75" hidden="false" customHeight="false" outlineLevel="0" collapsed="false">
      <c r="A1385" s="815" t="s">
        <v>3524</v>
      </c>
      <c r="B1385" s="533" t="s">
        <v>3525</v>
      </c>
      <c r="C1385" s="647"/>
      <c r="D1385" s="648"/>
      <c r="E1385" s="647" t="n">
        <v>38</v>
      </c>
      <c r="F1385" s="648" t="n">
        <v>20</v>
      </c>
      <c r="G1385" s="36" t="n">
        <f aca="false">C1385+E1385</f>
        <v>38</v>
      </c>
      <c r="H1385" s="644" t="n">
        <f aca="false">D1385+F1385</f>
        <v>20</v>
      </c>
    </row>
    <row r="1386" customFormat="false" ht="12.75" hidden="false" customHeight="false" outlineLevel="0" collapsed="false">
      <c r="A1386" s="654" t="s">
        <v>3320</v>
      </c>
      <c r="B1386" s="655" t="s">
        <v>3691</v>
      </c>
      <c r="C1386" s="647"/>
      <c r="D1386" s="648"/>
      <c r="E1386" s="647" t="n">
        <v>8053</v>
      </c>
      <c r="F1386" s="648" t="n">
        <v>8362</v>
      </c>
      <c r="G1386" s="36" t="n">
        <f aca="false">C1386+E1386</f>
        <v>8053</v>
      </c>
      <c r="H1386" s="644" t="n">
        <f aca="false">D1386+F1386</f>
        <v>8362</v>
      </c>
    </row>
    <row r="1387" customFormat="false" ht="25.5" hidden="false" customHeight="false" outlineLevel="0" collapsed="false">
      <c r="A1387" s="687" t="s">
        <v>3292</v>
      </c>
      <c r="B1387" s="685" t="s">
        <v>3293</v>
      </c>
      <c r="C1387" s="647" t="n">
        <v>206</v>
      </c>
      <c r="D1387" s="648"/>
      <c r="E1387" s="647" t="n">
        <v>557</v>
      </c>
      <c r="F1387" s="648"/>
      <c r="G1387" s="36" t="n">
        <f aca="false">C1387+E1387</f>
        <v>763</v>
      </c>
      <c r="H1387" s="644" t="n">
        <f aca="false">D1387+F1387</f>
        <v>0</v>
      </c>
    </row>
    <row r="1388" customFormat="false" ht="25.5" hidden="false" customHeight="false" outlineLevel="0" collapsed="false">
      <c r="A1388" s="656" t="s">
        <v>3212</v>
      </c>
      <c r="B1388" s="658" t="s">
        <v>3213</v>
      </c>
      <c r="C1388" s="647"/>
      <c r="D1388" s="648"/>
      <c r="E1388" s="647" t="n">
        <v>11</v>
      </c>
      <c r="F1388" s="648" t="n">
        <v>4</v>
      </c>
      <c r="G1388" s="36" t="n">
        <f aca="false">C1388+E1388</f>
        <v>11</v>
      </c>
      <c r="H1388" s="644" t="n">
        <f aca="false">D1388+F1388</f>
        <v>4</v>
      </c>
    </row>
    <row r="1389" customFormat="false" ht="25.5" hidden="false" customHeight="false" outlineLevel="0" collapsed="false">
      <c r="A1389" s="656" t="s">
        <v>3214</v>
      </c>
      <c r="B1389" s="658" t="s">
        <v>3215</v>
      </c>
      <c r="C1389" s="647" t="n">
        <v>5</v>
      </c>
      <c r="D1389" s="648" t="n">
        <v>8</v>
      </c>
      <c r="E1389" s="647" t="n">
        <v>37</v>
      </c>
      <c r="F1389" s="648" t="n">
        <v>48</v>
      </c>
      <c r="G1389" s="36" t="n">
        <f aca="false">C1389+E1389</f>
        <v>42</v>
      </c>
      <c r="H1389" s="644" t="n">
        <f aca="false">D1389+F1389</f>
        <v>56</v>
      </c>
    </row>
    <row r="1390" customFormat="false" ht="25.5" hidden="false" customHeight="false" outlineLevel="0" collapsed="false">
      <c r="A1390" s="656" t="s">
        <v>3216</v>
      </c>
      <c r="B1390" s="658" t="s">
        <v>3217</v>
      </c>
      <c r="C1390" s="647"/>
      <c r="D1390" s="648"/>
      <c r="E1390" s="647" t="n">
        <v>250</v>
      </c>
      <c r="F1390" s="648" t="n">
        <v>202</v>
      </c>
      <c r="G1390" s="36" t="n">
        <f aca="false">C1390+E1390</f>
        <v>250</v>
      </c>
      <c r="H1390" s="644" t="n">
        <f aca="false">D1390+F1390</f>
        <v>202</v>
      </c>
    </row>
    <row r="1391" customFormat="false" ht="12.75" hidden="false" customHeight="false" outlineLevel="0" collapsed="false">
      <c r="A1391" s="654" t="s">
        <v>3403</v>
      </c>
      <c r="B1391" s="655" t="s">
        <v>3782</v>
      </c>
      <c r="C1391" s="647"/>
      <c r="D1391" s="648"/>
      <c r="E1391" s="647" t="n">
        <v>3</v>
      </c>
      <c r="F1391" s="648"/>
      <c r="G1391" s="36" t="n">
        <f aca="false">C1391+E1391</f>
        <v>3</v>
      </c>
      <c r="H1391" s="644" t="n">
        <f aca="false">D1391+F1391</f>
        <v>0</v>
      </c>
    </row>
    <row r="1392" customFormat="false" ht="25.5" hidden="false" customHeight="false" outlineLevel="0" collapsed="false">
      <c r="A1392" s="656" t="s">
        <v>3222</v>
      </c>
      <c r="B1392" s="658" t="s">
        <v>3223</v>
      </c>
      <c r="C1392" s="647" t="n">
        <v>74</v>
      </c>
      <c r="D1392" s="648" t="n">
        <v>74</v>
      </c>
      <c r="E1392" s="647" t="n">
        <v>23010</v>
      </c>
      <c r="F1392" s="648" t="n">
        <v>26360</v>
      </c>
      <c r="G1392" s="36" t="n">
        <f aca="false">C1392+E1392</f>
        <v>23084</v>
      </c>
      <c r="H1392" s="644" t="n">
        <f aca="false">D1392+F1392</f>
        <v>26434</v>
      </c>
    </row>
    <row r="1393" customFormat="false" ht="12.75" hidden="false" customHeight="false" outlineLevel="0" collapsed="false">
      <c r="A1393" s="656" t="s">
        <v>3224</v>
      </c>
      <c r="B1393" s="658" t="s">
        <v>3225</v>
      </c>
      <c r="C1393" s="647" t="n">
        <v>613</v>
      </c>
      <c r="D1393" s="648" t="n">
        <v>642</v>
      </c>
      <c r="E1393" s="647" t="n">
        <v>4904</v>
      </c>
      <c r="F1393" s="648" t="n">
        <v>2702</v>
      </c>
      <c r="G1393" s="36" t="n">
        <f aca="false">C1393+E1393</f>
        <v>5517</v>
      </c>
      <c r="H1393" s="644" t="n">
        <f aca="false">D1393+F1393</f>
        <v>3344</v>
      </c>
    </row>
    <row r="1394" customFormat="false" ht="12.75" hidden="false" customHeight="false" outlineLevel="0" collapsed="false">
      <c r="A1394" s="656" t="s">
        <v>3226</v>
      </c>
      <c r="B1394" s="658" t="s">
        <v>3227</v>
      </c>
      <c r="C1394" s="647" t="n">
        <v>59</v>
      </c>
      <c r="D1394" s="648" t="n">
        <v>50</v>
      </c>
      <c r="E1394" s="647" t="n">
        <v>47</v>
      </c>
      <c r="F1394" s="648" t="n">
        <v>44</v>
      </c>
      <c r="G1394" s="36" t="n">
        <f aca="false">C1394+E1394</f>
        <v>106</v>
      </c>
      <c r="H1394" s="644" t="n">
        <f aca="false">D1394+F1394</f>
        <v>94</v>
      </c>
    </row>
    <row r="1395" customFormat="false" ht="12.75" hidden="false" customHeight="false" outlineLevel="0" collapsed="false">
      <c r="A1395" s="656" t="s">
        <v>3228</v>
      </c>
      <c r="B1395" s="658" t="s">
        <v>3229</v>
      </c>
      <c r="C1395" s="647" t="n">
        <v>208</v>
      </c>
      <c r="D1395" s="648" t="n">
        <v>194</v>
      </c>
      <c r="E1395" s="647" t="n">
        <v>1954</v>
      </c>
      <c r="F1395" s="648" t="n">
        <v>2196</v>
      </c>
      <c r="G1395" s="36" t="n">
        <f aca="false">C1395+E1395</f>
        <v>2162</v>
      </c>
      <c r="H1395" s="644" t="n">
        <f aca="false">D1395+F1395</f>
        <v>2390</v>
      </c>
    </row>
    <row r="1396" customFormat="false" ht="25.5" hidden="false" customHeight="false" outlineLevel="0" collapsed="false">
      <c r="A1396" s="656" t="s">
        <v>3230</v>
      </c>
      <c r="B1396" s="658" t="s">
        <v>3231</v>
      </c>
      <c r="C1396" s="647" t="n">
        <v>738</v>
      </c>
      <c r="D1396" s="648" t="n">
        <v>656</v>
      </c>
      <c r="E1396" s="647" t="n">
        <v>13039</v>
      </c>
      <c r="F1396" s="648" t="n">
        <v>14016</v>
      </c>
      <c r="G1396" s="36" t="n">
        <f aca="false">C1396+E1396</f>
        <v>13777</v>
      </c>
      <c r="H1396" s="644" t="n">
        <f aca="false">D1396+F1396</f>
        <v>14672</v>
      </c>
    </row>
    <row r="1397" customFormat="false" ht="25.5" hidden="false" customHeight="false" outlineLevel="0" collapsed="false">
      <c r="A1397" s="656" t="s">
        <v>3236</v>
      </c>
      <c r="B1397" s="658" t="s">
        <v>3237</v>
      </c>
      <c r="C1397" s="647" t="n">
        <v>427</v>
      </c>
      <c r="D1397" s="648" t="n">
        <v>330</v>
      </c>
      <c r="E1397" s="647" t="n">
        <v>18518</v>
      </c>
      <c r="F1397" s="648" t="n">
        <v>19348</v>
      </c>
      <c r="G1397" s="36" t="n">
        <f aca="false">C1397+E1397</f>
        <v>18945</v>
      </c>
      <c r="H1397" s="644" t="n">
        <f aca="false">D1397+F1397</f>
        <v>19678</v>
      </c>
    </row>
    <row r="1398" customFormat="false" ht="25.5" hidden="false" customHeight="false" outlineLevel="0" collapsed="false">
      <c r="A1398" s="656" t="s">
        <v>3238</v>
      </c>
      <c r="B1398" s="658" t="s">
        <v>3239</v>
      </c>
      <c r="C1398" s="647"/>
      <c r="D1398" s="648"/>
      <c r="E1398" s="647" t="n">
        <v>2</v>
      </c>
      <c r="F1398" s="648" t="n">
        <v>2</v>
      </c>
      <c r="G1398" s="36" t="n">
        <f aca="false">C1398+E1398</f>
        <v>2</v>
      </c>
      <c r="H1398" s="644" t="n">
        <f aca="false">D1398+F1398</f>
        <v>2</v>
      </c>
    </row>
    <row r="1399" customFormat="false" ht="12.75" hidden="false" customHeight="false" outlineLevel="0" collapsed="false">
      <c r="A1399" s="656" t="s">
        <v>3242</v>
      </c>
      <c r="B1399" s="658" t="s">
        <v>3243</v>
      </c>
      <c r="C1399" s="647" t="n">
        <v>101</v>
      </c>
      <c r="D1399" s="648" t="n">
        <v>64</v>
      </c>
      <c r="E1399" s="647" t="n">
        <v>5652</v>
      </c>
      <c r="F1399" s="648" t="n">
        <v>6986</v>
      </c>
      <c r="G1399" s="36" t="n">
        <f aca="false">C1399+E1399</f>
        <v>5753</v>
      </c>
      <c r="H1399" s="644" t="n">
        <f aca="false">D1399+F1399</f>
        <v>7050</v>
      </c>
    </row>
    <row r="1400" customFormat="false" ht="25.5" hidden="false" customHeight="false" outlineLevel="0" collapsed="false">
      <c r="A1400" s="656" t="s">
        <v>3246</v>
      </c>
      <c r="B1400" s="658" t="s">
        <v>3247</v>
      </c>
      <c r="C1400" s="647" t="n">
        <v>28</v>
      </c>
      <c r="D1400" s="648" t="n">
        <v>18</v>
      </c>
      <c r="E1400" s="647" t="n">
        <v>5172</v>
      </c>
      <c r="F1400" s="648" t="n">
        <v>5476</v>
      </c>
      <c r="G1400" s="36" t="n">
        <f aca="false">C1400+E1400</f>
        <v>5200</v>
      </c>
      <c r="H1400" s="644" t="n">
        <f aca="false">D1400+F1400</f>
        <v>5494</v>
      </c>
    </row>
    <row r="1401" customFormat="false" ht="25.5" hidden="false" customHeight="false" outlineLevel="0" collapsed="false">
      <c r="A1401" s="656" t="s">
        <v>3248</v>
      </c>
      <c r="B1401" s="658" t="s">
        <v>3249</v>
      </c>
      <c r="C1401" s="647" t="n">
        <v>3</v>
      </c>
      <c r="D1401" s="648" t="n">
        <v>4</v>
      </c>
      <c r="E1401" s="647" t="n">
        <v>6807</v>
      </c>
      <c r="F1401" s="648" t="n">
        <v>7460</v>
      </c>
      <c r="G1401" s="36" t="n">
        <f aca="false">C1401+E1401</f>
        <v>6810</v>
      </c>
      <c r="H1401" s="644" t="n">
        <f aca="false">D1401+F1401</f>
        <v>7464</v>
      </c>
    </row>
    <row r="1402" customFormat="false" ht="12.75" hidden="false" customHeight="false" outlineLevel="0" collapsed="false">
      <c r="A1402" s="656" t="s">
        <v>3290</v>
      </c>
      <c r="B1402" s="658" t="s">
        <v>3291</v>
      </c>
      <c r="C1402" s="647"/>
      <c r="D1402" s="648"/>
      <c r="E1402" s="647" t="n">
        <v>897</v>
      </c>
      <c r="F1402" s="648" t="n">
        <v>824</v>
      </c>
      <c r="G1402" s="36" t="n">
        <f aca="false">C1402+E1402</f>
        <v>897</v>
      </c>
      <c r="H1402" s="644" t="n">
        <f aca="false">D1402+F1402</f>
        <v>824</v>
      </c>
    </row>
    <row r="1403" customFormat="false" ht="12.75" hidden="false" customHeight="false" outlineLevel="0" collapsed="false">
      <c r="A1403" s="656" t="s">
        <v>3419</v>
      </c>
      <c r="B1403" s="658" t="s">
        <v>3420</v>
      </c>
      <c r="C1403" s="647"/>
      <c r="D1403" s="648"/>
      <c r="E1403" s="647" t="n">
        <v>11</v>
      </c>
      <c r="F1403" s="648" t="n">
        <v>18</v>
      </c>
      <c r="G1403" s="36" t="n">
        <f aca="false">C1403+E1403</f>
        <v>11</v>
      </c>
      <c r="H1403" s="644" t="n">
        <f aca="false">D1403+F1403</f>
        <v>18</v>
      </c>
    </row>
    <row r="1404" customFormat="false" ht="12.75" hidden="false" customHeight="false" outlineLevel="0" collapsed="false">
      <c r="A1404" s="656" t="s">
        <v>3252</v>
      </c>
      <c r="B1404" s="658" t="s">
        <v>3253</v>
      </c>
      <c r="C1404" s="647" t="n">
        <v>104</v>
      </c>
      <c r="D1404" s="648" t="n">
        <v>128</v>
      </c>
      <c r="E1404" s="647" t="n">
        <v>3794</v>
      </c>
      <c r="F1404" s="648" t="n">
        <v>3774</v>
      </c>
      <c r="G1404" s="36" t="n">
        <f aca="false">C1404+E1404</f>
        <v>3898</v>
      </c>
      <c r="H1404" s="644" t="n">
        <f aca="false">D1404+F1404</f>
        <v>3902</v>
      </c>
    </row>
    <row r="1405" customFormat="false" ht="25.5" hidden="false" customHeight="false" outlineLevel="0" collapsed="false">
      <c r="A1405" s="656" t="s">
        <v>3250</v>
      </c>
      <c r="B1405" s="658" t="s">
        <v>3251</v>
      </c>
      <c r="C1405" s="647" t="n">
        <v>2</v>
      </c>
      <c r="D1405" s="648"/>
      <c r="E1405" s="647" t="n">
        <v>163</v>
      </c>
      <c r="F1405" s="648" t="n">
        <v>146</v>
      </c>
      <c r="G1405" s="36" t="n">
        <f aca="false">C1405+E1405</f>
        <v>165</v>
      </c>
      <c r="H1405" s="644" t="n">
        <f aca="false">D1405+F1405</f>
        <v>146</v>
      </c>
    </row>
    <row r="1406" customFormat="false" ht="12.75" hidden="false" customHeight="false" outlineLevel="0" collapsed="false">
      <c r="A1406" s="656" t="s">
        <v>3166</v>
      </c>
      <c r="B1406" s="658" t="s">
        <v>3167</v>
      </c>
      <c r="C1406" s="647"/>
      <c r="D1406" s="648"/>
      <c r="E1406" s="647" t="n">
        <v>10</v>
      </c>
      <c r="F1406" s="648" t="n">
        <v>8</v>
      </c>
      <c r="G1406" s="36" t="n">
        <f aca="false">C1406+E1406</f>
        <v>10</v>
      </c>
      <c r="H1406" s="644" t="n">
        <f aca="false">D1406+F1406</f>
        <v>8</v>
      </c>
    </row>
    <row r="1407" customFormat="false" ht="12.75" hidden="false" customHeight="true" outlineLevel="0" collapsed="false">
      <c r="A1407" s="656" t="s">
        <v>3783</v>
      </c>
      <c r="B1407" s="658" t="s">
        <v>3784</v>
      </c>
      <c r="C1407" s="647" t="n">
        <v>9</v>
      </c>
      <c r="D1407" s="648" t="n">
        <v>8</v>
      </c>
      <c r="E1407" s="647" t="n">
        <v>1612</v>
      </c>
      <c r="F1407" s="648" t="n">
        <v>1390</v>
      </c>
      <c r="G1407" s="36" t="n">
        <f aca="false">C1407+E1407</f>
        <v>1621</v>
      </c>
      <c r="H1407" s="644" t="n">
        <f aca="false">D1407+F1407</f>
        <v>1398</v>
      </c>
    </row>
    <row r="1408" customFormat="false" ht="25.5" hidden="false" customHeight="false" outlineLevel="0" collapsed="false">
      <c r="A1408" s="656" t="s">
        <v>3785</v>
      </c>
      <c r="B1408" s="658" t="s">
        <v>3786</v>
      </c>
      <c r="C1408" s="647" t="n">
        <v>1</v>
      </c>
      <c r="D1408" s="648" t="n">
        <v>2</v>
      </c>
      <c r="E1408" s="647" t="n">
        <v>53</v>
      </c>
      <c r="F1408" s="648" t="n">
        <v>50</v>
      </c>
      <c r="G1408" s="36" t="n">
        <f aca="false">C1408+E1408</f>
        <v>54</v>
      </c>
      <c r="H1408" s="644" t="n">
        <f aca="false">D1408+F1408</f>
        <v>52</v>
      </c>
      <c r="K1408" s="0" t="n">
        <f aca="false">+G1408+G1409</f>
        <v>55</v>
      </c>
      <c r="L1408" s="0" t="n">
        <f aca="false">+H1408+H1409</f>
        <v>54</v>
      </c>
      <c r="M1408" s="0" t="n">
        <f aca="false">+K1408/L1408*100</f>
        <v>101.851851851852</v>
      </c>
    </row>
    <row r="1409" customFormat="false" ht="25.5" hidden="false" customHeight="false" outlineLevel="0" collapsed="false">
      <c r="A1409" s="656" t="s">
        <v>3787</v>
      </c>
      <c r="B1409" s="658" t="s">
        <v>3788</v>
      </c>
      <c r="C1409" s="647"/>
      <c r="D1409" s="648"/>
      <c r="E1409" s="647" t="n">
        <v>1</v>
      </c>
      <c r="F1409" s="648" t="n">
        <v>2</v>
      </c>
      <c r="G1409" s="36" t="n">
        <f aca="false">C1409+E1409</f>
        <v>1</v>
      </c>
      <c r="H1409" s="644" t="n">
        <f aca="false">D1409+F1409</f>
        <v>2</v>
      </c>
    </row>
    <row r="1410" customFormat="false" ht="25.5" hidden="false" customHeight="false" outlineLevel="0" collapsed="false">
      <c r="A1410" s="656" t="s">
        <v>3789</v>
      </c>
      <c r="B1410" s="658" t="s">
        <v>3790</v>
      </c>
      <c r="C1410" s="647" t="n">
        <v>3</v>
      </c>
      <c r="D1410" s="648" t="n">
        <v>2</v>
      </c>
      <c r="E1410" s="647" t="n">
        <v>267</v>
      </c>
      <c r="F1410" s="648" t="n">
        <v>218</v>
      </c>
      <c r="G1410" s="36" t="n">
        <f aca="false">C1410+E1410</f>
        <v>270</v>
      </c>
      <c r="H1410" s="644" t="n">
        <f aca="false">D1410+F1410</f>
        <v>220</v>
      </c>
      <c r="K1410" s="0" t="n">
        <f aca="false">+G1410+G1411+G1412</f>
        <v>645</v>
      </c>
      <c r="L1410" s="0" t="n">
        <f aca="false">+H1410+H1411+H1412</f>
        <v>556</v>
      </c>
      <c r="M1410" s="0" t="n">
        <f aca="false">+K1410/L1410*100</f>
        <v>116.007194244604</v>
      </c>
    </row>
    <row r="1411" customFormat="false" ht="25.5" hidden="false" customHeight="false" outlineLevel="0" collapsed="false">
      <c r="A1411" s="656" t="s">
        <v>3791</v>
      </c>
      <c r="B1411" s="658" t="s">
        <v>3792</v>
      </c>
      <c r="C1411" s="647" t="n">
        <v>2</v>
      </c>
      <c r="D1411" s="648"/>
      <c r="E1411" s="647" t="n">
        <v>289</v>
      </c>
      <c r="F1411" s="648" t="n">
        <v>262</v>
      </c>
      <c r="G1411" s="36" t="n">
        <f aca="false">C1411+E1411</f>
        <v>291</v>
      </c>
      <c r="H1411" s="644" t="n">
        <f aca="false">D1411+F1411</f>
        <v>262</v>
      </c>
    </row>
    <row r="1412" customFormat="false" ht="25.5" hidden="false" customHeight="false" outlineLevel="0" collapsed="false">
      <c r="A1412" s="656" t="s">
        <v>3793</v>
      </c>
      <c r="B1412" s="658" t="s">
        <v>3794</v>
      </c>
      <c r="C1412" s="647"/>
      <c r="D1412" s="648"/>
      <c r="E1412" s="647" t="n">
        <v>84</v>
      </c>
      <c r="F1412" s="648" t="n">
        <v>74</v>
      </c>
      <c r="G1412" s="36" t="n">
        <f aca="false">C1412+E1412</f>
        <v>84</v>
      </c>
      <c r="H1412" s="644" t="n">
        <f aca="false">D1412+F1412</f>
        <v>74</v>
      </c>
    </row>
    <row r="1413" customFormat="false" ht="12.75" hidden="false" customHeight="true" outlineLevel="0" collapsed="false">
      <c r="A1413" s="656" t="s">
        <v>3795</v>
      </c>
      <c r="B1413" s="533" t="s">
        <v>3796</v>
      </c>
      <c r="C1413" s="647"/>
      <c r="D1413" s="648"/>
      <c r="E1413" s="647" t="n">
        <v>15</v>
      </c>
      <c r="F1413" s="648" t="n">
        <v>16</v>
      </c>
      <c r="G1413" s="36" t="n">
        <f aca="false">C1413+E1413</f>
        <v>15</v>
      </c>
      <c r="H1413" s="644" t="n">
        <f aca="false">D1413+F1413</f>
        <v>16</v>
      </c>
    </row>
    <row r="1414" customFormat="false" ht="25.5" hidden="false" customHeight="false" outlineLevel="0" collapsed="false">
      <c r="A1414" s="656" t="s">
        <v>3232</v>
      </c>
      <c r="B1414" s="658" t="s">
        <v>3797</v>
      </c>
      <c r="C1414" s="647" t="n">
        <v>2289</v>
      </c>
      <c r="D1414" s="648" t="n">
        <v>2300</v>
      </c>
      <c r="E1414" s="647" t="n">
        <v>42198</v>
      </c>
      <c r="F1414" s="648" t="n">
        <v>51008</v>
      </c>
      <c r="G1414" s="36" t="n">
        <f aca="false">C1414+E1414</f>
        <v>44487</v>
      </c>
      <c r="H1414" s="644" t="n">
        <f aca="false">D1414+F1414</f>
        <v>53308</v>
      </c>
    </row>
    <row r="1415" customFormat="false" ht="25.5" hidden="false" customHeight="false" outlineLevel="0" collapsed="false">
      <c r="A1415" s="656" t="s">
        <v>3220</v>
      </c>
      <c r="B1415" s="658" t="s">
        <v>3221</v>
      </c>
      <c r="C1415" s="647" t="n">
        <v>96</v>
      </c>
      <c r="D1415" s="648" t="n">
        <v>64</v>
      </c>
      <c r="E1415" s="647" t="n">
        <v>1753</v>
      </c>
      <c r="F1415" s="648" t="n">
        <v>1496</v>
      </c>
      <c r="G1415" s="36" t="n">
        <f aca="false">C1415+E1415</f>
        <v>1849</v>
      </c>
      <c r="H1415" s="644" t="n">
        <f aca="false">D1415+F1415</f>
        <v>1560</v>
      </c>
    </row>
    <row r="1416" customFormat="false" ht="25.5" hidden="false" customHeight="false" outlineLevel="0" collapsed="false">
      <c r="A1416" s="656" t="s">
        <v>3234</v>
      </c>
      <c r="B1416" s="658" t="s">
        <v>3235</v>
      </c>
      <c r="C1416" s="647" t="n">
        <v>4011</v>
      </c>
      <c r="D1416" s="648" t="n">
        <v>4088</v>
      </c>
      <c r="E1416" s="647" t="n">
        <v>34589</v>
      </c>
      <c r="F1416" s="648" t="n">
        <v>39892</v>
      </c>
      <c r="G1416" s="36" t="n">
        <f aca="false">C1416+E1416</f>
        <v>38600</v>
      </c>
      <c r="H1416" s="644" t="n">
        <f aca="false">D1416+F1416</f>
        <v>43980</v>
      </c>
    </row>
    <row r="1417" customFormat="false" ht="25.5" hidden="false" customHeight="false" outlineLevel="0" collapsed="false">
      <c r="A1417" s="656" t="s">
        <v>3254</v>
      </c>
      <c r="B1417" s="820" t="s">
        <v>3255</v>
      </c>
      <c r="C1417" s="647" t="n">
        <v>1919</v>
      </c>
      <c r="D1417" s="648" t="n">
        <v>1520</v>
      </c>
      <c r="E1417" s="647" t="n">
        <v>40830</v>
      </c>
      <c r="F1417" s="648" t="n">
        <v>41680</v>
      </c>
      <c r="G1417" s="36" t="n">
        <f aca="false">C1417+E1417</f>
        <v>42749</v>
      </c>
      <c r="H1417" s="644" t="n">
        <f aca="false">D1417+F1417</f>
        <v>43200</v>
      </c>
    </row>
    <row r="1418" customFormat="false" ht="12.75" hidden="false" customHeight="false" outlineLevel="0" collapsed="false">
      <c r="A1418" s="640" t="s">
        <v>3798</v>
      </c>
      <c r="B1418" s="641" t="s">
        <v>3799</v>
      </c>
      <c r="C1418" s="831" t="n">
        <v>5</v>
      </c>
      <c r="D1418" s="832" t="n">
        <v>6</v>
      </c>
      <c r="E1418" s="831" t="n">
        <v>380</v>
      </c>
      <c r="F1418" s="832" t="n">
        <v>302</v>
      </c>
      <c r="G1418" s="36" t="n">
        <f aca="false">C1418+E1418</f>
        <v>385</v>
      </c>
      <c r="H1418" s="644" t="n">
        <f aca="false">D1418+F1418</f>
        <v>308</v>
      </c>
    </row>
    <row r="1419" customFormat="false" ht="12.75" hidden="false" customHeight="false" outlineLevel="0" collapsed="false">
      <c r="A1419" s="640" t="s">
        <v>3800</v>
      </c>
      <c r="B1419" s="641" t="s">
        <v>3801</v>
      </c>
      <c r="C1419" s="831" t="n">
        <v>4</v>
      </c>
      <c r="D1419" s="832"/>
      <c r="E1419" s="831" t="n">
        <v>1413</v>
      </c>
      <c r="F1419" s="832" t="n">
        <v>1260</v>
      </c>
      <c r="G1419" s="36" t="n">
        <f aca="false">C1419+E1419</f>
        <v>1417</v>
      </c>
      <c r="H1419" s="644" t="n">
        <f aca="false">D1419+F1419</f>
        <v>1260</v>
      </c>
    </row>
    <row r="1420" customFormat="false" ht="12.75" hidden="false" customHeight="false" outlineLevel="0" collapsed="false">
      <c r="A1420" s="640" t="s">
        <v>3631</v>
      </c>
      <c r="B1420" s="641" t="s">
        <v>3632</v>
      </c>
      <c r="C1420" s="831"/>
      <c r="D1420" s="832"/>
      <c r="E1420" s="831" t="n">
        <v>6</v>
      </c>
      <c r="F1420" s="832" t="n">
        <v>8</v>
      </c>
      <c r="G1420" s="36" t="n">
        <f aca="false">C1420+E1420</f>
        <v>6</v>
      </c>
      <c r="H1420" s="644" t="n">
        <f aca="false">D1420+F1420</f>
        <v>8</v>
      </c>
    </row>
    <row r="1421" customFormat="false" ht="12.75" hidden="false" customHeight="false" outlineLevel="0" collapsed="false">
      <c r="A1421" s="640" t="s">
        <v>3802</v>
      </c>
      <c r="B1421" s="641" t="s">
        <v>3803</v>
      </c>
      <c r="C1421" s="831" t="n">
        <v>10</v>
      </c>
      <c r="D1421" s="832" t="n">
        <v>8</v>
      </c>
      <c r="E1421" s="831" t="n">
        <v>1696</v>
      </c>
      <c r="F1421" s="832" t="n">
        <v>1460</v>
      </c>
      <c r="G1421" s="36" t="n">
        <f aca="false">C1421+E1421</f>
        <v>1706</v>
      </c>
      <c r="H1421" s="644" t="n">
        <f aca="false">D1421+F1421</f>
        <v>1468</v>
      </c>
    </row>
    <row r="1422" customFormat="false" ht="12.75" hidden="false" customHeight="false" outlineLevel="0" collapsed="false">
      <c r="A1422" s="640" t="s">
        <v>3804</v>
      </c>
      <c r="B1422" s="641" t="s">
        <v>3805</v>
      </c>
      <c r="C1422" s="831" t="n">
        <v>10</v>
      </c>
      <c r="D1422" s="832" t="n">
        <v>8</v>
      </c>
      <c r="E1422" s="831" t="n">
        <v>1700</v>
      </c>
      <c r="F1422" s="832" t="n">
        <v>1466</v>
      </c>
      <c r="G1422" s="36" t="n">
        <f aca="false">C1422+E1422</f>
        <v>1710</v>
      </c>
      <c r="H1422" s="644" t="n">
        <f aca="false">D1422+F1422</f>
        <v>1474</v>
      </c>
    </row>
    <row r="1423" customFormat="false" ht="25.5" hidden="false" customHeight="false" outlineLevel="0" collapsed="false">
      <c r="A1423" s="656" t="s">
        <v>3806</v>
      </c>
      <c r="B1423" s="658" t="s">
        <v>3807</v>
      </c>
      <c r="C1423" s="831" t="n">
        <v>10</v>
      </c>
      <c r="D1423" s="832" t="n">
        <v>8</v>
      </c>
      <c r="E1423" s="831" t="n">
        <v>1694</v>
      </c>
      <c r="F1423" s="832" t="n">
        <v>1462</v>
      </c>
      <c r="G1423" s="36" t="n">
        <f aca="false">C1423+E1423</f>
        <v>1704</v>
      </c>
      <c r="H1423" s="644" t="n">
        <f aca="false">D1423+F1423</f>
        <v>1470</v>
      </c>
    </row>
    <row r="1424" customFormat="false" ht="12.75" hidden="false" customHeight="false" outlineLevel="0" collapsed="false">
      <c r="A1424" s="640" t="s">
        <v>3808</v>
      </c>
      <c r="B1424" s="641" t="s">
        <v>3809</v>
      </c>
      <c r="C1424" s="831"/>
      <c r="D1424" s="832"/>
      <c r="E1424" s="831" t="n">
        <v>9</v>
      </c>
      <c r="F1424" s="832" t="n">
        <v>10</v>
      </c>
      <c r="G1424" s="36" t="n">
        <f aca="false">C1424+E1424</f>
        <v>9</v>
      </c>
      <c r="H1424" s="644" t="n">
        <f aca="false">D1424+F1424</f>
        <v>10</v>
      </c>
    </row>
    <row r="1425" customFormat="false" ht="13.5" hidden="false" customHeight="false" outlineLevel="0" collapsed="false">
      <c r="A1425" s="640"/>
      <c r="B1425" s="641"/>
      <c r="C1425" s="831"/>
      <c r="D1425" s="832"/>
      <c r="E1425" s="831"/>
      <c r="F1425" s="832"/>
      <c r="G1425" s="36" t="n">
        <f aca="false">C1425+E1425</f>
        <v>0</v>
      </c>
      <c r="H1425" s="644" t="n">
        <f aca="false">D1425+F1425</f>
        <v>0</v>
      </c>
    </row>
    <row r="1426" customFormat="false" ht="13.5" hidden="false" customHeight="false" outlineLevel="0" collapsed="false">
      <c r="A1426" s="770"/>
      <c r="B1426" s="778" t="s">
        <v>3810</v>
      </c>
      <c r="C1426" s="703" t="n">
        <f aca="false">SUM(C1297:C1425)</f>
        <v>91850</v>
      </c>
      <c r="D1426" s="702" t="n">
        <f aca="false">SUM(D1297:D1425)</f>
        <v>90269</v>
      </c>
      <c r="E1426" s="703" t="n">
        <f aca="false">SUM(E1297:E1425)</f>
        <v>350795</v>
      </c>
      <c r="F1426" s="702" t="n">
        <f aca="false">SUM(F1297:F1425)</f>
        <v>381601</v>
      </c>
      <c r="G1426" s="703" t="n">
        <f aca="false">SUM(G1297:G1425)</f>
        <v>442645</v>
      </c>
      <c r="H1426" s="704" t="n">
        <f aca="false">SUM(H1297:H1425)</f>
        <v>471870</v>
      </c>
    </row>
    <row r="1427" customFormat="false" ht="13.5" hidden="false" customHeight="false" outlineLevel="0" collapsed="false">
      <c r="A1427" s="779"/>
      <c r="B1427" s="806"/>
      <c r="C1427" s="807"/>
      <c r="D1427" s="808"/>
      <c r="E1427" s="809"/>
      <c r="F1427" s="810"/>
      <c r="G1427" s="811"/>
      <c r="H1427" s="812"/>
    </row>
    <row r="1428" customFormat="false" ht="13.5" hidden="false" customHeight="true" outlineLevel="0" collapsed="false">
      <c r="A1428" s="830" t="s">
        <v>188</v>
      </c>
      <c r="B1428" s="830"/>
      <c r="C1428" s="830"/>
      <c r="D1428" s="830"/>
      <c r="E1428" s="830"/>
      <c r="F1428" s="830"/>
      <c r="G1428" s="830"/>
      <c r="H1428" s="830"/>
    </row>
    <row r="1429" customFormat="false" ht="12.75" hidden="false" customHeight="false" outlineLevel="0" collapsed="false">
      <c r="A1429" s="772" t="n">
        <v>310002</v>
      </c>
      <c r="B1429" s="833" t="s">
        <v>3811</v>
      </c>
      <c r="C1429" s="647" t="n">
        <v>34</v>
      </c>
      <c r="D1429" s="648" t="n">
        <v>62</v>
      </c>
      <c r="E1429" s="647" t="n">
        <v>16</v>
      </c>
      <c r="F1429" s="648" t="n">
        <v>6</v>
      </c>
      <c r="G1429" s="36" t="n">
        <f aca="false">C1429+E1429</f>
        <v>50</v>
      </c>
      <c r="H1429" s="644" t="n">
        <f aca="false">D1429+F1429</f>
        <v>68</v>
      </c>
    </row>
    <row r="1430" customFormat="false" ht="12.75" hidden="false" customHeight="false" outlineLevel="0" collapsed="false">
      <c r="A1430" s="772" t="n">
        <v>310003</v>
      </c>
      <c r="B1430" s="833" t="s">
        <v>3812</v>
      </c>
      <c r="C1430" s="647" t="n">
        <v>13</v>
      </c>
      <c r="D1430" s="648" t="n">
        <v>22</v>
      </c>
      <c r="E1430" s="647" t="n">
        <v>3</v>
      </c>
      <c r="F1430" s="648" t="n">
        <v>6</v>
      </c>
      <c r="G1430" s="36" t="n">
        <f aca="false">C1430+E1430</f>
        <v>16</v>
      </c>
      <c r="H1430" s="644" t="n">
        <f aca="false">D1430+F1430</f>
        <v>28</v>
      </c>
    </row>
    <row r="1431" customFormat="false" ht="12.75" hidden="false" customHeight="false" outlineLevel="0" collapsed="false">
      <c r="A1431" s="772" t="n">
        <v>600307</v>
      </c>
      <c r="B1431" s="833" t="s">
        <v>3813</v>
      </c>
      <c r="C1431" s="661" t="n">
        <v>441</v>
      </c>
      <c r="D1431" s="648" t="n">
        <v>350</v>
      </c>
      <c r="E1431" s="647" t="n">
        <v>872</v>
      </c>
      <c r="F1431" s="648" t="n">
        <v>868</v>
      </c>
      <c r="G1431" s="36" t="n">
        <f aca="false">C1431+E1431</f>
        <v>1313</v>
      </c>
      <c r="H1431" s="644" t="n">
        <f aca="false">D1431+F1431</f>
        <v>1218</v>
      </c>
    </row>
    <row r="1432" customFormat="false" ht="12.75" hidden="false" customHeight="false" outlineLevel="0" collapsed="false">
      <c r="A1432" s="834" t="s">
        <v>3814</v>
      </c>
      <c r="B1432" s="833" t="s">
        <v>3815</v>
      </c>
      <c r="C1432" s="661" t="n">
        <v>546</v>
      </c>
      <c r="D1432" s="648" t="n">
        <v>546</v>
      </c>
      <c r="E1432" s="647" t="n">
        <v>140</v>
      </c>
      <c r="F1432" s="648" t="n">
        <v>137</v>
      </c>
      <c r="G1432" s="36" t="n">
        <f aca="false">C1432+E1432</f>
        <v>686</v>
      </c>
      <c r="H1432" s="644" t="n">
        <f aca="false">D1432+F1432</f>
        <v>683</v>
      </c>
    </row>
    <row r="1433" customFormat="false" ht="25.5" hidden="false" customHeight="false" outlineLevel="0" collapsed="false">
      <c r="A1433" s="687" t="s">
        <v>3816</v>
      </c>
      <c r="B1433" s="685" t="s">
        <v>3817</v>
      </c>
      <c r="C1433" s="661" t="n">
        <v>428</v>
      </c>
      <c r="D1433" s="648" t="n">
        <f aca="false">332+153</f>
        <v>485</v>
      </c>
      <c r="E1433" s="647" t="n">
        <v>429</v>
      </c>
      <c r="F1433" s="648" t="n">
        <f aca="false">51+102</f>
        <v>153</v>
      </c>
      <c r="G1433" s="36" t="n">
        <f aca="false">C1433+E1433</f>
        <v>857</v>
      </c>
      <c r="H1433" s="644" t="n">
        <f aca="false">D1433+F1433</f>
        <v>638</v>
      </c>
    </row>
    <row r="1434" customFormat="false" ht="12.75" hidden="false" customHeight="false" outlineLevel="0" collapsed="false">
      <c r="A1434" s="834" t="s">
        <v>3818</v>
      </c>
      <c r="B1434" s="833" t="s">
        <v>3819</v>
      </c>
      <c r="C1434" s="661" t="n">
        <v>465</v>
      </c>
      <c r="D1434" s="648" t="n">
        <v>465</v>
      </c>
      <c r="E1434" s="647" t="n">
        <v>87</v>
      </c>
      <c r="F1434" s="648" t="n">
        <v>87</v>
      </c>
      <c r="G1434" s="36" t="n">
        <f aca="false">C1434+E1434</f>
        <v>552</v>
      </c>
      <c r="H1434" s="644" t="n">
        <f aca="false">D1434+F1434</f>
        <v>552</v>
      </c>
    </row>
    <row r="1435" customFormat="false" ht="12.75" hidden="false" customHeight="false" outlineLevel="0" collapsed="false">
      <c r="A1435" s="834" t="s">
        <v>3820</v>
      </c>
      <c r="B1435" s="680" t="s">
        <v>3821</v>
      </c>
      <c r="C1435" s="661" t="n">
        <v>236</v>
      </c>
      <c r="D1435" s="648" t="n">
        <v>1151</v>
      </c>
      <c r="E1435" s="647" t="n">
        <v>62</v>
      </c>
      <c r="F1435" s="648" t="n">
        <v>275</v>
      </c>
      <c r="G1435" s="36" t="n">
        <f aca="false">C1435+E1435</f>
        <v>298</v>
      </c>
      <c r="H1435" s="644" t="n">
        <f aca="false">D1435+F1435</f>
        <v>1426</v>
      </c>
    </row>
    <row r="1436" customFormat="false" ht="12.75" hidden="false" customHeight="false" outlineLevel="0" collapsed="false">
      <c r="A1436" s="834" t="s">
        <v>3822</v>
      </c>
      <c r="B1436" s="833" t="s">
        <v>3823</v>
      </c>
      <c r="C1436" s="661" t="n">
        <v>465</v>
      </c>
      <c r="D1436" s="648" t="n">
        <v>465</v>
      </c>
      <c r="E1436" s="647" t="n">
        <v>86</v>
      </c>
      <c r="F1436" s="648" t="n">
        <v>86</v>
      </c>
      <c r="G1436" s="36" t="n">
        <f aca="false">C1436+E1436</f>
        <v>551</v>
      </c>
      <c r="H1436" s="644" t="n">
        <f aca="false">D1436+F1436</f>
        <v>551</v>
      </c>
    </row>
    <row r="1437" customFormat="false" ht="12.75" hidden="false" customHeight="false" outlineLevel="0" collapsed="false">
      <c r="A1437" s="835" t="s">
        <v>3824</v>
      </c>
      <c r="B1437" s="685" t="s">
        <v>3825</v>
      </c>
      <c r="C1437" s="661"/>
      <c r="D1437" s="648"/>
      <c r="E1437" s="647" t="n">
        <v>1</v>
      </c>
      <c r="F1437" s="648"/>
      <c r="G1437" s="36" t="n">
        <f aca="false">C1437+E1437</f>
        <v>1</v>
      </c>
      <c r="H1437" s="644" t="n">
        <f aca="false">D1437+F1437</f>
        <v>0</v>
      </c>
    </row>
    <row r="1438" customFormat="false" ht="11.25" hidden="false" customHeight="true" outlineLevel="0" collapsed="false">
      <c r="A1438" s="834" t="s">
        <v>3826</v>
      </c>
      <c r="B1438" s="833" t="s">
        <v>3827</v>
      </c>
      <c r="C1438" s="661" t="n">
        <v>6664</v>
      </c>
      <c r="D1438" s="648" t="n">
        <v>6664</v>
      </c>
      <c r="E1438" s="647" t="n">
        <v>609</v>
      </c>
      <c r="F1438" s="648" t="n">
        <v>607</v>
      </c>
      <c r="G1438" s="36" t="n">
        <f aca="false">C1438+E1438</f>
        <v>7273</v>
      </c>
      <c r="H1438" s="644" t="n">
        <f aca="false">D1438+F1438</f>
        <v>7271</v>
      </c>
    </row>
    <row r="1439" customFormat="false" ht="11.25" hidden="false" customHeight="true" outlineLevel="0" collapsed="false">
      <c r="A1439" s="834" t="s">
        <v>3828</v>
      </c>
      <c r="B1439" s="680" t="s">
        <v>3829</v>
      </c>
      <c r="C1439" s="661" t="n">
        <v>3744</v>
      </c>
      <c r="D1439" s="648" t="n">
        <v>2958</v>
      </c>
      <c r="E1439" s="647" t="n">
        <v>258</v>
      </c>
      <c r="F1439" s="648" t="n">
        <v>283</v>
      </c>
      <c r="G1439" s="36" t="n">
        <f aca="false">C1439+E1439</f>
        <v>4002</v>
      </c>
      <c r="H1439" s="644" t="n">
        <f aca="false">D1439+F1439</f>
        <v>3241</v>
      </c>
    </row>
    <row r="1440" customFormat="false" ht="12.75" hidden="false" customHeight="false" outlineLevel="0" collapsed="false">
      <c r="A1440" s="834" t="s">
        <v>3830</v>
      </c>
      <c r="B1440" s="833" t="s">
        <v>3831</v>
      </c>
      <c r="C1440" s="661" t="n">
        <v>63</v>
      </c>
      <c r="D1440" s="648" t="n">
        <v>63</v>
      </c>
      <c r="E1440" s="647" t="n">
        <v>86</v>
      </c>
      <c r="F1440" s="648" t="n">
        <v>86</v>
      </c>
      <c r="G1440" s="36" t="n">
        <f aca="false">C1440+E1440</f>
        <v>149</v>
      </c>
      <c r="H1440" s="644" t="n">
        <f aca="false">D1440+F1440</f>
        <v>149</v>
      </c>
    </row>
    <row r="1441" customFormat="false" ht="12.75" hidden="false" customHeight="false" outlineLevel="0" collapsed="false">
      <c r="A1441" s="834" t="s">
        <v>3832</v>
      </c>
      <c r="B1441" s="680" t="s">
        <v>3833</v>
      </c>
      <c r="C1441" s="661" t="n">
        <v>4586</v>
      </c>
      <c r="D1441" s="648" t="n">
        <f aca="false">4814+175</f>
        <v>4989</v>
      </c>
      <c r="E1441" s="647" t="n">
        <v>366</v>
      </c>
      <c r="F1441" s="648" t="n">
        <f aca="false">150+50</f>
        <v>200</v>
      </c>
      <c r="G1441" s="36" t="n">
        <f aca="false">C1441+E1441</f>
        <v>4952</v>
      </c>
      <c r="H1441" s="644" t="n">
        <f aca="false">D1441+F1441</f>
        <v>5189</v>
      </c>
    </row>
    <row r="1442" customFormat="false" ht="12.75" hidden="false" customHeight="false" outlineLevel="0" collapsed="false">
      <c r="A1442" s="834" t="s">
        <v>3834</v>
      </c>
      <c r="B1442" s="833" t="s">
        <v>3835</v>
      </c>
      <c r="C1442" s="661" t="n">
        <v>62</v>
      </c>
      <c r="D1442" s="648" t="n">
        <v>62</v>
      </c>
      <c r="E1442" s="647" t="n">
        <v>86</v>
      </c>
      <c r="F1442" s="648" t="n">
        <v>86</v>
      </c>
      <c r="G1442" s="36" t="n">
        <f aca="false">C1442+E1442</f>
        <v>148</v>
      </c>
      <c r="H1442" s="644" t="n">
        <f aca="false">D1442+F1442</f>
        <v>148</v>
      </c>
    </row>
    <row r="1443" customFormat="false" ht="12.75" hidden="false" customHeight="false" outlineLevel="0" collapsed="false">
      <c r="A1443" s="834" t="s">
        <v>3836</v>
      </c>
      <c r="B1443" s="833" t="s">
        <v>3837</v>
      </c>
      <c r="C1443" s="661" t="n">
        <v>6453</v>
      </c>
      <c r="D1443" s="648" t="n">
        <v>6453</v>
      </c>
      <c r="E1443" s="647" t="n">
        <v>285</v>
      </c>
      <c r="F1443" s="648" t="n">
        <v>285</v>
      </c>
      <c r="G1443" s="36" t="n">
        <f aca="false">C1443+E1443</f>
        <v>6738</v>
      </c>
      <c r="H1443" s="644" t="n">
        <f aca="false">D1443+F1443</f>
        <v>6738</v>
      </c>
    </row>
    <row r="1444" customFormat="false" ht="12.75" hidden="false" customHeight="false" outlineLevel="0" collapsed="false">
      <c r="A1444" s="834" t="s">
        <v>3838</v>
      </c>
      <c r="B1444" s="680" t="s">
        <v>3839</v>
      </c>
      <c r="C1444" s="661" t="n">
        <v>3609</v>
      </c>
      <c r="D1444" s="648" t="n">
        <v>2071</v>
      </c>
      <c r="E1444" s="647" t="n">
        <v>116</v>
      </c>
      <c r="F1444" s="648" t="n">
        <v>3</v>
      </c>
      <c r="G1444" s="36" t="n">
        <f aca="false">C1444+E1444</f>
        <v>3725</v>
      </c>
      <c r="H1444" s="644" t="n">
        <f aca="false">D1444+F1444</f>
        <v>2074</v>
      </c>
    </row>
    <row r="1445" customFormat="false" ht="12.75" hidden="false" customHeight="false" outlineLevel="0" collapsed="false">
      <c r="A1445" s="834" t="s">
        <v>3840</v>
      </c>
      <c r="B1445" s="833" t="s">
        <v>3841</v>
      </c>
      <c r="C1445" s="647" t="n">
        <v>814</v>
      </c>
      <c r="D1445" s="648" t="n">
        <v>814</v>
      </c>
      <c r="E1445" s="647" t="n">
        <v>77</v>
      </c>
      <c r="F1445" s="648" t="n">
        <v>69</v>
      </c>
      <c r="G1445" s="36" t="n">
        <f aca="false">C1445+E1445</f>
        <v>891</v>
      </c>
      <c r="H1445" s="644" t="n">
        <f aca="false">D1445+F1445</f>
        <v>883</v>
      </c>
    </row>
    <row r="1446" customFormat="false" ht="12.75" hidden="false" customHeight="false" outlineLevel="0" collapsed="false">
      <c r="A1446" s="834" t="s">
        <v>3842</v>
      </c>
      <c r="B1446" s="836" t="s">
        <v>3843</v>
      </c>
      <c r="C1446" s="647" t="n">
        <v>4499</v>
      </c>
      <c r="D1446" s="648" t="n">
        <v>4499</v>
      </c>
      <c r="E1446" s="647" t="n">
        <v>187</v>
      </c>
      <c r="F1446" s="648" t="n">
        <v>187</v>
      </c>
      <c r="G1446" s="36" t="n">
        <f aca="false">C1446+E1446</f>
        <v>4686</v>
      </c>
      <c r="H1446" s="644" t="n">
        <f aca="false">D1446+F1446</f>
        <v>4686</v>
      </c>
    </row>
    <row r="1447" customFormat="false" ht="12.75" hidden="false" customHeight="false" outlineLevel="0" collapsed="false">
      <c r="A1447" s="837" t="s">
        <v>3844</v>
      </c>
      <c r="B1447" s="685" t="s">
        <v>3845</v>
      </c>
      <c r="C1447" s="661" t="n">
        <v>9</v>
      </c>
      <c r="D1447" s="648" t="n">
        <v>1507</v>
      </c>
      <c r="E1447" s="647" t="n">
        <v>28</v>
      </c>
      <c r="F1447" s="648"/>
      <c r="G1447" s="36" t="n">
        <f aca="false">C1447+E1447</f>
        <v>37</v>
      </c>
      <c r="H1447" s="644" t="n">
        <f aca="false">D1447+F1447</f>
        <v>1507</v>
      </c>
    </row>
    <row r="1448" customFormat="false" ht="12.75" hidden="false" customHeight="false" outlineLevel="0" collapsed="false">
      <c r="A1448" s="837" t="s">
        <v>3204</v>
      </c>
      <c r="B1448" s="685" t="s">
        <v>3846</v>
      </c>
      <c r="C1448" s="661" t="n">
        <v>5</v>
      </c>
      <c r="D1448" s="648" t="n">
        <v>1000</v>
      </c>
      <c r="E1448" s="647" t="n">
        <v>15</v>
      </c>
      <c r="F1448" s="648"/>
      <c r="G1448" s="36" t="n">
        <f aca="false">C1448+E1448</f>
        <v>20</v>
      </c>
      <c r="H1448" s="644" t="n">
        <f aca="false">D1448+F1448</f>
        <v>1000</v>
      </c>
    </row>
    <row r="1449" customFormat="false" ht="12.75" hidden="false" customHeight="false" outlineLevel="0" collapsed="false">
      <c r="A1449" s="834" t="s">
        <v>3847</v>
      </c>
      <c r="B1449" s="680" t="s">
        <v>3848</v>
      </c>
      <c r="C1449" s="647" t="n">
        <v>1</v>
      </c>
      <c r="D1449" s="648" t="n">
        <v>700</v>
      </c>
      <c r="E1449" s="647" t="n">
        <v>6</v>
      </c>
      <c r="F1449" s="648"/>
      <c r="G1449" s="36" t="n">
        <f aca="false">C1449+E1449</f>
        <v>7</v>
      </c>
      <c r="H1449" s="644" t="n">
        <f aca="false">D1449+F1449</f>
        <v>700</v>
      </c>
    </row>
    <row r="1450" customFormat="false" ht="12.75" hidden="false" customHeight="false" outlineLevel="0" collapsed="false">
      <c r="A1450" s="834" t="s">
        <v>3849</v>
      </c>
      <c r="B1450" s="833" t="s">
        <v>3850</v>
      </c>
      <c r="C1450" s="647" t="n">
        <v>743</v>
      </c>
      <c r="D1450" s="648" t="n">
        <v>733</v>
      </c>
      <c r="E1450" s="647" t="n">
        <v>133</v>
      </c>
      <c r="F1450" s="648" t="n">
        <v>120</v>
      </c>
      <c r="G1450" s="36" t="n">
        <f aca="false">C1450+E1450</f>
        <v>876</v>
      </c>
      <c r="H1450" s="644" t="n">
        <f aca="false">D1450+F1450</f>
        <v>853</v>
      </c>
    </row>
    <row r="1451" customFormat="false" ht="12.75" hidden="false" customHeight="false" outlineLevel="0" collapsed="false">
      <c r="A1451" s="834" t="s">
        <v>3851</v>
      </c>
      <c r="B1451" s="833" t="s">
        <v>3852</v>
      </c>
      <c r="C1451" s="647" t="n">
        <v>4</v>
      </c>
      <c r="D1451" s="648" t="n">
        <v>4</v>
      </c>
      <c r="E1451" s="647" t="n">
        <v>402</v>
      </c>
      <c r="F1451" s="648" t="n">
        <v>397</v>
      </c>
      <c r="G1451" s="36" t="n">
        <f aca="false">C1451+E1451</f>
        <v>406</v>
      </c>
      <c r="H1451" s="644" t="n">
        <f aca="false">D1451+F1451</f>
        <v>401</v>
      </c>
    </row>
    <row r="1452" customFormat="false" ht="12.75" hidden="false" customHeight="false" outlineLevel="0" collapsed="false">
      <c r="A1452" s="834" t="s">
        <v>3554</v>
      </c>
      <c r="B1452" s="742" t="s">
        <v>3774</v>
      </c>
      <c r="C1452" s="647" t="n">
        <v>10</v>
      </c>
      <c r="D1452" s="648" t="n">
        <v>1232</v>
      </c>
      <c r="E1452" s="647" t="n">
        <v>137</v>
      </c>
      <c r="F1452" s="648" t="n">
        <v>489</v>
      </c>
      <c r="G1452" s="36" t="n">
        <f aca="false">C1452+E1452</f>
        <v>147</v>
      </c>
      <c r="H1452" s="644" t="n">
        <f aca="false">D1452+F1452</f>
        <v>1721</v>
      </c>
    </row>
    <row r="1453" customFormat="false" ht="12.75" hidden="false" customHeight="false" outlineLevel="0" collapsed="false">
      <c r="A1453" s="834" t="s">
        <v>3853</v>
      </c>
      <c r="B1453" s="833" t="s">
        <v>3854</v>
      </c>
      <c r="C1453" s="647" t="n">
        <v>6406</v>
      </c>
      <c r="D1453" s="648" t="n">
        <v>6406</v>
      </c>
      <c r="E1453" s="647" t="n">
        <v>199</v>
      </c>
      <c r="F1453" s="648" t="n">
        <v>199</v>
      </c>
      <c r="G1453" s="36" t="n">
        <f aca="false">C1453+E1453</f>
        <v>6605</v>
      </c>
      <c r="H1453" s="644" t="n">
        <f aca="false">D1453+F1453</f>
        <v>6605</v>
      </c>
    </row>
    <row r="1454" customFormat="false" ht="12.75" hidden="false" customHeight="false" outlineLevel="0" collapsed="false">
      <c r="A1454" s="838" t="s">
        <v>3855</v>
      </c>
      <c r="B1454" s="839" t="s">
        <v>3856</v>
      </c>
      <c r="C1454" s="647"/>
      <c r="D1454" s="648"/>
      <c r="E1454" s="647" t="n">
        <v>157</v>
      </c>
      <c r="F1454" s="648"/>
      <c r="G1454" s="36" t="n">
        <f aca="false">C1454+E1454</f>
        <v>157</v>
      </c>
      <c r="H1454" s="644" t="n">
        <f aca="false">D1454+F1454</f>
        <v>0</v>
      </c>
    </row>
    <row r="1455" customFormat="false" ht="12.75" hidden="false" customHeight="false" outlineLevel="0" collapsed="false">
      <c r="A1455" s="834" t="s">
        <v>3857</v>
      </c>
      <c r="B1455" s="680" t="s">
        <v>3858</v>
      </c>
      <c r="C1455" s="647" t="n">
        <v>2813</v>
      </c>
      <c r="D1455" s="648" t="n">
        <v>50</v>
      </c>
      <c r="E1455" s="647" t="n">
        <v>86</v>
      </c>
      <c r="F1455" s="648"/>
      <c r="G1455" s="36" t="n">
        <f aca="false">C1455+E1455</f>
        <v>2899</v>
      </c>
      <c r="H1455" s="644" t="n">
        <f aca="false">D1455+F1455</f>
        <v>50</v>
      </c>
    </row>
    <row r="1456" customFormat="false" ht="12.75" hidden="false" customHeight="false" outlineLevel="0" collapsed="false">
      <c r="A1456" s="834" t="s">
        <v>3681</v>
      </c>
      <c r="B1456" s="742" t="s">
        <v>3859</v>
      </c>
      <c r="C1456" s="647" t="n">
        <v>2911</v>
      </c>
      <c r="D1456" s="648" t="n">
        <v>10</v>
      </c>
      <c r="E1456" s="647" t="n">
        <v>87</v>
      </c>
      <c r="F1456" s="648"/>
      <c r="G1456" s="36" t="n">
        <f aca="false">C1456+E1456</f>
        <v>2998</v>
      </c>
      <c r="H1456" s="644" t="n">
        <f aca="false">D1456+F1456</f>
        <v>10</v>
      </c>
    </row>
    <row r="1457" customFormat="false" ht="12.75" hidden="false" customHeight="false" outlineLevel="0" collapsed="false">
      <c r="A1457" s="834" t="s">
        <v>3860</v>
      </c>
      <c r="B1457" s="833" t="s">
        <v>3861</v>
      </c>
      <c r="C1457" s="647" t="n">
        <v>4</v>
      </c>
      <c r="D1457" s="648"/>
      <c r="E1457" s="647" t="n">
        <v>4</v>
      </c>
      <c r="F1457" s="648" t="n">
        <v>2</v>
      </c>
      <c r="G1457" s="36" t="n">
        <f aca="false">C1457+E1457</f>
        <v>8</v>
      </c>
      <c r="H1457" s="644" t="n">
        <f aca="false">D1457+F1457</f>
        <v>2</v>
      </c>
    </row>
    <row r="1458" customFormat="false" ht="12.75" hidden="false" customHeight="false" outlineLevel="0" collapsed="false">
      <c r="A1458" s="834" t="s">
        <v>3862</v>
      </c>
      <c r="B1458" s="833" t="s">
        <v>3863</v>
      </c>
      <c r="C1458" s="647" t="n">
        <v>25</v>
      </c>
      <c r="D1458" s="648" t="n">
        <v>14</v>
      </c>
      <c r="E1458" s="647" t="n">
        <v>60</v>
      </c>
      <c r="F1458" s="648" t="n">
        <v>48</v>
      </c>
      <c r="G1458" s="36" t="n">
        <f aca="false">C1458+E1458</f>
        <v>85</v>
      </c>
      <c r="H1458" s="644" t="n">
        <f aca="false">D1458+F1458</f>
        <v>62</v>
      </c>
    </row>
    <row r="1459" customFormat="false" ht="12.75" hidden="false" customHeight="false" outlineLevel="0" collapsed="false">
      <c r="A1459" s="834" t="s">
        <v>3864</v>
      </c>
      <c r="B1459" s="833" t="s">
        <v>3865</v>
      </c>
      <c r="C1459" s="647" t="n">
        <v>7118</v>
      </c>
      <c r="D1459" s="648" t="n">
        <v>6391</v>
      </c>
      <c r="E1459" s="647" t="n">
        <v>223</v>
      </c>
      <c r="F1459" s="648" t="n">
        <v>195</v>
      </c>
      <c r="G1459" s="36" t="n">
        <f aca="false">C1459+E1459</f>
        <v>7341</v>
      </c>
      <c r="H1459" s="644" t="n">
        <f aca="false">D1459+F1459</f>
        <v>6586</v>
      </c>
    </row>
    <row r="1460" customFormat="false" ht="12.75" hidden="false" customHeight="false" outlineLevel="0" collapsed="false">
      <c r="A1460" s="834" t="s">
        <v>3866</v>
      </c>
      <c r="B1460" s="833" t="s">
        <v>3867</v>
      </c>
      <c r="C1460" s="647" t="n">
        <v>4</v>
      </c>
      <c r="D1460" s="648" t="n">
        <v>4</v>
      </c>
      <c r="E1460" s="647" t="n">
        <v>62</v>
      </c>
      <c r="F1460" s="648" t="n">
        <v>62</v>
      </c>
      <c r="G1460" s="36" t="n">
        <f aca="false">C1460+E1460</f>
        <v>66</v>
      </c>
      <c r="H1460" s="644" t="n">
        <f aca="false">D1460+F1460</f>
        <v>66</v>
      </c>
    </row>
    <row r="1461" customFormat="false" ht="12.75" hidden="false" customHeight="false" outlineLevel="0" collapsed="false">
      <c r="A1461" s="834" t="s">
        <v>3868</v>
      </c>
      <c r="B1461" s="833" t="s">
        <v>3869</v>
      </c>
      <c r="C1461" s="647" t="n">
        <v>2</v>
      </c>
      <c r="D1461" s="648" t="n">
        <v>1</v>
      </c>
      <c r="E1461" s="647" t="n">
        <v>10</v>
      </c>
      <c r="F1461" s="648" t="n">
        <v>10</v>
      </c>
      <c r="G1461" s="36" t="n">
        <f aca="false">C1461+E1461</f>
        <v>12</v>
      </c>
      <c r="H1461" s="644" t="n">
        <f aca="false">D1461+F1461</f>
        <v>11</v>
      </c>
    </row>
    <row r="1462" customFormat="false" ht="25.5" hidden="false" customHeight="false" outlineLevel="0" collapsed="false">
      <c r="A1462" s="834" t="s">
        <v>3870</v>
      </c>
      <c r="B1462" s="833" t="s">
        <v>3871</v>
      </c>
      <c r="C1462" s="647" t="n">
        <v>46</v>
      </c>
      <c r="D1462" s="648" t="n">
        <v>70</v>
      </c>
      <c r="E1462" s="647" t="n">
        <v>7</v>
      </c>
      <c r="F1462" s="648"/>
      <c r="G1462" s="36" t="n">
        <f aca="false">C1462+E1462</f>
        <v>53</v>
      </c>
      <c r="H1462" s="644" t="n">
        <f aca="false">D1462+F1462</f>
        <v>70</v>
      </c>
    </row>
    <row r="1463" customFormat="false" ht="12.75" hidden="false" customHeight="false" outlineLevel="0" collapsed="false">
      <c r="A1463" s="834" t="s">
        <v>3872</v>
      </c>
      <c r="B1463" s="833" t="s">
        <v>3873</v>
      </c>
      <c r="C1463" s="647" t="n">
        <v>20</v>
      </c>
      <c r="D1463" s="648" t="n">
        <v>19</v>
      </c>
      <c r="E1463" s="647" t="n">
        <v>54</v>
      </c>
      <c r="F1463" s="648" t="n">
        <v>52</v>
      </c>
      <c r="G1463" s="36" t="n">
        <f aca="false">C1463+E1463</f>
        <v>74</v>
      </c>
      <c r="H1463" s="644" t="n">
        <f aca="false">D1463+F1463</f>
        <v>71</v>
      </c>
    </row>
    <row r="1464" customFormat="false" ht="13.5" hidden="false" customHeight="true" outlineLevel="0" collapsed="false">
      <c r="A1464" s="834" t="s">
        <v>3874</v>
      </c>
      <c r="B1464" s="833" t="s">
        <v>3875</v>
      </c>
      <c r="C1464" s="647" t="n">
        <v>66</v>
      </c>
      <c r="D1464" s="648" t="n">
        <v>66</v>
      </c>
      <c r="E1464" s="647" t="n">
        <v>283</v>
      </c>
      <c r="F1464" s="648" t="n">
        <v>282</v>
      </c>
      <c r="G1464" s="36" t="n">
        <f aca="false">C1464+E1464</f>
        <v>349</v>
      </c>
      <c r="H1464" s="644" t="n">
        <f aca="false">D1464+F1464</f>
        <v>348</v>
      </c>
    </row>
    <row r="1465" customFormat="false" ht="25.5" hidden="false" customHeight="false" outlineLevel="0" collapsed="false">
      <c r="A1465" s="834" t="s">
        <v>3876</v>
      </c>
      <c r="B1465" s="833" t="s">
        <v>3877</v>
      </c>
      <c r="C1465" s="647" t="n">
        <v>37</v>
      </c>
      <c r="D1465" s="648" t="n">
        <v>25</v>
      </c>
      <c r="E1465" s="647" t="n">
        <v>41</v>
      </c>
      <c r="F1465" s="648" t="n">
        <v>56</v>
      </c>
      <c r="G1465" s="36" t="n">
        <f aca="false">C1465+E1465</f>
        <v>78</v>
      </c>
      <c r="H1465" s="644" t="n">
        <f aca="false">D1465+F1465</f>
        <v>81</v>
      </c>
    </row>
    <row r="1466" customFormat="false" ht="25.5" hidden="false" customHeight="false" outlineLevel="0" collapsed="false">
      <c r="A1466" s="834" t="s">
        <v>3878</v>
      </c>
      <c r="B1466" s="833" t="s">
        <v>3879</v>
      </c>
      <c r="C1466" s="647" t="n">
        <v>24</v>
      </c>
      <c r="D1466" s="648" t="n">
        <v>23</v>
      </c>
      <c r="E1466" s="647" t="n">
        <v>97</v>
      </c>
      <c r="F1466" s="648" t="n">
        <v>83</v>
      </c>
      <c r="G1466" s="36" t="n">
        <f aca="false">C1466+E1466</f>
        <v>121</v>
      </c>
      <c r="H1466" s="644" t="n">
        <f aca="false">D1466+F1466</f>
        <v>106</v>
      </c>
    </row>
    <row r="1467" customFormat="false" ht="12.75" hidden="false" customHeight="false" outlineLevel="0" collapsed="false">
      <c r="A1467" s="834" t="s">
        <v>3880</v>
      </c>
      <c r="B1467" s="833" t="s">
        <v>3881</v>
      </c>
      <c r="C1467" s="647" t="n">
        <v>4</v>
      </c>
      <c r="D1467" s="648" t="n">
        <v>4</v>
      </c>
      <c r="E1467" s="647" t="n">
        <v>12</v>
      </c>
      <c r="F1467" s="648" t="n">
        <v>12</v>
      </c>
      <c r="G1467" s="36" t="n">
        <f aca="false">C1467+E1467</f>
        <v>16</v>
      </c>
      <c r="H1467" s="644" t="n">
        <f aca="false">D1467+F1467</f>
        <v>16</v>
      </c>
    </row>
    <row r="1468" customFormat="false" ht="12.75" hidden="false" customHeight="false" outlineLevel="0" collapsed="false">
      <c r="A1468" s="834" t="s">
        <v>3882</v>
      </c>
      <c r="B1468" s="833" t="s">
        <v>3883</v>
      </c>
      <c r="C1468" s="647" t="n">
        <v>7444</v>
      </c>
      <c r="D1468" s="648" t="n">
        <v>7444</v>
      </c>
      <c r="E1468" s="647" t="n">
        <v>1245</v>
      </c>
      <c r="F1468" s="648" t="n">
        <v>1240</v>
      </c>
      <c r="G1468" s="36" t="n">
        <f aca="false">C1468+E1468</f>
        <v>8689</v>
      </c>
      <c r="H1468" s="644" t="n">
        <f aca="false">D1468+F1468</f>
        <v>8684</v>
      </c>
    </row>
    <row r="1469" customFormat="false" ht="12.75" hidden="false" customHeight="false" outlineLevel="0" collapsed="false">
      <c r="A1469" s="834" t="s">
        <v>3884</v>
      </c>
      <c r="B1469" s="742" t="s">
        <v>3885</v>
      </c>
      <c r="C1469" s="647" t="n">
        <v>3828</v>
      </c>
      <c r="D1469" s="648" t="n">
        <v>3625</v>
      </c>
      <c r="E1469" s="647" t="n">
        <v>310</v>
      </c>
      <c r="F1469" s="648" t="n">
        <v>202</v>
      </c>
      <c r="G1469" s="36" t="n">
        <f aca="false">C1469+E1469</f>
        <v>4138</v>
      </c>
      <c r="H1469" s="644" t="n">
        <f aca="false">D1469+F1469</f>
        <v>3827</v>
      </c>
    </row>
    <row r="1470" customFormat="false" ht="12.75" hidden="false" customHeight="false" outlineLevel="0" collapsed="false">
      <c r="A1470" s="834" t="s">
        <v>3886</v>
      </c>
      <c r="B1470" s="840" t="s">
        <v>3887</v>
      </c>
      <c r="C1470" s="647" t="n">
        <v>7412</v>
      </c>
      <c r="D1470" s="648" t="n">
        <v>7412</v>
      </c>
      <c r="E1470" s="647" t="n">
        <v>1259</v>
      </c>
      <c r="F1470" s="648" t="n">
        <v>1250</v>
      </c>
      <c r="G1470" s="36" t="n">
        <f aca="false">C1470+E1470</f>
        <v>8671</v>
      </c>
      <c r="H1470" s="644" t="n">
        <f aca="false">D1470+F1470</f>
        <v>8662</v>
      </c>
    </row>
    <row r="1471" customFormat="false" ht="12.75" hidden="false" customHeight="false" outlineLevel="0" collapsed="false">
      <c r="A1471" s="834" t="s">
        <v>3888</v>
      </c>
      <c r="B1471" s="840" t="s">
        <v>3889</v>
      </c>
      <c r="C1471" s="647" t="n">
        <v>19</v>
      </c>
      <c r="D1471" s="648" t="n">
        <v>18</v>
      </c>
      <c r="E1471" s="647" t="n">
        <v>69</v>
      </c>
      <c r="F1471" s="648" t="n">
        <v>69</v>
      </c>
      <c r="G1471" s="36" t="n">
        <f aca="false">C1471+E1471</f>
        <v>88</v>
      </c>
      <c r="H1471" s="644" t="n">
        <f aca="false">D1471+F1471</f>
        <v>87</v>
      </c>
    </row>
    <row r="1472" customFormat="false" ht="25.5" hidden="false" customHeight="false" outlineLevel="0" collapsed="false">
      <c r="A1472" s="656" t="s">
        <v>3890</v>
      </c>
      <c r="B1472" s="658" t="s">
        <v>3891</v>
      </c>
      <c r="C1472" s="647" t="n">
        <v>6</v>
      </c>
      <c r="D1472" s="648" t="n">
        <v>6</v>
      </c>
      <c r="E1472" s="647"/>
      <c r="F1472" s="648"/>
      <c r="G1472" s="36" t="n">
        <f aca="false">C1472+E1472</f>
        <v>6</v>
      </c>
      <c r="H1472" s="644" t="n">
        <f aca="false">D1472+F1472</f>
        <v>6</v>
      </c>
    </row>
    <row r="1473" customFormat="false" ht="12.75" hidden="false" customHeight="false" outlineLevel="0" collapsed="false">
      <c r="A1473" s="834" t="s">
        <v>3892</v>
      </c>
      <c r="B1473" s="840" t="s">
        <v>3893</v>
      </c>
      <c r="C1473" s="647" t="n">
        <v>53</v>
      </c>
      <c r="D1473" s="648" t="n">
        <v>53</v>
      </c>
      <c r="E1473" s="647" t="n">
        <v>69</v>
      </c>
      <c r="F1473" s="648" t="n">
        <v>69</v>
      </c>
      <c r="G1473" s="36" t="n">
        <f aca="false">C1473+E1473</f>
        <v>122</v>
      </c>
      <c r="H1473" s="644" t="n">
        <f aca="false">D1473+F1473</f>
        <v>122</v>
      </c>
    </row>
    <row r="1474" customFormat="false" ht="12.75" hidden="false" customHeight="false" outlineLevel="0" collapsed="false">
      <c r="A1474" s="834" t="s">
        <v>3894</v>
      </c>
      <c r="B1474" s="840" t="s">
        <v>3895</v>
      </c>
      <c r="C1474" s="647" t="n">
        <v>8</v>
      </c>
      <c r="D1474" s="648" t="n">
        <v>8</v>
      </c>
      <c r="E1474" s="647" t="n">
        <v>9</v>
      </c>
      <c r="F1474" s="648" t="n">
        <v>9</v>
      </c>
      <c r="G1474" s="36" t="n">
        <f aca="false">C1474+E1474</f>
        <v>17</v>
      </c>
      <c r="H1474" s="644" t="n">
        <f aca="false">D1474+F1474</f>
        <v>17</v>
      </c>
    </row>
    <row r="1475" customFormat="false" ht="25.5" hidden="false" customHeight="false" outlineLevel="0" collapsed="false">
      <c r="A1475" s="834" t="s">
        <v>3896</v>
      </c>
      <c r="B1475" s="840" t="s">
        <v>3897</v>
      </c>
      <c r="C1475" s="647" t="n">
        <v>63</v>
      </c>
      <c r="D1475" s="648" t="n">
        <v>63</v>
      </c>
      <c r="E1475" s="647" t="n">
        <v>86</v>
      </c>
      <c r="F1475" s="648" t="n">
        <v>86</v>
      </c>
      <c r="G1475" s="36" t="n">
        <f aca="false">C1475+E1475</f>
        <v>149</v>
      </c>
      <c r="H1475" s="644" t="n">
        <f aca="false">D1475+F1475</f>
        <v>149</v>
      </c>
    </row>
    <row r="1476" customFormat="false" ht="12.75" hidden="false" customHeight="false" outlineLevel="0" collapsed="false">
      <c r="A1476" s="834" t="s">
        <v>3898</v>
      </c>
      <c r="B1476" s="833" t="s">
        <v>3899</v>
      </c>
      <c r="C1476" s="647" t="n">
        <v>1</v>
      </c>
      <c r="D1476" s="648" t="n">
        <v>1</v>
      </c>
      <c r="E1476" s="647" t="n">
        <v>302</v>
      </c>
      <c r="F1476" s="648" t="n">
        <v>296</v>
      </c>
      <c r="G1476" s="36" t="n">
        <f aca="false">C1476+E1476</f>
        <v>303</v>
      </c>
      <c r="H1476" s="644" t="n">
        <f aca="false">D1476+F1476</f>
        <v>297</v>
      </c>
    </row>
    <row r="1477" customFormat="false" ht="12.75" hidden="false" customHeight="false" outlineLevel="0" collapsed="false">
      <c r="A1477" s="834" t="s">
        <v>3900</v>
      </c>
      <c r="B1477" s="833" t="s">
        <v>3901</v>
      </c>
      <c r="C1477" s="647" t="n">
        <v>39</v>
      </c>
      <c r="D1477" s="648" t="n">
        <v>39</v>
      </c>
      <c r="E1477" s="647" t="n">
        <v>242</v>
      </c>
      <c r="F1477" s="648" t="n">
        <v>242</v>
      </c>
      <c r="G1477" s="36" t="n">
        <f aca="false">C1477+E1477</f>
        <v>281</v>
      </c>
      <c r="H1477" s="644" t="n">
        <f aca="false">D1477+F1477</f>
        <v>281</v>
      </c>
    </row>
    <row r="1478" customFormat="false" ht="12.75" hidden="false" customHeight="false" outlineLevel="0" collapsed="false">
      <c r="A1478" s="640" t="s">
        <v>3902</v>
      </c>
      <c r="B1478" s="641" t="s">
        <v>3903</v>
      </c>
      <c r="C1478" s="647" t="n">
        <v>1</v>
      </c>
      <c r="D1478" s="648" t="n">
        <v>1</v>
      </c>
      <c r="E1478" s="647"/>
      <c r="F1478" s="648"/>
      <c r="G1478" s="36" t="n">
        <f aca="false">C1478+E1478</f>
        <v>1</v>
      </c>
      <c r="H1478" s="644" t="n">
        <f aca="false">D1478+F1478</f>
        <v>1</v>
      </c>
    </row>
    <row r="1479" customFormat="false" ht="12.75" hidden="false" customHeight="false" outlineLevel="0" collapsed="false">
      <c r="A1479" s="640" t="s">
        <v>3904</v>
      </c>
      <c r="B1479" s="641" t="s">
        <v>3905</v>
      </c>
      <c r="C1479" s="647" t="n">
        <v>4</v>
      </c>
      <c r="D1479" s="648" t="n">
        <v>4</v>
      </c>
      <c r="E1479" s="647"/>
      <c r="F1479" s="648"/>
      <c r="G1479" s="36" t="n">
        <f aca="false">C1479+E1479</f>
        <v>4</v>
      </c>
      <c r="H1479" s="644" t="n">
        <f aca="false">D1479+F1479</f>
        <v>4</v>
      </c>
    </row>
    <row r="1480" customFormat="false" ht="12.75" hidden="false" customHeight="false" outlineLevel="0" collapsed="false">
      <c r="A1480" s="834" t="s">
        <v>3906</v>
      </c>
      <c r="B1480" s="833" t="s">
        <v>3907</v>
      </c>
      <c r="C1480" s="647"/>
      <c r="D1480" s="648"/>
      <c r="E1480" s="647" t="n">
        <v>8</v>
      </c>
      <c r="F1480" s="648" t="n">
        <v>6</v>
      </c>
      <c r="G1480" s="36" t="n">
        <f aca="false">C1480+E1480</f>
        <v>8</v>
      </c>
      <c r="H1480" s="644" t="n">
        <f aca="false">D1480+F1480</f>
        <v>6</v>
      </c>
    </row>
    <row r="1481" customFormat="false" ht="12.75" hidden="false" customHeight="false" outlineLevel="0" collapsed="false">
      <c r="A1481" s="834" t="s">
        <v>3908</v>
      </c>
      <c r="B1481" s="833" t="s">
        <v>3909</v>
      </c>
      <c r="C1481" s="647" t="n">
        <v>307</v>
      </c>
      <c r="D1481" s="648" t="n">
        <v>295</v>
      </c>
      <c r="E1481" s="647"/>
      <c r="F1481" s="648"/>
      <c r="G1481" s="36" t="n">
        <f aca="false">C1481+E1481</f>
        <v>307</v>
      </c>
      <c r="H1481" s="644" t="n">
        <f aca="false">D1481+F1481</f>
        <v>295</v>
      </c>
    </row>
    <row r="1482" customFormat="false" ht="12.75" hidden="false" customHeight="false" outlineLevel="0" collapsed="false">
      <c r="A1482" s="834" t="s">
        <v>3910</v>
      </c>
      <c r="B1482" s="833" t="s">
        <v>3911</v>
      </c>
      <c r="C1482" s="647" t="n">
        <v>7</v>
      </c>
      <c r="D1482" s="648" t="n">
        <v>7</v>
      </c>
      <c r="E1482" s="647" t="n">
        <v>257</v>
      </c>
      <c r="F1482" s="648" t="n">
        <v>254</v>
      </c>
      <c r="G1482" s="36" t="n">
        <f aca="false">C1482+E1482</f>
        <v>264</v>
      </c>
      <c r="H1482" s="644" t="n">
        <f aca="false">D1482+F1482</f>
        <v>261</v>
      </c>
    </row>
    <row r="1483" customFormat="false" ht="12.75" hidden="false" customHeight="false" outlineLevel="0" collapsed="false">
      <c r="A1483" s="834" t="s">
        <v>3912</v>
      </c>
      <c r="B1483" s="680" t="s">
        <v>3913</v>
      </c>
      <c r="C1483" s="647" t="n">
        <v>17</v>
      </c>
      <c r="D1483" s="648" t="n">
        <v>3460</v>
      </c>
      <c r="E1483" s="647" t="n">
        <v>412</v>
      </c>
      <c r="F1483" s="648" t="n">
        <v>964</v>
      </c>
      <c r="G1483" s="36" t="n">
        <f aca="false">C1483+E1483</f>
        <v>429</v>
      </c>
      <c r="H1483" s="644" t="n">
        <f aca="false">D1483+F1483</f>
        <v>4424</v>
      </c>
    </row>
    <row r="1484" customFormat="false" ht="12.75" hidden="false" customHeight="false" outlineLevel="0" collapsed="false">
      <c r="A1484" s="834" t="s">
        <v>3914</v>
      </c>
      <c r="B1484" s="833" t="s">
        <v>3915</v>
      </c>
      <c r="C1484" s="647" t="n">
        <v>32</v>
      </c>
      <c r="D1484" s="648" t="n">
        <v>32</v>
      </c>
      <c r="E1484" s="647" t="n">
        <v>21</v>
      </c>
      <c r="F1484" s="648" t="n">
        <v>17</v>
      </c>
      <c r="G1484" s="36" t="n">
        <f aca="false">C1484+E1484</f>
        <v>53</v>
      </c>
      <c r="H1484" s="644" t="n">
        <f aca="false">D1484+F1484</f>
        <v>49</v>
      </c>
    </row>
    <row r="1485" customFormat="false" ht="12.75" hidden="false" customHeight="false" outlineLevel="0" collapsed="false">
      <c r="A1485" s="834" t="s">
        <v>3916</v>
      </c>
      <c r="B1485" s="833" t="s">
        <v>3917</v>
      </c>
      <c r="C1485" s="647" t="n">
        <v>32</v>
      </c>
      <c r="D1485" s="648" t="n">
        <v>32</v>
      </c>
      <c r="E1485" s="647" t="n">
        <v>117</v>
      </c>
      <c r="F1485" s="648" t="n">
        <v>113</v>
      </c>
      <c r="G1485" s="36" t="n">
        <f aca="false">C1485+E1485</f>
        <v>149</v>
      </c>
      <c r="H1485" s="644" t="n">
        <f aca="false">D1485+F1485</f>
        <v>145</v>
      </c>
    </row>
    <row r="1486" customFormat="false" ht="12.75" hidden="false" customHeight="false" outlineLevel="0" collapsed="false">
      <c r="A1486" s="834" t="s">
        <v>3918</v>
      </c>
      <c r="B1486" s="833" t="s">
        <v>3919</v>
      </c>
      <c r="C1486" s="647" t="n">
        <v>32</v>
      </c>
      <c r="D1486" s="648" t="n">
        <v>32</v>
      </c>
      <c r="E1486" s="647" t="n">
        <v>956</v>
      </c>
      <c r="F1486" s="648" t="n">
        <v>951</v>
      </c>
      <c r="G1486" s="36" t="n">
        <f aca="false">C1486+E1486</f>
        <v>988</v>
      </c>
      <c r="H1486" s="644" t="n">
        <f aca="false">D1486+F1486</f>
        <v>983</v>
      </c>
    </row>
    <row r="1487" customFormat="false" ht="12.75" hidden="false" customHeight="false" outlineLevel="0" collapsed="false">
      <c r="A1487" s="834" t="s">
        <v>3920</v>
      </c>
      <c r="B1487" s="833" t="s">
        <v>3921</v>
      </c>
      <c r="C1487" s="647" t="n">
        <v>572</v>
      </c>
      <c r="D1487" s="648" t="n">
        <v>530</v>
      </c>
      <c r="E1487" s="647" t="n">
        <v>37</v>
      </c>
      <c r="F1487" s="648" t="n">
        <v>34</v>
      </c>
      <c r="G1487" s="36" t="n">
        <f aca="false">C1487+E1487</f>
        <v>609</v>
      </c>
      <c r="H1487" s="644" t="n">
        <f aca="false">D1487+F1487</f>
        <v>564</v>
      </c>
    </row>
    <row r="1488" customFormat="false" ht="12.75" hidden="false" customHeight="false" outlineLevel="0" collapsed="false">
      <c r="A1488" s="834" t="s">
        <v>3922</v>
      </c>
      <c r="B1488" s="833" t="s">
        <v>3923</v>
      </c>
      <c r="C1488" s="647" t="n">
        <v>29</v>
      </c>
      <c r="D1488" s="648" t="n">
        <v>29</v>
      </c>
      <c r="E1488" s="647" t="n">
        <v>144</v>
      </c>
      <c r="F1488" s="648" t="n">
        <v>144</v>
      </c>
      <c r="G1488" s="36" t="n">
        <f aca="false">C1488+E1488</f>
        <v>173</v>
      </c>
      <c r="H1488" s="644" t="n">
        <f aca="false">D1488+F1488</f>
        <v>173</v>
      </c>
    </row>
    <row r="1489" customFormat="false" ht="12.75" hidden="false" customHeight="false" outlineLevel="0" collapsed="false">
      <c r="A1489" s="684" t="s">
        <v>3924</v>
      </c>
      <c r="B1489" s="685" t="s">
        <v>3925</v>
      </c>
      <c r="C1489" s="647" t="n">
        <v>3</v>
      </c>
      <c r="D1489" s="648"/>
      <c r="E1489" s="647" t="n">
        <v>1</v>
      </c>
      <c r="F1489" s="648"/>
      <c r="G1489" s="36" t="n">
        <f aca="false">C1489+E1489</f>
        <v>4</v>
      </c>
      <c r="H1489" s="644" t="n">
        <f aca="false">D1489+F1489</f>
        <v>0</v>
      </c>
    </row>
    <row r="1490" customFormat="false" ht="12.75" hidden="false" customHeight="false" outlineLevel="0" collapsed="false">
      <c r="A1490" s="834" t="s">
        <v>3926</v>
      </c>
      <c r="B1490" s="833" t="s">
        <v>3856</v>
      </c>
      <c r="C1490" s="647" t="n">
        <v>4</v>
      </c>
      <c r="D1490" s="648" t="n">
        <v>4</v>
      </c>
      <c r="E1490" s="647" t="n">
        <v>588</v>
      </c>
      <c r="F1490" s="648" t="n">
        <v>581</v>
      </c>
      <c r="G1490" s="36" t="n">
        <f aca="false">C1490+E1490</f>
        <v>592</v>
      </c>
      <c r="H1490" s="644" t="n">
        <f aca="false">D1490+F1490</f>
        <v>585</v>
      </c>
    </row>
    <row r="1491" customFormat="false" ht="12.75" hidden="false" customHeight="false" outlineLevel="0" collapsed="false">
      <c r="A1491" s="834" t="s">
        <v>3927</v>
      </c>
      <c r="B1491" s="833" t="s">
        <v>3928</v>
      </c>
      <c r="C1491" s="647" t="n">
        <v>1</v>
      </c>
      <c r="D1491" s="648" t="n">
        <v>1</v>
      </c>
      <c r="E1491" s="647"/>
      <c r="F1491" s="648"/>
      <c r="G1491" s="36" t="n">
        <f aca="false">C1491+E1491</f>
        <v>1</v>
      </c>
      <c r="H1491" s="644" t="n">
        <f aca="false">D1491+F1491</f>
        <v>1</v>
      </c>
    </row>
    <row r="1492" customFormat="false" ht="12" hidden="false" customHeight="true" outlineLevel="0" collapsed="false">
      <c r="A1492" s="834" t="s">
        <v>3929</v>
      </c>
      <c r="B1492" s="833" t="s">
        <v>3930</v>
      </c>
      <c r="C1492" s="647" t="n">
        <v>115</v>
      </c>
      <c r="D1492" s="648" t="n">
        <v>115</v>
      </c>
      <c r="E1492" s="647" t="n">
        <v>1</v>
      </c>
      <c r="F1492" s="648" t="n">
        <v>1</v>
      </c>
      <c r="G1492" s="36" t="n">
        <f aca="false">C1492+E1492</f>
        <v>116</v>
      </c>
      <c r="H1492" s="644" t="n">
        <f aca="false">D1492+F1492</f>
        <v>116</v>
      </c>
    </row>
    <row r="1493" customFormat="false" ht="12" hidden="false" customHeight="true" outlineLevel="0" collapsed="false">
      <c r="A1493" s="834" t="s">
        <v>3931</v>
      </c>
      <c r="B1493" s="680" t="s">
        <v>3932</v>
      </c>
      <c r="C1493" s="647" t="n">
        <v>47</v>
      </c>
      <c r="D1493" s="648" t="n">
        <v>23</v>
      </c>
      <c r="E1493" s="647" t="n">
        <v>98</v>
      </c>
      <c r="F1493" s="648"/>
      <c r="G1493" s="36" t="n">
        <f aca="false">C1493+E1493</f>
        <v>145</v>
      </c>
      <c r="H1493" s="644" t="n">
        <f aca="false">D1493+F1493</f>
        <v>23</v>
      </c>
    </row>
    <row r="1494" customFormat="false" ht="12.75" hidden="false" customHeight="false" outlineLevel="0" collapsed="false">
      <c r="A1494" s="772" t="s">
        <v>3162</v>
      </c>
      <c r="B1494" s="833" t="s">
        <v>3163</v>
      </c>
      <c r="C1494" s="647" t="n">
        <v>46</v>
      </c>
      <c r="D1494" s="648"/>
      <c r="E1494" s="647" t="n">
        <v>28</v>
      </c>
      <c r="F1494" s="648" t="n">
        <v>34</v>
      </c>
      <c r="G1494" s="36" t="n">
        <f aca="false">C1494+E1494</f>
        <v>74</v>
      </c>
      <c r="H1494" s="644" t="n">
        <f aca="false">D1494+F1494</f>
        <v>34</v>
      </c>
    </row>
    <row r="1495" customFormat="false" ht="12.75" hidden="false" customHeight="false" outlineLevel="0" collapsed="false">
      <c r="A1495" s="684" t="s">
        <v>3933</v>
      </c>
      <c r="B1495" s="685" t="s">
        <v>3934</v>
      </c>
      <c r="C1495" s="647"/>
      <c r="D1495" s="648"/>
      <c r="E1495" s="647" t="n">
        <v>74</v>
      </c>
      <c r="F1495" s="648"/>
      <c r="G1495" s="36" t="n">
        <f aca="false">C1495+E1495</f>
        <v>74</v>
      </c>
      <c r="H1495" s="644" t="n">
        <f aca="false">D1495+F1495</f>
        <v>0</v>
      </c>
    </row>
    <row r="1496" customFormat="false" ht="12.75" hidden="false" customHeight="false" outlineLevel="0" collapsed="false">
      <c r="A1496" s="640" t="s">
        <v>3328</v>
      </c>
      <c r="B1496" s="641" t="s">
        <v>3329</v>
      </c>
      <c r="C1496" s="647"/>
      <c r="D1496" s="648"/>
      <c r="E1496" s="647" t="n">
        <v>1</v>
      </c>
      <c r="F1496" s="648" t="n">
        <v>1</v>
      </c>
      <c r="G1496" s="36" t="n">
        <f aca="false">C1496+E1496</f>
        <v>1</v>
      </c>
      <c r="H1496" s="644" t="n">
        <f aca="false">D1496+F1496</f>
        <v>1</v>
      </c>
    </row>
    <row r="1497" customFormat="false" ht="12.75" hidden="false" customHeight="false" outlineLevel="0" collapsed="false">
      <c r="A1497" s="772" t="s">
        <v>3164</v>
      </c>
      <c r="B1497" s="833" t="s">
        <v>3165</v>
      </c>
      <c r="C1497" s="647" t="n">
        <v>289</v>
      </c>
      <c r="D1497" s="648" t="n">
        <v>278</v>
      </c>
      <c r="E1497" s="647" t="n">
        <v>571</v>
      </c>
      <c r="F1497" s="648" t="n">
        <v>576</v>
      </c>
      <c r="G1497" s="36" t="n">
        <f aca="false">C1497+E1497</f>
        <v>860</v>
      </c>
      <c r="H1497" s="644" t="n">
        <f aca="false">D1497+F1497</f>
        <v>854</v>
      </c>
    </row>
    <row r="1498" customFormat="false" ht="12.75" hidden="false" customHeight="false" outlineLevel="0" collapsed="false">
      <c r="A1498" s="772" t="s">
        <v>3172</v>
      </c>
      <c r="B1498" s="833" t="s">
        <v>3173</v>
      </c>
      <c r="C1498" s="647"/>
      <c r="D1498" s="648"/>
      <c r="E1498" s="647" t="n">
        <v>20</v>
      </c>
      <c r="F1498" s="648" t="n">
        <v>12</v>
      </c>
      <c r="G1498" s="36" t="n">
        <f aca="false">C1498+E1498</f>
        <v>20</v>
      </c>
      <c r="H1498" s="644" t="n">
        <f aca="false">D1498+F1498</f>
        <v>12</v>
      </c>
    </row>
    <row r="1499" customFormat="false" ht="12.75" hidden="false" customHeight="false" outlineLevel="0" collapsed="false">
      <c r="A1499" s="772" t="s">
        <v>3505</v>
      </c>
      <c r="B1499" s="833" t="s">
        <v>3935</v>
      </c>
      <c r="C1499" s="647" t="n">
        <v>525</v>
      </c>
      <c r="D1499" s="648" t="n">
        <v>525</v>
      </c>
      <c r="E1499" s="647" t="n">
        <v>1007</v>
      </c>
      <c r="F1499" s="648" t="n">
        <v>1002</v>
      </c>
      <c r="G1499" s="36" t="n">
        <f aca="false">C1499+E1499</f>
        <v>1532</v>
      </c>
      <c r="H1499" s="644" t="n">
        <f aca="false">D1499+F1499</f>
        <v>1527</v>
      </c>
    </row>
    <row r="1500" customFormat="false" ht="12.75" hidden="false" customHeight="false" outlineLevel="0" collapsed="false">
      <c r="A1500" s="772" t="s">
        <v>3936</v>
      </c>
      <c r="B1500" s="833" t="s">
        <v>3935</v>
      </c>
      <c r="C1500" s="647" t="n">
        <v>91</v>
      </c>
      <c r="D1500" s="648" t="n">
        <v>1497</v>
      </c>
      <c r="E1500" s="647" t="n">
        <v>135</v>
      </c>
      <c r="F1500" s="648"/>
      <c r="G1500" s="36" t="n">
        <f aca="false">C1500+E1500</f>
        <v>226</v>
      </c>
      <c r="H1500" s="644" t="n">
        <f aca="false">D1500+F1500</f>
        <v>1497</v>
      </c>
    </row>
    <row r="1501" customFormat="false" ht="12.75" hidden="false" customHeight="true" outlineLevel="0" collapsed="false">
      <c r="A1501" s="772" t="s">
        <v>3296</v>
      </c>
      <c r="B1501" s="833" t="s">
        <v>3297</v>
      </c>
      <c r="C1501" s="647"/>
      <c r="D1501" s="648"/>
      <c r="E1501" s="647" t="n">
        <v>9</v>
      </c>
      <c r="F1501" s="648" t="n">
        <v>8</v>
      </c>
      <c r="G1501" s="36" t="n">
        <f aca="false">C1501+E1501</f>
        <v>9</v>
      </c>
      <c r="H1501" s="644" t="n">
        <f aca="false">D1501+F1501</f>
        <v>8</v>
      </c>
    </row>
    <row r="1502" customFormat="false" ht="12.75" hidden="false" customHeight="false" outlineLevel="0" collapsed="false">
      <c r="A1502" s="772" t="s">
        <v>3188</v>
      </c>
      <c r="B1502" s="833" t="s">
        <v>3189</v>
      </c>
      <c r="C1502" s="647"/>
      <c r="D1502" s="648"/>
      <c r="E1502" s="647" t="n">
        <v>7</v>
      </c>
      <c r="F1502" s="648" t="n">
        <v>14</v>
      </c>
      <c r="G1502" s="36" t="n">
        <f aca="false">C1502+E1502</f>
        <v>7</v>
      </c>
      <c r="H1502" s="644" t="n">
        <f aca="false">D1502+F1502</f>
        <v>14</v>
      </c>
    </row>
    <row r="1503" customFormat="false" ht="13.5" hidden="false" customHeight="true" outlineLevel="0" collapsed="false">
      <c r="A1503" s="772" t="s">
        <v>3937</v>
      </c>
      <c r="B1503" s="841" t="s">
        <v>3938</v>
      </c>
      <c r="C1503" s="647" t="n">
        <v>3</v>
      </c>
      <c r="D1503" s="648" t="n">
        <v>3</v>
      </c>
      <c r="E1503" s="647" t="n">
        <v>21</v>
      </c>
      <c r="F1503" s="648" t="n">
        <v>21</v>
      </c>
      <c r="G1503" s="36" t="n">
        <f aca="false">C1503+E1503</f>
        <v>24</v>
      </c>
      <c r="H1503" s="644" t="n">
        <f aca="false">D1503+F1503</f>
        <v>24</v>
      </c>
    </row>
    <row r="1504" customFormat="false" ht="13.5" hidden="false" customHeight="true" outlineLevel="0" collapsed="false">
      <c r="A1504" s="772" t="s">
        <v>3939</v>
      </c>
      <c r="B1504" s="742" t="s">
        <v>3940</v>
      </c>
      <c r="C1504" s="647"/>
      <c r="D1504" s="648" t="n">
        <v>54</v>
      </c>
      <c r="E1504" s="647"/>
      <c r="F1504" s="648" t="n">
        <v>16</v>
      </c>
      <c r="G1504" s="36" t="n">
        <f aca="false">C1504+E1504</f>
        <v>0</v>
      </c>
      <c r="H1504" s="644" t="n">
        <f aca="false">D1504+F1504</f>
        <v>70</v>
      </c>
    </row>
    <row r="1505" customFormat="false" ht="12.75" hidden="false" customHeight="false" outlineLevel="0" collapsed="false">
      <c r="A1505" s="772" t="s">
        <v>3777</v>
      </c>
      <c r="B1505" s="833" t="s">
        <v>3778</v>
      </c>
      <c r="C1505" s="647" t="n">
        <v>114</v>
      </c>
      <c r="D1505" s="648" t="n">
        <v>118</v>
      </c>
      <c r="E1505" s="647" t="n">
        <v>309</v>
      </c>
      <c r="F1505" s="648" t="n">
        <v>366</v>
      </c>
      <c r="G1505" s="36" t="n">
        <f aca="false">C1505+E1505</f>
        <v>423</v>
      </c>
      <c r="H1505" s="644" t="n">
        <f aca="false">D1505+F1505</f>
        <v>484</v>
      </c>
    </row>
    <row r="1506" customFormat="false" ht="12.75" hidden="false" customHeight="false" outlineLevel="0" collapsed="false">
      <c r="A1506" s="645" t="s">
        <v>3401</v>
      </c>
      <c r="B1506" s="840" t="s">
        <v>3402</v>
      </c>
      <c r="C1506" s="647" t="n">
        <v>96</v>
      </c>
      <c r="D1506" s="648"/>
      <c r="E1506" s="647" t="n">
        <v>212</v>
      </c>
      <c r="F1506" s="648"/>
      <c r="G1506" s="36" t="n">
        <f aca="false">C1506+E1506</f>
        <v>308</v>
      </c>
      <c r="H1506" s="644" t="n">
        <f aca="false">D1506+F1506</f>
        <v>0</v>
      </c>
    </row>
    <row r="1507" customFormat="false" ht="25.5" hidden="false" customHeight="false" outlineLevel="0" collapsed="false">
      <c r="A1507" s="772" t="s">
        <v>3941</v>
      </c>
      <c r="B1507" s="833" t="s">
        <v>3942</v>
      </c>
      <c r="C1507" s="647" t="n">
        <v>206</v>
      </c>
      <c r="D1507" s="648" t="n">
        <v>6</v>
      </c>
      <c r="E1507" s="647" t="n">
        <v>317</v>
      </c>
      <c r="F1507" s="648" t="n">
        <v>158</v>
      </c>
      <c r="G1507" s="36" t="n">
        <f aca="false">C1507+E1507</f>
        <v>523</v>
      </c>
      <c r="H1507" s="644" t="n">
        <f aca="false">D1507+F1507</f>
        <v>164</v>
      </c>
    </row>
    <row r="1508" customFormat="false" ht="12.75" hidden="false" customHeight="false" outlineLevel="0" collapsed="false">
      <c r="A1508" s="772" t="s">
        <v>3318</v>
      </c>
      <c r="B1508" s="833" t="s">
        <v>3319</v>
      </c>
      <c r="C1508" s="647" t="n">
        <v>3</v>
      </c>
      <c r="D1508" s="648" t="n">
        <v>4</v>
      </c>
      <c r="E1508" s="647" t="n">
        <v>2</v>
      </c>
      <c r="F1508" s="648" t="n">
        <v>2</v>
      </c>
      <c r="G1508" s="36" t="n">
        <f aca="false">C1508+E1508</f>
        <v>5</v>
      </c>
      <c r="H1508" s="644" t="n">
        <f aca="false">D1508+F1508</f>
        <v>6</v>
      </c>
    </row>
    <row r="1509" customFormat="false" ht="12.75" hidden="false" customHeight="false" outlineLevel="0" collapsed="false">
      <c r="A1509" s="772" t="s">
        <v>3943</v>
      </c>
      <c r="B1509" s="833" t="s">
        <v>3944</v>
      </c>
      <c r="C1509" s="647" t="n">
        <v>21</v>
      </c>
      <c r="D1509" s="648" t="n">
        <v>4</v>
      </c>
      <c r="E1509" s="647" t="n">
        <v>58</v>
      </c>
      <c r="F1509" s="648" t="n">
        <v>8</v>
      </c>
      <c r="G1509" s="36" t="n">
        <f aca="false">C1509+E1509</f>
        <v>79</v>
      </c>
      <c r="H1509" s="644" t="n">
        <f aca="false">D1509+F1509</f>
        <v>12</v>
      </c>
    </row>
    <row r="1510" customFormat="false" ht="12.75" hidden="false" customHeight="false" outlineLevel="0" collapsed="false">
      <c r="A1510" s="772" t="s">
        <v>3945</v>
      </c>
      <c r="B1510" s="833" t="s">
        <v>3946</v>
      </c>
      <c r="C1510" s="647" t="n">
        <v>6</v>
      </c>
      <c r="D1510" s="648" t="n">
        <v>2</v>
      </c>
      <c r="E1510" s="647" t="n">
        <v>31</v>
      </c>
      <c r="F1510" s="648" t="n">
        <v>14</v>
      </c>
      <c r="G1510" s="36" t="n">
        <f aca="false">C1510+E1510</f>
        <v>37</v>
      </c>
      <c r="H1510" s="644" t="n">
        <f aca="false">D1510+F1510</f>
        <v>16</v>
      </c>
    </row>
    <row r="1511" customFormat="false" ht="25.5" hidden="false" customHeight="false" outlineLevel="0" collapsed="false">
      <c r="A1511" s="687" t="s">
        <v>3292</v>
      </c>
      <c r="B1511" s="685" t="s">
        <v>3293</v>
      </c>
      <c r="C1511" s="647" t="n">
        <v>64</v>
      </c>
      <c r="D1511" s="648"/>
      <c r="E1511" s="647" t="n">
        <v>41</v>
      </c>
      <c r="F1511" s="648"/>
      <c r="G1511" s="36" t="n">
        <f aca="false">C1511+E1511</f>
        <v>105</v>
      </c>
      <c r="H1511" s="644" t="n">
        <f aca="false">D1511+F1511</f>
        <v>0</v>
      </c>
    </row>
    <row r="1512" customFormat="false" ht="25.5" hidden="false" customHeight="false" outlineLevel="0" collapsed="false">
      <c r="A1512" s="815" t="s">
        <v>3210</v>
      </c>
      <c r="B1512" s="658" t="s">
        <v>3211</v>
      </c>
      <c r="C1512" s="647" t="n">
        <v>4</v>
      </c>
      <c r="D1512" s="648" t="n">
        <v>2</v>
      </c>
      <c r="E1512" s="647"/>
      <c r="F1512" s="648"/>
      <c r="G1512" s="36" t="n">
        <f aca="false">C1512+E1512</f>
        <v>4</v>
      </c>
      <c r="H1512" s="644" t="n">
        <f aca="false">D1512+F1512</f>
        <v>2</v>
      </c>
    </row>
    <row r="1513" customFormat="false" ht="25.5" hidden="false" customHeight="false" outlineLevel="0" collapsed="false">
      <c r="A1513" s="772" t="s">
        <v>3218</v>
      </c>
      <c r="B1513" s="833" t="s">
        <v>3219</v>
      </c>
      <c r="C1513" s="647" t="n">
        <v>834</v>
      </c>
      <c r="D1513" s="648" t="n">
        <v>782</v>
      </c>
      <c r="E1513" s="647" t="n">
        <v>428</v>
      </c>
      <c r="F1513" s="648" t="n">
        <v>490</v>
      </c>
      <c r="G1513" s="36" t="n">
        <f aca="false">C1513+E1513</f>
        <v>1262</v>
      </c>
      <c r="H1513" s="644" t="n">
        <f aca="false">D1513+F1513</f>
        <v>1272</v>
      </c>
    </row>
    <row r="1514" customFormat="false" ht="25.5" hidden="false" customHeight="false" outlineLevel="0" collapsed="false">
      <c r="A1514" s="772" t="s">
        <v>3234</v>
      </c>
      <c r="B1514" s="833" t="s">
        <v>3235</v>
      </c>
      <c r="C1514" s="647" t="n">
        <v>94</v>
      </c>
      <c r="D1514" s="648" t="n">
        <v>188</v>
      </c>
      <c r="E1514" s="647" t="n">
        <v>290</v>
      </c>
      <c r="F1514" s="648" t="n">
        <v>422</v>
      </c>
      <c r="G1514" s="36" t="n">
        <f aca="false">C1514+E1514</f>
        <v>384</v>
      </c>
      <c r="H1514" s="644" t="n">
        <f aca="false">D1514+F1514</f>
        <v>610</v>
      </c>
    </row>
    <row r="1515" customFormat="false" ht="25.5" hidden="false" customHeight="false" outlineLevel="0" collapsed="false">
      <c r="A1515" s="815" t="s">
        <v>3236</v>
      </c>
      <c r="B1515" s="533" t="s">
        <v>3237</v>
      </c>
      <c r="C1515" s="647"/>
      <c r="D1515" s="648"/>
      <c r="E1515" s="647" t="n">
        <v>6</v>
      </c>
      <c r="F1515" s="648" t="n">
        <v>12</v>
      </c>
      <c r="G1515" s="36" t="n">
        <f aca="false">C1515+E1515</f>
        <v>6</v>
      </c>
      <c r="H1515" s="644" t="n">
        <f aca="false">D1515+F1515</f>
        <v>12</v>
      </c>
    </row>
    <row r="1516" customFormat="false" ht="12.75" hidden="false" customHeight="false" outlineLevel="0" collapsed="false">
      <c r="A1516" s="772" t="s">
        <v>3537</v>
      </c>
      <c r="B1516" s="790" t="s">
        <v>3538</v>
      </c>
      <c r="C1516" s="647" t="n">
        <v>8</v>
      </c>
      <c r="D1516" s="648"/>
      <c r="E1516" s="647" t="n">
        <v>35</v>
      </c>
      <c r="F1516" s="648"/>
      <c r="G1516" s="36" t="n">
        <f aca="false">C1516+E1516</f>
        <v>43</v>
      </c>
      <c r="H1516" s="644" t="n">
        <f aca="false">D1516+F1516</f>
        <v>0</v>
      </c>
    </row>
    <row r="1517" customFormat="false" ht="25.5" hidden="false" customHeight="false" outlineLevel="0" collapsed="false">
      <c r="A1517" s="656" t="s">
        <v>3246</v>
      </c>
      <c r="B1517" s="658" t="s">
        <v>3247</v>
      </c>
      <c r="C1517" s="647"/>
      <c r="D1517" s="648"/>
      <c r="E1517" s="647" t="n">
        <v>24</v>
      </c>
      <c r="F1517" s="648" t="n">
        <v>14</v>
      </c>
      <c r="G1517" s="36" t="n">
        <f aca="false">C1517+E1517</f>
        <v>24</v>
      </c>
      <c r="H1517" s="644" t="n">
        <f aca="false">D1517+F1517</f>
        <v>14</v>
      </c>
    </row>
    <row r="1518" customFormat="false" ht="12.75" hidden="false" customHeight="false" outlineLevel="0" collapsed="false">
      <c r="A1518" s="640" t="s">
        <v>3252</v>
      </c>
      <c r="B1518" s="641" t="s">
        <v>3253</v>
      </c>
      <c r="C1518" s="647"/>
      <c r="D1518" s="648"/>
      <c r="E1518" s="647" t="n">
        <v>7</v>
      </c>
      <c r="F1518" s="648" t="n">
        <v>8</v>
      </c>
      <c r="G1518" s="36" t="n">
        <f aca="false">C1518+E1518</f>
        <v>7</v>
      </c>
      <c r="H1518" s="644" t="n">
        <f aca="false">D1518+F1518</f>
        <v>8</v>
      </c>
    </row>
    <row r="1519" customFormat="false" ht="25.5" hidden="false" customHeight="false" outlineLevel="0" collapsed="false">
      <c r="A1519" s="772" t="s">
        <v>3254</v>
      </c>
      <c r="B1519" s="833" t="s">
        <v>3255</v>
      </c>
      <c r="C1519" s="647"/>
      <c r="D1519" s="648"/>
      <c r="E1519" s="647" t="n">
        <v>11224</v>
      </c>
      <c r="F1519" s="648" t="n">
        <v>10662</v>
      </c>
      <c r="G1519" s="36" t="n">
        <f aca="false">C1519+E1519</f>
        <v>11224</v>
      </c>
      <c r="H1519" s="644" t="n">
        <f aca="false">D1519+F1519</f>
        <v>10662</v>
      </c>
    </row>
    <row r="1520" customFormat="false" ht="12.75" hidden="false" customHeight="false" outlineLevel="0" collapsed="false">
      <c r="A1520" s="656" t="s">
        <v>3947</v>
      </c>
      <c r="B1520" s="533" t="s">
        <v>3948</v>
      </c>
      <c r="C1520" s="647" t="n">
        <v>119</v>
      </c>
      <c r="D1520" s="648" t="n">
        <v>72</v>
      </c>
      <c r="E1520" s="647" t="n">
        <v>1846</v>
      </c>
      <c r="F1520" s="648" t="n">
        <v>2020</v>
      </c>
      <c r="G1520" s="36" t="n">
        <f aca="false">C1520+E1520</f>
        <v>1965</v>
      </c>
      <c r="H1520" s="644" t="n">
        <f aca="false">D1520+F1520</f>
        <v>2092</v>
      </c>
    </row>
    <row r="1521" customFormat="false" ht="25.5" hidden="false" customHeight="false" outlineLevel="0" collapsed="false">
      <c r="A1521" s="656" t="s">
        <v>3949</v>
      </c>
      <c r="B1521" s="533" t="s">
        <v>3155</v>
      </c>
      <c r="C1521" s="647" t="n">
        <v>56</v>
      </c>
      <c r="D1521" s="648" t="n">
        <v>92</v>
      </c>
      <c r="E1521" s="647" t="n">
        <v>379</v>
      </c>
      <c r="F1521" s="648" t="n">
        <v>388</v>
      </c>
      <c r="G1521" s="36" t="n">
        <f aca="false">C1521+E1521</f>
        <v>435</v>
      </c>
      <c r="H1521" s="644" t="n">
        <f aca="false">D1521+F1521</f>
        <v>480</v>
      </c>
    </row>
    <row r="1522" customFormat="false" ht="12.75" hidden="false" customHeight="false" outlineLevel="0" collapsed="false">
      <c r="A1522" s="684" t="n">
        <v>310016</v>
      </c>
      <c r="B1522" s="685" t="s">
        <v>3950</v>
      </c>
      <c r="C1522" s="647" t="n">
        <v>2</v>
      </c>
      <c r="D1522" s="648"/>
      <c r="E1522" s="647"/>
      <c r="F1522" s="648"/>
      <c r="G1522" s="36" t="n">
        <f aca="false">C1522+E1522</f>
        <v>2</v>
      </c>
      <c r="H1522" s="644" t="n">
        <f aca="false">D1522+F1522</f>
        <v>0</v>
      </c>
    </row>
    <row r="1523" customFormat="false" ht="12.75" hidden="false" customHeight="false" outlineLevel="0" collapsed="false">
      <c r="A1523" s="656" t="s">
        <v>3951</v>
      </c>
      <c r="B1523" s="533" t="s">
        <v>3952</v>
      </c>
      <c r="C1523" s="647"/>
      <c r="D1523" s="648"/>
      <c r="E1523" s="647" t="n">
        <v>1456</v>
      </c>
      <c r="F1523" s="648" t="n">
        <v>1982</v>
      </c>
      <c r="G1523" s="36" t="n">
        <f aca="false">C1523+E1523</f>
        <v>1456</v>
      </c>
      <c r="H1523" s="644" t="n">
        <f aca="false">D1523+F1523</f>
        <v>1982</v>
      </c>
    </row>
    <row r="1524" customFormat="false" ht="12.75" hidden="false" customHeight="false" outlineLevel="0" collapsed="false">
      <c r="A1524" s="656" t="s">
        <v>3953</v>
      </c>
      <c r="B1524" s="533" t="s">
        <v>3954</v>
      </c>
      <c r="C1524" s="647"/>
      <c r="D1524" s="648"/>
      <c r="E1524" s="647" t="n">
        <v>1467</v>
      </c>
      <c r="F1524" s="648" t="n">
        <v>1982</v>
      </c>
      <c r="G1524" s="36" t="n">
        <f aca="false">C1524+E1524</f>
        <v>1467</v>
      </c>
      <c r="H1524" s="644" t="n">
        <f aca="false">D1524+F1524</f>
        <v>1982</v>
      </c>
    </row>
    <row r="1525" customFormat="false" ht="15.75" hidden="false" customHeight="true" outlineLevel="0" collapsed="false">
      <c r="A1525" s="772" t="s">
        <v>3955</v>
      </c>
      <c r="B1525" s="787" t="s">
        <v>3956</v>
      </c>
      <c r="C1525" s="647" t="n">
        <v>4</v>
      </c>
      <c r="D1525" s="648"/>
      <c r="E1525" s="647" t="n">
        <v>10</v>
      </c>
      <c r="F1525" s="648"/>
      <c r="G1525" s="36" t="n">
        <f aca="false">C1525+E1525</f>
        <v>14</v>
      </c>
      <c r="H1525" s="644" t="n">
        <f aca="false">D1525+F1525</f>
        <v>0</v>
      </c>
    </row>
    <row r="1526" customFormat="false" ht="12.75" hidden="false" customHeight="false" outlineLevel="0" collapsed="false">
      <c r="A1526" s="656" t="s">
        <v>3957</v>
      </c>
      <c r="B1526" s="658" t="s">
        <v>3958</v>
      </c>
      <c r="C1526" s="647" t="n">
        <v>29</v>
      </c>
      <c r="D1526" s="648" t="n">
        <v>12</v>
      </c>
      <c r="E1526" s="647" t="n">
        <v>126</v>
      </c>
      <c r="F1526" s="648" t="n">
        <v>158</v>
      </c>
      <c r="G1526" s="36" t="n">
        <f aca="false">C1526+E1526</f>
        <v>155</v>
      </c>
      <c r="H1526" s="644" t="n">
        <f aca="false">D1526+F1526</f>
        <v>170</v>
      </c>
    </row>
    <row r="1527" customFormat="false" ht="12.75" hidden="false" customHeight="false" outlineLevel="0" collapsed="false">
      <c r="A1527" s="772" t="s">
        <v>3959</v>
      </c>
      <c r="B1527" s="655" t="s">
        <v>3960</v>
      </c>
      <c r="C1527" s="647"/>
      <c r="D1527" s="648"/>
      <c r="E1527" s="647" t="n">
        <v>122</v>
      </c>
      <c r="F1527" s="648"/>
      <c r="G1527" s="36" t="n">
        <f aca="false">C1527+E1527</f>
        <v>122</v>
      </c>
      <c r="H1527" s="644" t="n">
        <f aca="false">D1527+F1527</f>
        <v>0</v>
      </c>
    </row>
    <row r="1528" customFormat="false" ht="25.5" hidden="false" customHeight="false" outlineLevel="0" collapsed="false">
      <c r="A1528" s="656" t="s">
        <v>3961</v>
      </c>
      <c r="B1528" s="818" t="s">
        <v>3154</v>
      </c>
      <c r="C1528" s="647"/>
      <c r="D1528" s="648"/>
      <c r="E1528" s="647" t="n">
        <v>2</v>
      </c>
      <c r="F1528" s="648" t="n">
        <v>2</v>
      </c>
      <c r="G1528" s="36" t="n">
        <f aca="false">C1528+E1528</f>
        <v>2</v>
      </c>
      <c r="H1528" s="644" t="n">
        <f aca="false">D1528+F1528</f>
        <v>2</v>
      </c>
    </row>
    <row r="1529" customFormat="false" ht="12.75" hidden="false" customHeight="true" outlineLevel="0" collapsed="false">
      <c r="A1529" s="656" t="s">
        <v>3383</v>
      </c>
      <c r="B1529" s="658" t="s">
        <v>3199</v>
      </c>
      <c r="C1529" s="647"/>
      <c r="D1529" s="648"/>
      <c r="E1529" s="647" t="n">
        <v>3</v>
      </c>
      <c r="F1529" s="648" t="n">
        <v>4</v>
      </c>
      <c r="G1529" s="36" t="n">
        <f aca="false">C1529+E1529</f>
        <v>3</v>
      </c>
      <c r="H1529" s="644" t="n">
        <f aca="false">D1529+F1529</f>
        <v>4</v>
      </c>
    </row>
    <row r="1530" customFormat="false" ht="25.5" hidden="false" customHeight="false" outlineLevel="0" collapsed="false">
      <c r="A1530" s="656" t="s">
        <v>3390</v>
      </c>
      <c r="B1530" s="658" t="s">
        <v>3391</v>
      </c>
      <c r="C1530" s="647" t="n">
        <v>110</v>
      </c>
      <c r="D1530" s="648" t="n">
        <v>220</v>
      </c>
      <c r="E1530" s="647"/>
      <c r="F1530" s="648"/>
      <c r="G1530" s="36" t="n">
        <f aca="false">C1530+E1530</f>
        <v>110</v>
      </c>
      <c r="H1530" s="644" t="n">
        <f aca="false">D1530+F1530</f>
        <v>220</v>
      </c>
    </row>
    <row r="1531" customFormat="false" ht="25.5" hidden="false" customHeight="false" outlineLevel="0" collapsed="false">
      <c r="A1531" s="656" t="s">
        <v>3216</v>
      </c>
      <c r="B1531" s="658" t="s">
        <v>3217</v>
      </c>
      <c r="C1531" s="647"/>
      <c r="D1531" s="648"/>
      <c r="E1531" s="647" t="n">
        <v>14</v>
      </c>
      <c r="F1531" s="648" t="n">
        <v>6</v>
      </c>
      <c r="G1531" s="36" t="n">
        <f aca="false">C1531+E1531</f>
        <v>14</v>
      </c>
      <c r="H1531" s="644" t="n">
        <f aca="false">D1531+F1531</f>
        <v>6</v>
      </c>
    </row>
    <row r="1532" customFormat="false" ht="12.75" hidden="false" customHeight="false" outlineLevel="0" collapsed="false">
      <c r="A1532" s="656" t="s">
        <v>3224</v>
      </c>
      <c r="B1532" s="658" t="s">
        <v>3225</v>
      </c>
      <c r="C1532" s="647"/>
      <c r="D1532" s="648"/>
      <c r="E1532" s="647" t="n">
        <v>10</v>
      </c>
      <c r="F1532" s="648" t="n">
        <v>8</v>
      </c>
      <c r="G1532" s="36" t="n">
        <f aca="false">C1532+E1532</f>
        <v>10</v>
      </c>
      <c r="H1532" s="644" t="n">
        <f aca="false">D1532+F1532</f>
        <v>8</v>
      </c>
    </row>
    <row r="1533" customFormat="false" ht="25.5" hidden="false" customHeight="false" outlineLevel="0" collapsed="false">
      <c r="A1533" s="656" t="s">
        <v>3214</v>
      </c>
      <c r="B1533" s="658" t="s">
        <v>3215</v>
      </c>
      <c r="C1533" s="647" t="n">
        <v>3</v>
      </c>
      <c r="D1533" s="648"/>
      <c r="E1533" s="647" t="n">
        <v>11</v>
      </c>
      <c r="F1533" s="648" t="n">
        <v>20</v>
      </c>
      <c r="G1533" s="36" t="n">
        <f aca="false">C1533+E1533</f>
        <v>14</v>
      </c>
      <c r="H1533" s="644" t="n">
        <f aca="false">D1533+F1533</f>
        <v>20</v>
      </c>
    </row>
    <row r="1534" customFormat="false" ht="25.5" hidden="false" customHeight="false" outlineLevel="0" collapsed="false">
      <c r="A1534" s="656" t="s">
        <v>3230</v>
      </c>
      <c r="B1534" s="658" t="s">
        <v>3231</v>
      </c>
      <c r="C1534" s="647" t="n">
        <v>1</v>
      </c>
      <c r="D1534" s="648"/>
      <c r="E1534" s="647" t="n">
        <v>757</v>
      </c>
      <c r="F1534" s="648" t="n">
        <v>928</v>
      </c>
      <c r="G1534" s="36" t="n">
        <f aca="false">C1534+E1534</f>
        <v>758</v>
      </c>
      <c r="H1534" s="644" t="n">
        <f aca="false">D1534+F1534</f>
        <v>928</v>
      </c>
    </row>
    <row r="1535" customFormat="false" ht="25.5" hidden="false" customHeight="false" outlineLevel="0" collapsed="false">
      <c r="A1535" s="656" t="s">
        <v>3258</v>
      </c>
      <c r="B1535" s="658" t="s">
        <v>3259</v>
      </c>
      <c r="C1535" s="647"/>
      <c r="D1535" s="648"/>
      <c r="E1535" s="647" t="n">
        <v>1</v>
      </c>
      <c r="F1535" s="648"/>
      <c r="G1535" s="36" t="n">
        <f aca="false">C1535+E1535</f>
        <v>1</v>
      </c>
      <c r="H1535" s="644" t="n">
        <f aca="false">D1535+F1535</f>
        <v>0</v>
      </c>
    </row>
    <row r="1536" customFormat="false" ht="12.75" hidden="false" customHeight="false" outlineLevel="0" collapsed="false">
      <c r="A1536" s="772" t="s">
        <v>3962</v>
      </c>
      <c r="B1536" s="655" t="s">
        <v>3963</v>
      </c>
      <c r="C1536" s="647" t="n">
        <v>33</v>
      </c>
      <c r="D1536" s="648"/>
      <c r="E1536" s="647"/>
      <c r="F1536" s="648"/>
      <c r="G1536" s="36" t="n">
        <f aca="false">C1536+E1536</f>
        <v>33</v>
      </c>
      <c r="H1536" s="644" t="n">
        <f aca="false">D1536+F1536</f>
        <v>0</v>
      </c>
    </row>
    <row r="1537" customFormat="false" ht="12.75" hidden="false" customHeight="false" outlineLevel="0" collapsed="false">
      <c r="A1537" s="772" t="s">
        <v>3964</v>
      </c>
      <c r="B1537" s="655" t="s">
        <v>3965</v>
      </c>
      <c r="C1537" s="647" t="n">
        <v>105</v>
      </c>
      <c r="D1537" s="648"/>
      <c r="E1537" s="647" t="n">
        <v>63</v>
      </c>
      <c r="F1537" s="648"/>
      <c r="G1537" s="36" t="n">
        <f aca="false">C1537+E1537</f>
        <v>168</v>
      </c>
      <c r="H1537" s="644" t="n">
        <f aca="false">D1537+F1537</f>
        <v>0</v>
      </c>
    </row>
    <row r="1538" customFormat="false" ht="12.75" hidden="false" customHeight="false" outlineLevel="0" collapsed="false">
      <c r="A1538" s="817" t="s">
        <v>3966</v>
      </c>
      <c r="B1538" s="655" t="s">
        <v>3967</v>
      </c>
      <c r="C1538" s="647" t="n">
        <v>86</v>
      </c>
      <c r="D1538" s="648"/>
      <c r="E1538" s="647" t="n">
        <v>3</v>
      </c>
      <c r="F1538" s="648"/>
      <c r="G1538" s="36" t="n">
        <f aca="false">C1538+E1538</f>
        <v>89</v>
      </c>
      <c r="H1538" s="644" t="n">
        <f aca="false">D1538+F1538</f>
        <v>0</v>
      </c>
    </row>
    <row r="1539" customFormat="false" ht="12.75" hidden="false" customHeight="false" outlineLevel="0" collapsed="false">
      <c r="A1539" s="842" t="s">
        <v>3968</v>
      </c>
      <c r="B1539" s="685" t="s">
        <v>3969</v>
      </c>
      <c r="C1539" s="647"/>
      <c r="D1539" s="648"/>
      <c r="E1539" s="647" t="n">
        <v>1</v>
      </c>
      <c r="F1539" s="648"/>
      <c r="G1539" s="36" t="n">
        <f aca="false">C1539+E1539</f>
        <v>1</v>
      </c>
      <c r="H1539" s="644" t="n">
        <f aca="false">D1539+F1539</f>
        <v>0</v>
      </c>
    </row>
    <row r="1540" customFormat="false" ht="12.75" hidden="false" customHeight="false" outlineLevel="0" collapsed="false">
      <c r="A1540" s="819" t="s">
        <v>3970</v>
      </c>
      <c r="B1540" s="680" t="s">
        <v>3971</v>
      </c>
      <c r="C1540" s="647" t="n">
        <v>9</v>
      </c>
      <c r="D1540" s="648"/>
      <c r="E1540" s="647" t="n">
        <v>12</v>
      </c>
      <c r="F1540" s="648"/>
      <c r="G1540" s="36" t="n">
        <f aca="false">C1540+E1540</f>
        <v>21</v>
      </c>
      <c r="H1540" s="644" t="n">
        <f aca="false">D1540+F1540</f>
        <v>0</v>
      </c>
    </row>
    <row r="1541" customFormat="false" ht="12.75" hidden="false" customHeight="false" outlineLevel="0" collapsed="false">
      <c r="A1541" s="819" t="s">
        <v>3972</v>
      </c>
      <c r="B1541" s="680" t="s">
        <v>3973</v>
      </c>
      <c r="C1541" s="647" t="n">
        <v>2892</v>
      </c>
      <c r="D1541" s="648"/>
      <c r="E1541" s="647" t="n">
        <v>87</v>
      </c>
      <c r="F1541" s="648"/>
      <c r="G1541" s="36" t="n">
        <f aca="false">C1541+E1541</f>
        <v>2979</v>
      </c>
      <c r="H1541" s="644" t="n">
        <f aca="false">D1541+F1541</f>
        <v>0</v>
      </c>
    </row>
    <row r="1542" customFormat="false" ht="12.75" hidden="false" customHeight="false" outlineLevel="0" collapsed="false">
      <c r="A1542" s="819" t="s">
        <v>3775</v>
      </c>
      <c r="B1542" s="680" t="s">
        <v>3974</v>
      </c>
      <c r="C1542" s="647" t="n">
        <v>4</v>
      </c>
      <c r="D1542" s="648"/>
      <c r="E1542" s="647" t="n">
        <v>7</v>
      </c>
      <c r="F1542" s="648"/>
      <c r="G1542" s="36" t="n">
        <f aca="false">C1542+E1542</f>
        <v>11</v>
      </c>
      <c r="H1542" s="644" t="n">
        <f aca="false">D1542+F1542</f>
        <v>0</v>
      </c>
    </row>
    <row r="1543" customFormat="false" ht="25.5" hidden="false" customHeight="false" outlineLevel="0" collapsed="false">
      <c r="A1543" s="843" t="s">
        <v>3975</v>
      </c>
      <c r="B1543" s="682" t="s">
        <v>3976</v>
      </c>
      <c r="C1543" s="647" t="n">
        <v>3644</v>
      </c>
      <c r="D1543" s="648"/>
      <c r="E1543" s="647" t="n">
        <v>124</v>
      </c>
      <c r="F1543" s="648"/>
      <c r="G1543" s="36" t="n">
        <f aca="false">C1543+E1543</f>
        <v>3768</v>
      </c>
      <c r="H1543" s="644" t="n">
        <f aca="false">D1543+F1543</f>
        <v>0</v>
      </c>
    </row>
    <row r="1544" customFormat="false" ht="12.75" hidden="false" customHeight="false" outlineLevel="0" collapsed="false">
      <c r="A1544" s="679" t="s">
        <v>3977</v>
      </c>
      <c r="B1544" s="742" t="s">
        <v>3978</v>
      </c>
      <c r="C1544" s="647" t="n">
        <v>19</v>
      </c>
      <c r="D1544" s="648"/>
      <c r="E1544" s="647"/>
      <c r="F1544" s="648"/>
      <c r="G1544" s="36" t="n">
        <f aca="false">C1544+E1544</f>
        <v>19</v>
      </c>
      <c r="H1544" s="644" t="n">
        <f aca="false">D1544+F1544</f>
        <v>0</v>
      </c>
    </row>
    <row r="1545" customFormat="false" ht="12.75" hidden="false" customHeight="false" outlineLevel="0" collapsed="false">
      <c r="A1545" s="679" t="s">
        <v>3979</v>
      </c>
      <c r="B1545" s="680" t="s">
        <v>3980</v>
      </c>
      <c r="C1545" s="647" t="n">
        <v>16</v>
      </c>
      <c r="D1545" s="648"/>
      <c r="E1545" s="647" t="n">
        <v>4</v>
      </c>
      <c r="F1545" s="648"/>
      <c r="G1545" s="36" t="n">
        <f aca="false">C1545+E1545</f>
        <v>20</v>
      </c>
      <c r="H1545" s="644" t="n">
        <f aca="false">D1545+F1545</f>
        <v>0</v>
      </c>
    </row>
    <row r="1546" customFormat="false" ht="12.75" hidden="false" customHeight="false" outlineLevel="0" collapsed="false">
      <c r="A1546" s="844" t="s">
        <v>3981</v>
      </c>
      <c r="B1546" s="720" t="s">
        <v>3982</v>
      </c>
      <c r="C1546" s="647" t="n">
        <v>7</v>
      </c>
      <c r="D1546" s="648"/>
      <c r="E1546" s="647"/>
      <c r="F1546" s="648"/>
      <c r="G1546" s="36" t="n">
        <f aca="false">C1546+E1546</f>
        <v>7</v>
      </c>
      <c r="H1546" s="644" t="n">
        <f aca="false">D1546+F1546</f>
        <v>0</v>
      </c>
    </row>
    <row r="1547" customFormat="false" ht="12.75" hidden="false" customHeight="false" outlineLevel="0" collapsed="false">
      <c r="A1547" s="719" t="s">
        <v>3983</v>
      </c>
      <c r="B1547" s="720" t="s">
        <v>3984</v>
      </c>
      <c r="C1547" s="647" t="n">
        <v>2</v>
      </c>
      <c r="D1547" s="648"/>
      <c r="E1547" s="647" t="n">
        <v>6</v>
      </c>
      <c r="F1547" s="648"/>
      <c r="G1547" s="36" t="n">
        <f aca="false">C1547+E1547</f>
        <v>8</v>
      </c>
      <c r="H1547" s="644" t="n">
        <f aca="false">D1547+F1547</f>
        <v>0</v>
      </c>
    </row>
    <row r="1548" customFormat="false" ht="12.75" hidden="false" customHeight="false" outlineLevel="0" collapsed="false">
      <c r="A1548" s="719" t="s">
        <v>3985</v>
      </c>
      <c r="B1548" s="720" t="s">
        <v>3986</v>
      </c>
      <c r="C1548" s="647" t="n">
        <v>33</v>
      </c>
      <c r="D1548" s="648"/>
      <c r="E1548" s="647" t="n">
        <v>94</v>
      </c>
      <c r="F1548" s="648"/>
      <c r="G1548" s="36" t="n">
        <f aca="false">C1548+E1548</f>
        <v>127</v>
      </c>
      <c r="H1548" s="644" t="n">
        <f aca="false">D1548+F1548</f>
        <v>0</v>
      </c>
    </row>
    <row r="1549" customFormat="false" ht="25.5" hidden="false" customHeight="false" outlineLevel="0" collapsed="false">
      <c r="A1549" s="774" t="s">
        <v>3987</v>
      </c>
      <c r="B1549" s="720" t="s">
        <v>3988</v>
      </c>
      <c r="C1549" s="647" t="n">
        <v>14</v>
      </c>
      <c r="D1549" s="648"/>
      <c r="E1549" s="647" t="n">
        <v>120</v>
      </c>
      <c r="F1549" s="648"/>
      <c r="G1549" s="36" t="n">
        <f aca="false">C1549+E1549</f>
        <v>134</v>
      </c>
      <c r="H1549" s="644" t="n">
        <f aca="false">D1549+F1549</f>
        <v>0</v>
      </c>
    </row>
    <row r="1550" customFormat="false" ht="25.5" hidden="false" customHeight="false" outlineLevel="0" collapsed="false">
      <c r="A1550" s="774" t="s">
        <v>3989</v>
      </c>
      <c r="B1550" s="720" t="s">
        <v>3990</v>
      </c>
      <c r="C1550" s="647" t="n">
        <v>81</v>
      </c>
      <c r="D1550" s="648"/>
      <c r="E1550" s="647" t="n">
        <v>214</v>
      </c>
      <c r="F1550" s="648"/>
      <c r="G1550" s="36" t="n">
        <f aca="false">C1550+E1550</f>
        <v>295</v>
      </c>
      <c r="H1550" s="644" t="n">
        <f aca="false">D1550+F1550</f>
        <v>0</v>
      </c>
    </row>
    <row r="1551" customFormat="false" ht="12.75" hidden="false" customHeight="false" outlineLevel="0" collapsed="false">
      <c r="A1551" s="719" t="s">
        <v>3991</v>
      </c>
      <c r="B1551" s="720" t="s">
        <v>3992</v>
      </c>
      <c r="C1551" s="647" t="n">
        <v>5</v>
      </c>
      <c r="D1551" s="648"/>
      <c r="E1551" s="647"/>
      <c r="F1551" s="648"/>
      <c r="G1551" s="36" t="n">
        <f aca="false">C1551+E1551</f>
        <v>5</v>
      </c>
      <c r="H1551" s="644" t="n">
        <f aca="false">D1551+F1551</f>
        <v>0</v>
      </c>
    </row>
    <row r="1552" customFormat="false" ht="12.75" hidden="false" customHeight="false" outlineLevel="0" collapsed="false">
      <c r="A1552" s="684" t="s">
        <v>3993</v>
      </c>
      <c r="B1552" s="685" t="s">
        <v>3508</v>
      </c>
      <c r="C1552" s="647" t="n">
        <v>6</v>
      </c>
      <c r="D1552" s="648"/>
      <c r="E1552" s="647" t="n">
        <v>12</v>
      </c>
      <c r="F1552" s="648"/>
      <c r="G1552" s="36" t="n">
        <f aca="false">C1552+E1552</f>
        <v>18</v>
      </c>
      <c r="H1552" s="644" t="n">
        <f aca="false">D1552+F1552</f>
        <v>0</v>
      </c>
    </row>
    <row r="1553" customFormat="false" ht="12.75" hidden="false" customHeight="false" outlineLevel="0" collapsed="false">
      <c r="A1553" s="814" t="s">
        <v>3994</v>
      </c>
      <c r="B1553" s="680" t="s">
        <v>3995</v>
      </c>
      <c r="C1553" s="647" t="n">
        <v>64</v>
      </c>
      <c r="D1553" s="648"/>
      <c r="E1553" s="647" t="n">
        <v>121</v>
      </c>
      <c r="F1553" s="648"/>
      <c r="G1553" s="36" t="n">
        <f aca="false">C1553+E1553</f>
        <v>185</v>
      </c>
      <c r="H1553" s="644" t="n">
        <f aca="false">D1553+F1553</f>
        <v>0</v>
      </c>
    </row>
    <row r="1554" customFormat="false" ht="12.75" hidden="false" customHeight="false" outlineLevel="0" collapsed="false">
      <c r="A1554" s="845" t="n">
        <v>310001</v>
      </c>
      <c r="B1554" s="846" t="s">
        <v>3996</v>
      </c>
      <c r="C1554" s="647" t="n">
        <v>2</v>
      </c>
      <c r="D1554" s="648"/>
      <c r="E1554" s="647" t="n">
        <v>12</v>
      </c>
      <c r="F1554" s="648"/>
      <c r="G1554" s="36" t="n">
        <f aca="false">C1554+E1554</f>
        <v>14</v>
      </c>
      <c r="H1554" s="644" t="n">
        <f aca="false">D1554+F1554</f>
        <v>0</v>
      </c>
    </row>
    <row r="1555" customFormat="false" ht="12.75" hidden="false" customHeight="false" outlineLevel="0" collapsed="false">
      <c r="A1555" s="719" t="s">
        <v>3997</v>
      </c>
      <c r="B1555" s="720" t="s">
        <v>3998</v>
      </c>
      <c r="C1555" s="647"/>
      <c r="D1555" s="648"/>
      <c r="E1555" s="647" t="n">
        <v>452</v>
      </c>
      <c r="F1555" s="648"/>
      <c r="G1555" s="36" t="n">
        <f aca="false">C1555+E1555</f>
        <v>452</v>
      </c>
      <c r="H1555" s="644" t="n">
        <f aca="false">D1555+F1555</f>
        <v>0</v>
      </c>
    </row>
    <row r="1556" customFormat="false" ht="12.75" hidden="false" customHeight="false" outlineLevel="0" collapsed="false">
      <c r="A1556" s="684" t="s">
        <v>3770</v>
      </c>
      <c r="B1556" s="685" t="s">
        <v>3771</v>
      </c>
      <c r="C1556" s="647" t="n">
        <v>1</v>
      </c>
      <c r="D1556" s="648"/>
      <c r="E1556" s="647" t="n">
        <v>2</v>
      </c>
      <c r="F1556" s="648"/>
      <c r="G1556" s="36" t="n">
        <f aca="false">C1556+E1556</f>
        <v>3</v>
      </c>
      <c r="H1556" s="644" t="n">
        <f aca="false">D1556+F1556</f>
        <v>0</v>
      </c>
    </row>
    <row r="1557" customFormat="false" ht="25.5" hidden="false" customHeight="false" outlineLevel="0" collapsed="false">
      <c r="A1557" s="656" t="s">
        <v>3222</v>
      </c>
      <c r="B1557" s="658" t="s">
        <v>3223</v>
      </c>
      <c r="C1557" s="647"/>
      <c r="D1557" s="648"/>
      <c r="E1557" s="647" t="n">
        <v>25</v>
      </c>
      <c r="F1557" s="648" t="n">
        <v>50</v>
      </c>
      <c r="G1557" s="36" t="n">
        <f aca="false">C1557+E1557</f>
        <v>25</v>
      </c>
      <c r="H1557" s="644" t="n">
        <f aca="false">D1557+F1557</f>
        <v>50</v>
      </c>
    </row>
    <row r="1558" customFormat="false" ht="13.5" hidden="false" customHeight="true" outlineLevel="0" collapsed="false">
      <c r="A1558" s="656" t="s">
        <v>3232</v>
      </c>
      <c r="B1558" s="658" t="s">
        <v>3233</v>
      </c>
      <c r="C1558" s="647" t="n">
        <v>5</v>
      </c>
      <c r="D1558" s="648"/>
      <c r="E1558" s="647" t="n">
        <v>1076</v>
      </c>
      <c r="F1558" s="648" t="n">
        <v>1368</v>
      </c>
      <c r="G1558" s="36" t="n">
        <f aca="false">C1558+E1558</f>
        <v>1081</v>
      </c>
      <c r="H1558" s="644" t="n">
        <f aca="false">D1558+F1558</f>
        <v>1368</v>
      </c>
    </row>
    <row r="1559" customFormat="false" ht="12.75" hidden="false" customHeight="false" outlineLevel="0" collapsed="false">
      <c r="A1559" s="656" t="s">
        <v>3242</v>
      </c>
      <c r="B1559" s="658" t="s">
        <v>3243</v>
      </c>
      <c r="C1559" s="647"/>
      <c r="D1559" s="648"/>
      <c r="E1559" s="647" t="n">
        <v>159</v>
      </c>
      <c r="F1559" s="648" t="n">
        <v>138</v>
      </c>
      <c r="G1559" s="36" t="n">
        <f aca="false">C1559+E1559</f>
        <v>159</v>
      </c>
      <c r="H1559" s="644" t="n">
        <f aca="false">D1559+F1559</f>
        <v>138</v>
      </c>
    </row>
    <row r="1560" customFormat="false" ht="25.5" hidden="false" customHeight="false" outlineLevel="0" collapsed="false">
      <c r="A1560" s="656" t="s">
        <v>3248</v>
      </c>
      <c r="B1560" s="658" t="s">
        <v>3249</v>
      </c>
      <c r="C1560" s="647"/>
      <c r="D1560" s="648"/>
      <c r="E1560" s="647" t="n">
        <v>189</v>
      </c>
      <c r="F1560" s="648" t="n">
        <v>212</v>
      </c>
      <c r="G1560" s="36" t="n">
        <f aca="false">C1560+E1560</f>
        <v>189</v>
      </c>
      <c r="H1560" s="644" t="n">
        <f aca="false">D1560+F1560</f>
        <v>212</v>
      </c>
    </row>
    <row r="1561" customFormat="false" ht="12.75" hidden="false" customHeight="false" outlineLevel="0" collapsed="false">
      <c r="A1561" s="640" t="s">
        <v>3290</v>
      </c>
      <c r="B1561" s="641" t="s">
        <v>3291</v>
      </c>
      <c r="C1561" s="647"/>
      <c r="D1561" s="648"/>
      <c r="E1561" s="647" t="n">
        <v>3</v>
      </c>
      <c r="F1561" s="648" t="n">
        <v>6</v>
      </c>
      <c r="G1561" s="36" t="n">
        <f aca="false">C1561+E1561</f>
        <v>3</v>
      </c>
      <c r="H1561" s="644" t="n">
        <f aca="false">D1561+F1561</f>
        <v>6</v>
      </c>
    </row>
    <row r="1562" customFormat="false" ht="25.5" hidden="false" customHeight="true" outlineLevel="0" collapsed="false">
      <c r="A1562" s="656" t="s">
        <v>3212</v>
      </c>
      <c r="B1562" s="658" t="s">
        <v>3213</v>
      </c>
      <c r="C1562" s="647" t="n">
        <v>104</v>
      </c>
      <c r="D1562" s="648" t="n">
        <v>2</v>
      </c>
      <c r="E1562" s="647" t="n">
        <v>3</v>
      </c>
      <c r="F1562" s="648" t="n">
        <v>4</v>
      </c>
      <c r="G1562" s="36" t="n">
        <f aca="false">C1562+E1562</f>
        <v>107</v>
      </c>
      <c r="H1562" s="644" t="n">
        <f aca="false">D1562+F1562</f>
        <v>6</v>
      </c>
    </row>
    <row r="1563" customFormat="false" ht="25.5" hidden="false" customHeight="false" outlineLevel="0" collapsed="false">
      <c r="A1563" s="656" t="s">
        <v>3250</v>
      </c>
      <c r="B1563" s="658" t="s">
        <v>3251</v>
      </c>
      <c r="C1563" s="647"/>
      <c r="D1563" s="648"/>
      <c r="E1563" s="647" t="n">
        <v>1</v>
      </c>
      <c r="F1563" s="648" t="n">
        <v>2</v>
      </c>
      <c r="G1563" s="36" t="n">
        <f aca="false">C1563+E1563</f>
        <v>1</v>
      </c>
      <c r="H1563" s="644" t="n">
        <f aca="false">D1563+F1563</f>
        <v>2</v>
      </c>
    </row>
    <row r="1564" customFormat="false" ht="26.25" hidden="false" customHeight="false" outlineLevel="0" collapsed="false">
      <c r="A1564" s="656" t="s">
        <v>3588</v>
      </c>
      <c r="B1564" s="658" t="s">
        <v>3589</v>
      </c>
      <c r="C1564" s="807" t="n">
        <v>1</v>
      </c>
      <c r="D1564" s="808" t="n">
        <v>2</v>
      </c>
      <c r="E1564" s="809"/>
      <c r="F1564" s="810"/>
      <c r="G1564" s="36" t="n">
        <f aca="false">C1564+E1564</f>
        <v>1</v>
      </c>
      <c r="H1564" s="812" t="n">
        <f aca="false">D1564+F1564</f>
        <v>2</v>
      </c>
    </row>
    <row r="1565" customFormat="false" ht="13.5" hidden="false" customHeight="false" outlineLevel="0" collapsed="false">
      <c r="A1565" s="770"/>
      <c r="B1565" s="778" t="s">
        <v>3999</v>
      </c>
      <c r="C1565" s="703" t="n">
        <f aca="false">SUM(C1429:C1564)</f>
        <v>83311</v>
      </c>
      <c r="D1565" s="702" t="n">
        <f aca="false">SUM(D1429:D1564)</f>
        <v>77475</v>
      </c>
      <c r="E1565" s="703" t="n">
        <f aca="false">SUM(E1429:E1564)</f>
        <v>35951</v>
      </c>
      <c r="F1565" s="702" t="n">
        <f aca="false">SUM(F1429:F1564)</f>
        <v>35077</v>
      </c>
      <c r="G1565" s="703" t="n">
        <f aca="false">SUM(G1429:G1564)</f>
        <v>119262</v>
      </c>
      <c r="H1565" s="704" t="n">
        <f aca="false">SUM(H1429:H1564)</f>
        <v>112552</v>
      </c>
    </row>
    <row r="1566" customFormat="false" ht="13.5" hidden="false" customHeight="false" outlineLevel="0" collapsed="false">
      <c r="A1566" s="847"/>
      <c r="B1566" s="848"/>
      <c r="C1566" s="849"/>
      <c r="D1566" s="758"/>
      <c r="E1566" s="831"/>
      <c r="F1566" s="832"/>
      <c r="G1566" s="36"/>
      <c r="H1566" s="644"/>
    </row>
    <row r="1567" customFormat="false" ht="13.5" hidden="false" customHeight="true" outlineLevel="0" collapsed="false">
      <c r="A1567" s="830" t="s">
        <v>195</v>
      </c>
      <c r="B1567" s="830"/>
      <c r="C1567" s="830"/>
      <c r="D1567" s="830"/>
      <c r="E1567" s="830"/>
      <c r="F1567" s="830"/>
      <c r="G1567" s="830"/>
      <c r="H1567" s="830"/>
    </row>
    <row r="1568" customFormat="false" ht="12.75" hidden="false" customHeight="false" outlineLevel="0" collapsed="false">
      <c r="A1568" s="850" t="s">
        <v>3826</v>
      </c>
      <c r="B1568" s="851" t="s">
        <v>3827</v>
      </c>
      <c r="C1568" s="647" t="n">
        <v>459</v>
      </c>
      <c r="D1568" s="648" t="n">
        <v>459</v>
      </c>
      <c r="E1568" s="647" t="n">
        <v>252</v>
      </c>
      <c r="F1568" s="648" t="n">
        <v>252</v>
      </c>
      <c r="G1568" s="36" t="n">
        <f aca="false">C1568+E1568</f>
        <v>711</v>
      </c>
      <c r="H1568" s="644" t="n">
        <f aca="false">D1568+F1568</f>
        <v>711</v>
      </c>
    </row>
    <row r="1569" customFormat="false" ht="12.75" hidden="false" customHeight="false" outlineLevel="0" collapsed="false">
      <c r="A1569" s="835" t="s">
        <v>4000</v>
      </c>
      <c r="B1569" s="685" t="s">
        <v>4001</v>
      </c>
      <c r="C1569" s="661"/>
      <c r="D1569" s="648" t="n">
        <v>244</v>
      </c>
      <c r="E1569" s="647"/>
      <c r="F1569" s="648"/>
      <c r="G1569" s="36" t="n">
        <f aca="false">C1569+E1569</f>
        <v>0</v>
      </c>
      <c r="H1569" s="644" t="n">
        <f aca="false">D1569+F1569</f>
        <v>244</v>
      </c>
    </row>
    <row r="1570" customFormat="false" ht="12.75" hidden="false" customHeight="false" outlineLevel="0" collapsed="false">
      <c r="A1570" s="852" t="s">
        <v>3834</v>
      </c>
      <c r="B1570" s="853" t="s">
        <v>3835</v>
      </c>
      <c r="C1570" s="647" t="n">
        <v>43</v>
      </c>
      <c r="D1570" s="648" t="n">
        <v>43</v>
      </c>
      <c r="E1570" s="647" t="n">
        <v>47</v>
      </c>
      <c r="F1570" s="648" t="n">
        <v>47</v>
      </c>
      <c r="G1570" s="36" t="n">
        <f aca="false">C1570+E1570</f>
        <v>90</v>
      </c>
      <c r="H1570" s="644" t="n">
        <f aca="false">D1570+F1570</f>
        <v>90</v>
      </c>
    </row>
    <row r="1571" customFormat="false" ht="12.75" hidden="false" customHeight="false" outlineLevel="0" collapsed="false">
      <c r="A1571" s="684" t="s">
        <v>3838</v>
      </c>
      <c r="B1571" s="685" t="s">
        <v>3839</v>
      </c>
      <c r="C1571" s="661" t="n">
        <v>2</v>
      </c>
      <c r="D1571" s="648" t="n">
        <v>26</v>
      </c>
      <c r="E1571" s="647" t="n">
        <v>9</v>
      </c>
      <c r="F1571" s="648" t="n">
        <v>30</v>
      </c>
      <c r="G1571" s="36" t="n">
        <f aca="false">C1571+E1571</f>
        <v>11</v>
      </c>
      <c r="H1571" s="644" t="n">
        <f aca="false">D1571+F1571</f>
        <v>56</v>
      </c>
    </row>
    <row r="1572" customFormat="false" ht="13.5" hidden="false" customHeight="true" outlineLevel="0" collapsed="false">
      <c r="A1572" s="854" t="s">
        <v>4002</v>
      </c>
      <c r="B1572" s="855" t="s">
        <v>4003</v>
      </c>
      <c r="C1572" s="647" t="n">
        <v>45</v>
      </c>
      <c r="D1572" s="648" t="n">
        <v>43</v>
      </c>
      <c r="E1572" s="647" t="n">
        <v>49</v>
      </c>
      <c r="F1572" s="648" t="n">
        <v>47</v>
      </c>
      <c r="G1572" s="36" t="n">
        <f aca="false">C1572+E1572</f>
        <v>94</v>
      </c>
      <c r="H1572" s="644" t="n">
        <f aca="false">D1572+F1572</f>
        <v>90</v>
      </c>
    </row>
    <row r="1573" customFormat="false" ht="13.5" hidden="false" customHeight="true" outlineLevel="0" collapsed="false">
      <c r="A1573" s="854" t="s">
        <v>3939</v>
      </c>
      <c r="B1573" s="680" t="s">
        <v>3940</v>
      </c>
      <c r="C1573" s="647" t="n">
        <v>51</v>
      </c>
      <c r="D1573" s="648" t="n">
        <v>13</v>
      </c>
      <c r="E1573" s="647" t="n">
        <v>68</v>
      </c>
      <c r="F1573" s="648" t="n">
        <v>15</v>
      </c>
      <c r="G1573" s="36" t="n">
        <f aca="false">C1573+E1573</f>
        <v>119</v>
      </c>
      <c r="H1573" s="644" t="n">
        <f aca="false">D1573+F1573</f>
        <v>28</v>
      </c>
    </row>
    <row r="1574" customFormat="false" ht="12.75" hidden="false" customHeight="false" outlineLevel="0" collapsed="false">
      <c r="A1574" s="856" t="s">
        <v>3842</v>
      </c>
      <c r="B1574" s="691" t="s">
        <v>3843</v>
      </c>
      <c r="C1574" s="647" t="n">
        <v>43</v>
      </c>
      <c r="D1574" s="648" t="n">
        <v>43</v>
      </c>
      <c r="E1574" s="647" t="n">
        <v>47</v>
      </c>
      <c r="F1574" s="648" t="n">
        <v>47</v>
      </c>
      <c r="G1574" s="36" t="n">
        <f aca="false">C1574+E1574</f>
        <v>90</v>
      </c>
      <c r="H1574" s="644" t="n">
        <f aca="false">D1574+F1574</f>
        <v>90</v>
      </c>
    </row>
    <row r="1575" customFormat="false" ht="12.75" hidden="false" customHeight="false" outlineLevel="0" collapsed="false">
      <c r="A1575" s="856" t="s">
        <v>4004</v>
      </c>
      <c r="B1575" s="680" t="s">
        <v>4005</v>
      </c>
      <c r="C1575" s="647"/>
      <c r="D1575" s="648" t="n">
        <v>13</v>
      </c>
      <c r="E1575" s="647"/>
      <c r="F1575" s="648" t="n">
        <v>14</v>
      </c>
      <c r="G1575" s="36" t="n">
        <f aca="false">C1575+E1575</f>
        <v>0</v>
      </c>
      <c r="H1575" s="644" t="n">
        <f aca="false">D1575+F1575</f>
        <v>27</v>
      </c>
    </row>
    <row r="1576" customFormat="false" ht="12.75" hidden="false" customHeight="false" outlineLevel="0" collapsed="false">
      <c r="A1576" s="856" t="s">
        <v>4006</v>
      </c>
      <c r="B1576" s="691" t="s">
        <v>4007</v>
      </c>
      <c r="C1576" s="647" t="n">
        <v>45</v>
      </c>
      <c r="D1576" s="648" t="n">
        <v>43</v>
      </c>
      <c r="E1576" s="647" t="n">
        <v>49</v>
      </c>
      <c r="F1576" s="648" t="n">
        <v>47</v>
      </c>
      <c r="G1576" s="36" t="n">
        <f aca="false">C1576+E1576</f>
        <v>94</v>
      </c>
      <c r="H1576" s="644" t="n">
        <f aca="false">D1576+F1576</f>
        <v>90</v>
      </c>
    </row>
    <row r="1577" customFormat="false" ht="12.75" hidden="false" customHeight="false" outlineLevel="0" collapsed="false">
      <c r="A1577" s="856" t="s">
        <v>4008</v>
      </c>
      <c r="B1577" s="680" t="s">
        <v>4009</v>
      </c>
      <c r="C1577" s="647" t="n">
        <v>2</v>
      </c>
      <c r="D1577" s="648" t="n">
        <v>13</v>
      </c>
      <c r="E1577" s="647" t="n">
        <v>9</v>
      </c>
      <c r="F1577" s="648" t="n">
        <v>15</v>
      </c>
      <c r="G1577" s="36" t="n">
        <f aca="false">C1577+E1577</f>
        <v>11</v>
      </c>
      <c r="H1577" s="644" t="n">
        <f aca="false">D1577+F1577</f>
        <v>28</v>
      </c>
    </row>
    <row r="1578" customFormat="false" ht="12.75" hidden="false" customHeight="false" outlineLevel="0" collapsed="false">
      <c r="A1578" s="856" t="s">
        <v>3864</v>
      </c>
      <c r="B1578" s="691" t="s">
        <v>3865</v>
      </c>
      <c r="C1578" s="647" t="n">
        <v>45</v>
      </c>
      <c r="D1578" s="648" t="n">
        <v>43</v>
      </c>
      <c r="E1578" s="647" t="n">
        <v>49</v>
      </c>
      <c r="F1578" s="648" t="n">
        <v>47</v>
      </c>
      <c r="G1578" s="36" t="n">
        <f aca="false">C1578+E1578</f>
        <v>94</v>
      </c>
      <c r="H1578" s="644" t="n">
        <f aca="false">D1578+F1578</f>
        <v>90</v>
      </c>
    </row>
    <row r="1579" customFormat="false" ht="25.5" hidden="false" customHeight="false" outlineLevel="0" collapsed="false">
      <c r="A1579" s="856" t="s">
        <v>4010</v>
      </c>
      <c r="B1579" s="691" t="s">
        <v>4011</v>
      </c>
      <c r="C1579" s="647" t="n">
        <v>45</v>
      </c>
      <c r="D1579" s="648" t="n">
        <v>43</v>
      </c>
      <c r="E1579" s="647" t="n">
        <v>49</v>
      </c>
      <c r="F1579" s="648" t="n">
        <v>47</v>
      </c>
      <c r="G1579" s="36" t="n">
        <f aca="false">C1579+E1579</f>
        <v>94</v>
      </c>
      <c r="H1579" s="644" t="n">
        <f aca="false">D1579+F1579</f>
        <v>90</v>
      </c>
    </row>
    <row r="1580" customFormat="false" ht="12.75" hidden="false" customHeight="false" outlineLevel="0" collapsed="false">
      <c r="A1580" s="856" t="s">
        <v>4012</v>
      </c>
      <c r="B1580" s="680" t="s">
        <v>4013</v>
      </c>
      <c r="C1580" s="647" t="n">
        <v>51</v>
      </c>
      <c r="D1580" s="648" t="n">
        <f aca="false">14+82</f>
        <v>96</v>
      </c>
      <c r="E1580" s="647" t="n">
        <v>68</v>
      </c>
      <c r="F1580" s="648" t="n">
        <f aca="false">15+80</f>
        <v>95</v>
      </c>
      <c r="G1580" s="36" t="n">
        <f aca="false">C1580+E1580</f>
        <v>119</v>
      </c>
      <c r="H1580" s="644" t="n">
        <f aca="false">D1580+F1580</f>
        <v>191</v>
      </c>
    </row>
    <row r="1581" customFormat="false" ht="12.75" hidden="false" customHeight="false" outlineLevel="0" collapsed="false">
      <c r="A1581" s="856" t="s">
        <v>4014</v>
      </c>
      <c r="B1581" s="691" t="s">
        <v>4015</v>
      </c>
      <c r="C1581" s="647" t="n">
        <v>45</v>
      </c>
      <c r="D1581" s="648" t="n">
        <v>43</v>
      </c>
      <c r="E1581" s="647" t="n">
        <v>49</v>
      </c>
      <c r="F1581" s="648" t="n">
        <v>47</v>
      </c>
      <c r="G1581" s="36" t="n">
        <f aca="false">C1581+E1581</f>
        <v>94</v>
      </c>
      <c r="H1581" s="644" t="n">
        <f aca="false">D1581+F1581</f>
        <v>90</v>
      </c>
    </row>
    <row r="1582" customFormat="false" ht="12.75" hidden="false" customHeight="false" outlineLevel="0" collapsed="false">
      <c r="A1582" s="856" t="s">
        <v>4016</v>
      </c>
      <c r="B1582" s="691" t="s">
        <v>4017</v>
      </c>
      <c r="C1582" s="647" t="n">
        <v>45</v>
      </c>
      <c r="D1582" s="648" t="n">
        <v>43</v>
      </c>
      <c r="E1582" s="647" t="n">
        <v>49</v>
      </c>
      <c r="F1582" s="648" t="n">
        <v>47</v>
      </c>
      <c r="G1582" s="36" t="n">
        <f aca="false">C1582+E1582</f>
        <v>94</v>
      </c>
      <c r="H1582" s="644" t="n">
        <f aca="false">D1582+F1582</f>
        <v>90</v>
      </c>
    </row>
    <row r="1583" customFormat="false" ht="12.75" hidden="false" customHeight="false" outlineLevel="0" collapsed="false">
      <c r="A1583" s="856" t="s">
        <v>4018</v>
      </c>
      <c r="B1583" s="691" t="s">
        <v>4019</v>
      </c>
      <c r="C1583" s="647" t="n">
        <v>45</v>
      </c>
      <c r="D1583" s="648" t="n">
        <v>43</v>
      </c>
      <c r="E1583" s="647" t="n">
        <v>49</v>
      </c>
      <c r="F1583" s="648" t="n">
        <v>47</v>
      </c>
      <c r="G1583" s="36" t="n">
        <f aca="false">C1583+E1583</f>
        <v>94</v>
      </c>
      <c r="H1583" s="644" t="n">
        <f aca="false">D1583+F1583</f>
        <v>90</v>
      </c>
    </row>
    <row r="1584" customFormat="false" ht="25.5" hidden="false" customHeight="false" outlineLevel="0" collapsed="false">
      <c r="A1584" s="856" t="s">
        <v>3896</v>
      </c>
      <c r="B1584" s="691" t="s">
        <v>3897</v>
      </c>
      <c r="C1584" s="647" t="n">
        <v>43</v>
      </c>
      <c r="D1584" s="648" t="n">
        <v>43</v>
      </c>
      <c r="E1584" s="647" t="n">
        <v>47</v>
      </c>
      <c r="F1584" s="648" t="n">
        <v>47</v>
      </c>
      <c r="G1584" s="36" t="n">
        <f aca="false">C1584+E1584</f>
        <v>90</v>
      </c>
      <c r="H1584" s="644" t="n">
        <f aca="false">D1584+F1584</f>
        <v>90</v>
      </c>
    </row>
    <row r="1585" customFormat="false" ht="12.75" hidden="false" customHeight="false" outlineLevel="0" collapsed="false">
      <c r="A1585" s="784" t="s">
        <v>4020</v>
      </c>
      <c r="B1585" s="691" t="s">
        <v>4021</v>
      </c>
      <c r="C1585" s="647" t="n">
        <v>611</v>
      </c>
      <c r="D1585" s="648" t="n">
        <v>674</v>
      </c>
      <c r="E1585" s="647" t="n">
        <v>343</v>
      </c>
      <c r="F1585" s="648" t="n">
        <v>376</v>
      </c>
      <c r="G1585" s="36" t="n">
        <f aca="false">C1585+E1585</f>
        <v>954</v>
      </c>
      <c r="H1585" s="644" t="n">
        <f aca="false">D1585+F1585</f>
        <v>1050</v>
      </c>
    </row>
    <row r="1586" customFormat="false" ht="12.75" hidden="false" customHeight="false" outlineLevel="0" collapsed="false">
      <c r="A1586" s="679" t="s">
        <v>3820</v>
      </c>
      <c r="B1586" s="680" t="s">
        <v>3821</v>
      </c>
      <c r="C1586" s="647" t="n">
        <v>10</v>
      </c>
      <c r="D1586" s="648"/>
      <c r="E1586" s="647" t="n">
        <v>23</v>
      </c>
      <c r="F1586" s="648"/>
      <c r="G1586" s="36" t="n">
        <f aca="false">C1586+E1586</f>
        <v>33</v>
      </c>
      <c r="H1586" s="644" t="n">
        <f aca="false">D1586+F1586</f>
        <v>0</v>
      </c>
    </row>
    <row r="1587" customFormat="false" ht="12.75" hidden="false" customHeight="false" outlineLevel="0" collapsed="false">
      <c r="A1587" s="825" t="s">
        <v>4022</v>
      </c>
      <c r="B1587" s="851" t="s">
        <v>4023</v>
      </c>
      <c r="C1587" s="661" t="n">
        <v>87</v>
      </c>
      <c r="D1587" s="648" t="n">
        <v>70</v>
      </c>
      <c r="E1587" s="647" t="n">
        <v>226</v>
      </c>
      <c r="F1587" s="648" t="n">
        <v>202</v>
      </c>
      <c r="G1587" s="36" t="n">
        <f aca="false">C1587+E1587</f>
        <v>313</v>
      </c>
      <c r="H1587" s="644" t="n">
        <f aca="false">D1587+F1587</f>
        <v>272</v>
      </c>
    </row>
    <row r="1588" customFormat="false" ht="16.5" hidden="false" customHeight="true" outlineLevel="0" collapsed="false">
      <c r="A1588" s="825" t="s">
        <v>4024</v>
      </c>
      <c r="B1588" s="685" t="s">
        <v>4025</v>
      </c>
      <c r="C1588" s="661"/>
      <c r="D1588" s="648"/>
      <c r="E1588" s="647" t="n">
        <v>1</v>
      </c>
      <c r="F1588" s="648"/>
      <c r="G1588" s="36" t="n">
        <f aca="false">C1588+E1588</f>
        <v>1</v>
      </c>
      <c r="H1588" s="644" t="n">
        <f aca="false">D1588+F1588</f>
        <v>0</v>
      </c>
    </row>
    <row r="1589" customFormat="false" ht="12.75" hidden="false" customHeight="false" outlineLevel="0" collapsed="false">
      <c r="A1589" s="784" t="s">
        <v>3339</v>
      </c>
      <c r="B1589" s="855" t="s">
        <v>3340</v>
      </c>
      <c r="C1589" s="647" t="n">
        <v>1832</v>
      </c>
      <c r="D1589" s="648" t="n">
        <v>1834</v>
      </c>
      <c r="E1589" s="647" t="n">
        <v>2</v>
      </c>
      <c r="F1589" s="648"/>
      <c r="G1589" s="36" t="n">
        <f aca="false">C1589+E1589</f>
        <v>1834</v>
      </c>
      <c r="H1589" s="644" t="n">
        <f aca="false">D1589+F1589</f>
        <v>1834</v>
      </c>
    </row>
    <row r="1590" customFormat="false" ht="12.75" hidden="false" customHeight="false" outlineLevel="0" collapsed="false">
      <c r="A1590" s="784" t="s">
        <v>3162</v>
      </c>
      <c r="B1590" s="691" t="s">
        <v>3163</v>
      </c>
      <c r="C1590" s="647"/>
      <c r="D1590" s="648"/>
      <c r="E1590" s="647" t="n">
        <v>872</v>
      </c>
      <c r="F1590" s="648" t="n">
        <v>872</v>
      </c>
      <c r="G1590" s="36" t="n">
        <f aca="false">C1590+E1590</f>
        <v>872</v>
      </c>
      <c r="H1590" s="644" t="n">
        <f aca="false">D1590+F1590</f>
        <v>872</v>
      </c>
    </row>
    <row r="1591" customFormat="false" ht="25.5" hidden="false" customHeight="false" outlineLevel="0" collapsed="false">
      <c r="A1591" s="784" t="n">
        <v>130207</v>
      </c>
      <c r="B1591" s="691" t="s">
        <v>3154</v>
      </c>
      <c r="C1591" s="647"/>
      <c r="D1591" s="648"/>
      <c r="E1591" s="647" t="n">
        <v>2</v>
      </c>
      <c r="F1591" s="648" t="n">
        <v>4</v>
      </c>
      <c r="G1591" s="36" t="n">
        <f aca="false">C1591+E1591</f>
        <v>2</v>
      </c>
      <c r="H1591" s="644" t="n">
        <f aca="false">D1591+F1591</f>
        <v>4</v>
      </c>
    </row>
    <row r="1592" customFormat="false" ht="12.75" hidden="false" customHeight="true" outlineLevel="0" collapsed="false">
      <c r="A1592" s="784" t="s">
        <v>3164</v>
      </c>
      <c r="B1592" s="691" t="s">
        <v>3165</v>
      </c>
      <c r="C1592" s="647" t="n">
        <v>202</v>
      </c>
      <c r="D1592" s="648" t="n">
        <v>198</v>
      </c>
      <c r="E1592" s="647" t="n">
        <v>1120</v>
      </c>
      <c r="F1592" s="648" t="n">
        <v>1162</v>
      </c>
      <c r="G1592" s="36" t="n">
        <f aca="false">C1592+E1592</f>
        <v>1322</v>
      </c>
      <c r="H1592" s="644" t="n">
        <f aca="false">D1592+F1592</f>
        <v>1360</v>
      </c>
    </row>
    <row r="1593" customFormat="false" ht="12.75" hidden="false" customHeight="false" outlineLevel="0" collapsed="false">
      <c r="A1593" s="784" t="s">
        <v>4026</v>
      </c>
      <c r="B1593" s="691" t="s">
        <v>4027</v>
      </c>
      <c r="C1593" s="647" t="n">
        <v>8</v>
      </c>
      <c r="D1593" s="648" t="n">
        <v>6</v>
      </c>
      <c r="E1593" s="647"/>
      <c r="F1593" s="648"/>
      <c r="G1593" s="36" t="n">
        <f aca="false">C1593+E1593</f>
        <v>8</v>
      </c>
      <c r="H1593" s="644" t="n">
        <f aca="false">D1593+F1593</f>
        <v>6</v>
      </c>
    </row>
    <row r="1594" customFormat="false" ht="29.25" hidden="false" customHeight="true" outlineLevel="0" collapsed="false">
      <c r="A1594" s="784" t="s">
        <v>4028</v>
      </c>
      <c r="B1594" s="691" t="s">
        <v>4029</v>
      </c>
      <c r="C1594" s="647" t="n">
        <v>3</v>
      </c>
      <c r="D1594" s="648" t="n">
        <v>6</v>
      </c>
      <c r="E1594" s="647" t="n">
        <v>1</v>
      </c>
      <c r="F1594" s="648"/>
      <c r="G1594" s="36" t="n">
        <f aca="false">C1594+E1594</f>
        <v>4</v>
      </c>
      <c r="H1594" s="644" t="n">
        <f aca="false">D1594+F1594</f>
        <v>6</v>
      </c>
    </row>
    <row r="1595" customFormat="false" ht="12.75" hidden="false" customHeight="false" outlineLevel="0" collapsed="false">
      <c r="A1595" s="784" t="s">
        <v>3172</v>
      </c>
      <c r="B1595" s="691" t="s">
        <v>3173</v>
      </c>
      <c r="C1595" s="647"/>
      <c r="D1595" s="648"/>
      <c r="E1595" s="647" t="n">
        <v>7</v>
      </c>
      <c r="F1595" s="648" t="n">
        <v>4</v>
      </c>
      <c r="G1595" s="36" t="n">
        <f aca="false">C1595+E1595</f>
        <v>7</v>
      </c>
      <c r="H1595" s="644" t="n">
        <f aca="false">D1595+F1595</f>
        <v>4</v>
      </c>
    </row>
    <row r="1596" customFormat="false" ht="12.75" hidden="false" customHeight="false" outlineLevel="0" collapsed="false">
      <c r="A1596" s="784" t="n">
        <v>310002</v>
      </c>
      <c r="B1596" s="691" t="s">
        <v>3811</v>
      </c>
      <c r="C1596" s="647" t="n">
        <v>51</v>
      </c>
      <c r="D1596" s="648" t="n">
        <v>94</v>
      </c>
      <c r="E1596" s="647" t="n">
        <v>59</v>
      </c>
      <c r="F1596" s="648" t="n">
        <v>95</v>
      </c>
      <c r="G1596" s="36" t="n">
        <f aca="false">C1596+E1596</f>
        <v>110</v>
      </c>
      <c r="H1596" s="644" t="n">
        <f aca="false">D1596+F1596</f>
        <v>189</v>
      </c>
    </row>
    <row r="1597" customFormat="false" ht="12.75" hidden="false" customHeight="false" outlineLevel="0" collapsed="false">
      <c r="A1597" s="784" t="n">
        <v>310003</v>
      </c>
      <c r="B1597" s="691" t="s">
        <v>3812</v>
      </c>
      <c r="C1597" s="647" t="n">
        <v>51</v>
      </c>
      <c r="D1597" s="648" t="n">
        <v>95</v>
      </c>
      <c r="E1597" s="647" t="n">
        <v>59</v>
      </c>
      <c r="F1597" s="648" t="n">
        <v>95</v>
      </c>
      <c r="G1597" s="36" t="n">
        <f aca="false">C1597+E1597</f>
        <v>110</v>
      </c>
      <c r="H1597" s="644" t="n">
        <f aca="false">D1597+F1597</f>
        <v>190</v>
      </c>
    </row>
    <row r="1598" customFormat="false" ht="15" hidden="false" customHeight="true" outlineLevel="0" collapsed="false">
      <c r="A1598" s="784" t="n">
        <v>310006</v>
      </c>
      <c r="B1598" s="691" t="s">
        <v>4030</v>
      </c>
      <c r="C1598" s="647" t="n">
        <v>45</v>
      </c>
      <c r="D1598" s="648" t="n">
        <v>82</v>
      </c>
      <c r="E1598" s="647" t="n">
        <v>49</v>
      </c>
      <c r="F1598" s="648" t="n">
        <v>80</v>
      </c>
      <c r="G1598" s="36" t="n">
        <f aca="false">C1598+E1598</f>
        <v>94</v>
      </c>
      <c r="H1598" s="644" t="n">
        <f aca="false">D1598+F1598</f>
        <v>162</v>
      </c>
    </row>
    <row r="1599" customFormat="false" ht="12.75" hidden="false" customHeight="false" outlineLevel="0" collapsed="false">
      <c r="A1599" s="784" t="n">
        <v>310015</v>
      </c>
      <c r="B1599" s="691" t="s">
        <v>3971</v>
      </c>
      <c r="C1599" s="647" t="n">
        <v>51</v>
      </c>
      <c r="D1599" s="648" t="n">
        <v>82</v>
      </c>
      <c r="E1599" s="647" t="n">
        <v>59</v>
      </c>
      <c r="F1599" s="648" t="n">
        <v>80</v>
      </c>
      <c r="G1599" s="36" t="n">
        <f aca="false">C1599+E1599</f>
        <v>110</v>
      </c>
      <c r="H1599" s="644" t="n">
        <f aca="false">D1599+F1599</f>
        <v>162</v>
      </c>
    </row>
    <row r="1600" customFormat="false" ht="12.75" hidden="false" customHeight="false" outlineLevel="0" collapsed="false">
      <c r="A1600" s="784" t="n">
        <v>310016</v>
      </c>
      <c r="B1600" s="691" t="s">
        <v>3950</v>
      </c>
      <c r="C1600" s="647" t="n">
        <v>51</v>
      </c>
      <c r="D1600" s="648" t="n">
        <v>82</v>
      </c>
      <c r="E1600" s="647" t="n">
        <v>59</v>
      </c>
      <c r="F1600" s="648" t="n">
        <v>80</v>
      </c>
      <c r="G1600" s="36" t="n">
        <f aca="false">C1600+E1600</f>
        <v>110</v>
      </c>
      <c r="H1600" s="644" t="n">
        <f aca="false">D1600+F1600</f>
        <v>162</v>
      </c>
    </row>
    <row r="1601" customFormat="false" ht="12.75" hidden="false" customHeight="false" outlineLevel="0" collapsed="false">
      <c r="A1601" s="784" t="s">
        <v>3278</v>
      </c>
      <c r="B1601" s="691" t="s">
        <v>3347</v>
      </c>
      <c r="C1601" s="647"/>
      <c r="D1601" s="648"/>
      <c r="E1601" s="647" t="n">
        <v>16</v>
      </c>
      <c r="F1601" s="648" t="n">
        <v>6</v>
      </c>
      <c r="G1601" s="36" t="n">
        <f aca="false">C1601+E1601</f>
        <v>16</v>
      </c>
      <c r="H1601" s="644" t="n">
        <f aca="false">D1601+F1601</f>
        <v>6</v>
      </c>
    </row>
    <row r="1602" customFormat="false" ht="12.75" hidden="false" customHeight="true" outlineLevel="0" collapsed="false">
      <c r="A1602" s="784" t="s">
        <v>3641</v>
      </c>
      <c r="B1602" s="691" t="s">
        <v>3642</v>
      </c>
      <c r="C1602" s="647"/>
      <c r="D1602" s="648"/>
      <c r="E1602" s="647" t="n">
        <v>28</v>
      </c>
      <c r="F1602" s="648" t="n">
        <v>26</v>
      </c>
      <c r="G1602" s="36" t="n">
        <f aca="false">C1602+E1602</f>
        <v>28</v>
      </c>
      <c r="H1602" s="644" t="n">
        <f aca="false">D1602+F1602</f>
        <v>26</v>
      </c>
    </row>
    <row r="1603" customFormat="false" ht="12.75" hidden="false" customHeight="true" outlineLevel="0" collapsed="false">
      <c r="A1603" s="784" t="s">
        <v>3296</v>
      </c>
      <c r="B1603" s="691" t="s">
        <v>3297</v>
      </c>
      <c r="C1603" s="647" t="n">
        <v>21</v>
      </c>
      <c r="D1603" s="648" t="n">
        <v>22</v>
      </c>
      <c r="E1603" s="647" t="n">
        <v>206</v>
      </c>
      <c r="F1603" s="648" t="n">
        <v>194</v>
      </c>
      <c r="G1603" s="36" t="n">
        <f aca="false">C1603+E1603</f>
        <v>227</v>
      </c>
      <c r="H1603" s="644" t="n">
        <f aca="false">D1603+F1603</f>
        <v>216</v>
      </c>
    </row>
    <row r="1604" customFormat="false" ht="12.75" hidden="false" customHeight="false" outlineLevel="0" collapsed="false">
      <c r="A1604" s="784" t="s">
        <v>3188</v>
      </c>
      <c r="B1604" s="691" t="s">
        <v>3189</v>
      </c>
      <c r="C1604" s="647"/>
      <c r="D1604" s="648"/>
      <c r="E1604" s="647" t="n">
        <v>2</v>
      </c>
      <c r="F1604" s="648" t="n">
        <v>4</v>
      </c>
      <c r="G1604" s="36" t="n">
        <f aca="false">C1604+E1604</f>
        <v>2</v>
      </c>
      <c r="H1604" s="644" t="n">
        <f aca="false">D1604+F1604</f>
        <v>4</v>
      </c>
    </row>
    <row r="1605" customFormat="false" ht="25.5" hidden="false" customHeight="false" outlineLevel="0" collapsed="false">
      <c r="A1605" s="784" t="s">
        <v>3360</v>
      </c>
      <c r="B1605" s="691" t="s">
        <v>3361</v>
      </c>
      <c r="C1605" s="647"/>
      <c r="D1605" s="648"/>
      <c r="E1605" s="647" t="n">
        <v>13</v>
      </c>
      <c r="F1605" s="648" t="n">
        <v>2</v>
      </c>
      <c r="G1605" s="36" t="n">
        <f aca="false">C1605+E1605</f>
        <v>13</v>
      </c>
      <c r="H1605" s="644" t="n">
        <f aca="false">D1605+F1605</f>
        <v>2</v>
      </c>
    </row>
    <row r="1606" customFormat="false" ht="25.5" hidden="false" customHeight="false" outlineLevel="0" collapsed="false">
      <c r="A1606" s="784" t="s">
        <v>4031</v>
      </c>
      <c r="B1606" s="691" t="s">
        <v>4032</v>
      </c>
      <c r="C1606" s="647" t="n">
        <v>51</v>
      </c>
      <c r="D1606" s="648" t="n">
        <v>82</v>
      </c>
      <c r="E1606" s="647" t="n">
        <v>68</v>
      </c>
      <c r="F1606" s="648" t="n">
        <v>80</v>
      </c>
      <c r="G1606" s="36" t="n">
        <f aca="false">C1606+E1606</f>
        <v>119</v>
      </c>
      <c r="H1606" s="644" t="n">
        <f aca="false">D1606+F1606</f>
        <v>162</v>
      </c>
    </row>
    <row r="1607" customFormat="false" ht="12.75" hidden="false" customHeight="false" outlineLevel="0" collapsed="false">
      <c r="A1607" s="784" t="s">
        <v>3939</v>
      </c>
      <c r="B1607" s="691" t="s">
        <v>3940</v>
      </c>
      <c r="C1607" s="647" t="n">
        <v>51</v>
      </c>
      <c r="D1607" s="648" t="n">
        <v>82</v>
      </c>
      <c r="E1607" s="647" t="n">
        <v>68</v>
      </c>
      <c r="F1607" s="648" t="n">
        <v>80</v>
      </c>
      <c r="G1607" s="36" t="n">
        <f aca="false">C1607+E1607</f>
        <v>119</v>
      </c>
      <c r="H1607" s="644" t="n">
        <f aca="false">D1607+F1607</f>
        <v>162</v>
      </c>
    </row>
    <row r="1608" customFormat="false" ht="12.75" hidden="false" customHeight="false" outlineLevel="0" collapsed="false">
      <c r="A1608" s="784" t="s">
        <v>4033</v>
      </c>
      <c r="B1608" s="691" t="s">
        <v>4034</v>
      </c>
      <c r="C1608" s="647" t="n">
        <v>51</v>
      </c>
      <c r="D1608" s="648" t="n">
        <v>82</v>
      </c>
      <c r="E1608" s="647" t="n">
        <v>68</v>
      </c>
      <c r="F1608" s="648" t="n">
        <v>80</v>
      </c>
      <c r="G1608" s="36" t="n">
        <f aca="false">C1608+E1608</f>
        <v>119</v>
      </c>
      <c r="H1608" s="644" t="n">
        <f aca="false">D1608+F1608</f>
        <v>162</v>
      </c>
    </row>
    <row r="1609" customFormat="false" ht="12.75" hidden="false" customHeight="false" outlineLevel="0" collapsed="false">
      <c r="A1609" s="679" t="s">
        <v>3828</v>
      </c>
      <c r="B1609" s="680" t="s">
        <v>3829</v>
      </c>
      <c r="C1609" s="647" t="n">
        <v>196</v>
      </c>
      <c r="D1609" s="648"/>
      <c r="E1609" s="647" t="n">
        <v>91</v>
      </c>
      <c r="F1609" s="648"/>
      <c r="G1609" s="36" t="n">
        <f aca="false">C1609+E1609</f>
        <v>287</v>
      </c>
      <c r="H1609" s="644" t="n">
        <f aca="false">D1609+F1609</f>
        <v>0</v>
      </c>
    </row>
    <row r="1610" customFormat="false" ht="25.5" hidden="false" customHeight="false" outlineLevel="0" collapsed="false">
      <c r="A1610" s="681" t="s">
        <v>3975</v>
      </c>
      <c r="B1610" s="682" t="s">
        <v>3976</v>
      </c>
      <c r="C1610" s="647" t="n">
        <v>8</v>
      </c>
      <c r="D1610" s="648"/>
      <c r="E1610" s="647" t="n">
        <v>21</v>
      </c>
      <c r="F1610" s="648"/>
      <c r="G1610" s="36" t="n">
        <f aca="false">C1610+E1610</f>
        <v>29</v>
      </c>
      <c r="H1610" s="644" t="n">
        <f aca="false">D1610+F1610</f>
        <v>0</v>
      </c>
    </row>
    <row r="1611" customFormat="false" ht="12.75" hidden="false" customHeight="false" outlineLevel="0" collapsed="false">
      <c r="A1611" s="784" t="s">
        <v>3204</v>
      </c>
      <c r="B1611" s="691" t="s">
        <v>3205</v>
      </c>
      <c r="C1611" s="647"/>
      <c r="D1611" s="648"/>
      <c r="E1611" s="647" t="n">
        <v>1052</v>
      </c>
      <c r="F1611" s="648" t="n">
        <v>1094</v>
      </c>
      <c r="G1611" s="36" t="n">
        <f aca="false">C1611+E1611</f>
        <v>1052</v>
      </c>
      <c r="H1611" s="644" t="n">
        <f aca="false">D1611+F1611</f>
        <v>1094</v>
      </c>
    </row>
    <row r="1612" customFormat="false" ht="12.75" hidden="false" customHeight="false" outlineLevel="0" collapsed="false">
      <c r="A1612" s="684" t="s">
        <v>4008</v>
      </c>
      <c r="B1612" s="685" t="s">
        <v>4009</v>
      </c>
      <c r="C1612" s="647" t="n">
        <v>2</v>
      </c>
      <c r="D1612" s="648"/>
      <c r="E1612" s="647" t="n">
        <v>9</v>
      </c>
      <c r="F1612" s="648"/>
      <c r="G1612" s="36" t="n">
        <f aca="false">C1612+E1612</f>
        <v>11</v>
      </c>
      <c r="H1612" s="644" t="n">
        <f aca="false">D1612+F1612</f>
        <v>0</v>
      </c>
    </row>
    <row r="1613" customFormat="false" ht="12.75" hidden="false" customHeight="false" outlineLevel="0" collapsed="false">
      <c r="A1613" s="684" t="s">
        <v>3838</v>
      </c>
      <c r="B1613" s="685" t="s">
        <v>3839</v>
      </c>
      <c r="C1613" s="647" t="n">
        <v>2</v>
      </c>
      <c r="D1613" s="648"/>
      <c r="E1613" s="647" t="n">
        <v>9</v>
      </c>
      <c r="F1613" s="648"/>
      <c r="G1613" s="36" t="n">
        <f aca="false">C1613+E1613</f>
        <v>11</v>
      </c>
      <c r="H1613" s="644" t="n">
        <f aca="false">D1613+F1613</f>
        <v>0</v>
      </c>
    </row>
    <row r="1614" customFormat="false" ht="11.25" hidden="false" customHeight="true" outlineLevel="0" collapsed="false">
      <c r="A1614" s="684" t="s">
        <v>3421</v>
      </c>
      <c r="B1614" s="685" t="s">
        <v>3422</v>
      </c>
      <c r="C1614" s="647"/>
      <c r="D1614" s="648"/>
      <c r="E1614" s="647" t="n">
        <v>1</v>
      </c>
      <c r="F1614" s="648"/>
      <c r="G1614" s="36" t="n">
        <f aca="false">C1614+E1614</f>
        <v>1</v>
      </c>
      <c r="H1614" s="644" t="n">
        <f aca="false">D1614+F1614</f>
        <v>0</v>
      </c>
    </row>
    <row r="1615" customFormat="false" ht="25.5" hidden="false" customHeight="false" outlineLevel="0" collapsed="false">
      <c r="A1615" s="784" t="s">
        <v>3218</v>
      </c>
      <c r="B1615" s="691" t="s">
        <v>3219</v>
      </c>
      <c r="C1615" s="647" t="n">
        <v>266</v>
      </c>
      <c r="D1615" s="648" t="n">
        <v>270</v>
      </c>
      <c r="E1615" s="647" t="n">
        <v>365</v>
      </c>
      <c r="F1615" s="648" t="n">
        <v>378</v>
      </c>
      <c r="G1615" s="36" t="n">
        <f aca="false">C1615+E1615</f>
        <v>631</v>
      </c>
      <c r="H1615" s="644" t="n">
        <f aca="false">D1615+F1615</f>
        <v>648</v>
      </c>
    </row>
    <row r="1616" customFormat="false" ht="25.5" hidden="false" customHeight="false" outlineLevel="0" collapsed="false">
      <c r="A1616" s="784" t="s">
        <v>3234</v>
      </c>
      <c r="B1616" s="691" t="s">
        <v>3235</v>
      </c>
      <c r="C1616" s="647" t="n">
        <v>36</v>
      </c>
      <c r="D1616" s="648" t="n">
        <v>38</v>
      </c>
      <c r="E1616" s="647" t="n">
        <v>279</v>
      </c>
      <c r="F1616" s="648" t="n">
        <v>314</v>
      </c>
      <c r="G1616" s="36" t="n">
        <f aca="false">C1616+E1616</f>
        <v>315</v>
      </c>
      <c r="H1616" s="644" t="n">
        <f aca="false">D1616+F1616</f>
        <v>352</v>
      </c>
    </row>
    <row r="1617" customFormat="false" ht="25.5" hidden="false" customHeight="false" outlineLevel="0" collapsed="false">
      <c r="A1617" s="665" t="s">
        <v>3246</v>
      </c>
      <c r="B1617" s="666" t="s">
        <v>3247</v>
      </c>
      <c r="C1617" s="647" t="n">
        <v>1</v>
      </c>
      <c r="D1617" s="648" t="n">
        <v>2</v>
      </c>
      <c r="E1617" s="647" t="n">
        <v>284</v>
      </c>
      <c r="F1617" s="648" t="n">
        <v>274</v>
      </c>
      <c r="G1617" s="36" t="n">
        <f aca="false">C1617+E1617</f>
        <v>285</v>
      </c>
      <c r="H1617" s="644" t="n">
        <f aca="false">D1617+F1617</f>
        <v>276</v>
      </c>
    </row>
    <row r="1618" customFormat="false" ht="25.5" hidden="false" customHeight="false" outlineLevel="0" collapsed="false">
      <c r="A1618" s="784" t="s">
        <v>3244</v>
      </c>
      <c r="B1618" s="691" t="s">
        <v>3245</v>
      </c>
      <c r="C1618" s="647"/>
      <c r="D1618" s="648"/>
      <c r="E1618" s="647" t="n">
        <v>2</v>
      </c>
      <c r="F1618" s="648" t="n">
        <v>4</v>
      </c>
      <c r="G1618" s="36" t="n">
        <f aca="false">C1618+E1618</f>
        <v>2</v>
      </c>
      <c r="H1618" s="644" t="n">
        <f aca="false">D1618+F1618</f>
        <v>4</v>
      </c>
    </row>
    <row r="1619" customFormat="false" ht="25.5" hidden="false" customHeight="false" outlineLevel="0" collapsed="false">
      <c r="A1619" s="784" t="s">
        <v>3254</v>
      </c>
      <c r="B1619" s="691" t="s">
        <v>3255</v>
      </c>
      <c r="C1619" s="647" t="n">
        <v>24</v>
      </c>
      <c r="D1619" s="648" t="n">
        <v>26</v>
      </c>
      <c r="E1619" s="647" t="n">
        <v>4898</v>
      </c>
      <c r="F1619" s="648" t="n">
        <v>4604</v>
      </c>
      <c r="G1619" s="36" t="n">
        <f aca="false">C1619+E1619</f>
        <v>4922</v>
      </c>
      <c r="H1619" s="644" t="n">
        <f aca="false">D1619+F1619</f>
        <v>4630</v>
      </c>
    </row>
    <row r="1620" customFormat="false" ht="25.5" hidden="false" customHeight="false" outlineLevel="0" collapsed="false">
      <c r="A1620" s="665" t="s">
        <v>3949</v>
      </c>
      <c r="B1620" s="666" t="s">
        <v>3155</v>
      </c>
      <c r="C1620" s="647" t="n">
        <v>14</v>
      </c>
      <c r="D1620" s="648" t="n">
        <v>12</v>
      </c>
      <c r="E1620" s="647" t="n">
        <v>550</v>
      </c>
      <c r="F1620" s="648" t="n">
        <v>698</v>
      </c>
      <c r="G1620" s="36" t="n">
        <f aca="false">C1620+E1620</f>
        <v>564</v>
      </c>
      <c r="H1620" s="644" t="n">
        <f aca="false">D1620+F1620</f>
        <v>710</v>
      </c>
    </row>
    <row r="1621" customFormat="false" ht="12.75" hidden="false" customHeight="false" outlineLevel="0" collapsed="false">
      <c r="A1621" s="665" t="s">
        <v>3318</v>
      </c>
      <c r="B1621" s="666" t="s">
        <v>3319</v>
      </c>
      <c r="C1621" s="647" t="n">
        <v>5</v>
      </c>
      <c r="D1621" s="648" t="n">
        <v>10</v>
      </c>
      <c r="E1621" s="647" t="n">
        <v>2</v>
      </c>
      <c r="F1621" s="648"/>
      <c r="G1621" s="36" t="n">
        <f aca="false">C1621+E1621</f>
        <v>7</v>
      </c>
      <c r="H1621" s="644" t="n">
        <f aca="false">D1621+F1621</f>
        <v>10</v>
      </c>
    </row>
    <row r="1622" customFormat="false" ht="15" hidden="false" customHeight="true" outlineLevel="0" collapsed="false">
      <c r="A1622" s="665" t="s">
        <v>3383</v>
      </c>
      <c r="B1622" s="666" t="s">
        <v>3199</v>
      </c>
      <c r="C1622" s="647"/>
      <c r="D1622" s="648"/>
      <c r="E1622" s="647" t="n">
        <v>2</v>
      </c>
      <c r="F1622" s="648" t="n">
        <v>4</v>
      </c>
      <c r="G1622" s="36" t="n">
        <f aca="false">C1622+E1622</f>
        <v>2</v>
      </c>
      <c r="H1622" s="644" t="n">
        <f aca="false">D1622+F1622</f>
        <v>4</v>
      </c>
    </row>
    <row r="1623" customFormat="false" ht="12.75" hidden="false" customHeight="false" outlineLevel="0" collapsed="false">
      <c r="A1623" s="665" t="s">
        <v>3322</v>
      </c>
      <c r="B1623" s="666" t="s">
        <v>3323</v>
      </c>
      <c r="C1623" s="647"/>
      <c r="D1623" s="648"/>
      <c r="E1623" s="647" t="n">
        <v>1</v>
      </c>
      <c r="F1623" s="648"/>
      <c r="G1623" s="36" t="n">
        <f aca="false">C1623+E1623</f>
        <v>1</v>
      </c>
      <c r="H1623" s="644" t="n">
        <f aca="false">D1623+F1623</f>
        <v>0</v>
      </c>
    </row>
    <row r="1624" customFormat="false" ht="25.5" hidden="false" customHeight="false" outlineLevel="0" collapsed="false">
      <c r="A1624" s="687" t="s">
        <v>3292</v>
      </c>
      <c r="B1624" s="685" t="s">
        <v>3293</v>
      </c>
      <c r="C1624" s="647" t="n">
        <v>6</v>
      </c>
      <c r="D1624" s="648"/>
      <c r="E1624" s="647" t="n">
        <v>65</v>
      </c>
      <c r="F1624" s="648"/>
      <c r="G1624" s="36" t="n">
        <f aca="false">C1624+E1624</f>
        <v>71</v>
      </c>
      <c r="H1624" s="644" t="n">
        <f aca="false">D1624+F1624</f>
        <v>0</v>
      </c>
    </row>
    <row r="1625" customFormat="false" ht="25.5" hidden="false" customHeight="false" outlineLevel="0" collapsed="false">
      <c r="A1625" s="656" t="s">
        <v>3403</v>
      </c>
      <c r="B1625" s="658" t="s">
        <v>3404</v>
      </c>
      <c r="C1625" s="647"/>
      <c r="D1625" s="648"/>
      <c r="E1625" s="647" t="n">
        <v>1</v>
      </c>
      <c r="F1625" s="648"/>
      <c r="G1625" s="36" t="n">
        <f aca="false">C1625+E1625</f>
        <v>1</v>
      </c>
      <c r="H1625" s="644" t="n">
        <f aca="false">D1625+F1625</f>
        <v>0</v>
      </c>
    </row>
    <row r="1626" customFormat="false" ht="25.5" hidden="false" customHeight="false" outlineLevel="0" collapsed="false">
      <c r="A1626" s="687" t="s">
        <v>3409</v>
      </c>
      <c r="B1626" s="685" t="s">
        <v>3410</v>
      </c>
      <c r="C1626" s="647"/>
      <c r="D1626" s="648"/>
      <c r="E1626" s="647" t="n">
        <v>1</v>
      </c>
      <c r="F1626" s="648"/>
      <c r="G1626" s="36" t="n">
        <f aca="false">C1626+E1626</f>
        <v>1</v>
      </c>
      <c r="H1626" s="644" t="n">
        <f aca="false">D1626+F1626</f>
        <v>0</v>
      </c>
    </row>
    <row r="1627" customFormat="false" ht="25.5" hidden="false" customHeight="false" outlineLevel="0" collapsed="false">
      <c r="A1627" s="665" t="s">
        <v>3214</v>
      </c>
      <c r="B1627" s="666" t="s">
        <v>3215</v>
      </c>
      <c r="C1627" s="647" t="n">
        <v>80</v>
      </c>
      <c r="D1627" s="648" t="n">
        <v>58</v>
      </c>
      <c r="E1627" s="647" t="n">
        <v>262</v>
      </c>
      <c r="F1627" s="648" t="n">
        <v>282</v>
      </c>
      <c r="G1627" s="36" t="n">
        <f aca="false">C1627+E1627</f>
        <v>342</v>
      </c>
      <c r="H1627" s="644" t="n">
        <f aca="false">D1627+F1627</f>
        <v>340</v>
      </c>
    </row>
    <row r="1628" customFormat="false" ht="25.5" hidden="false" customHeight="false" outlineLevel="0" collapsed="false">
      <c r="A1628" s="665" t="s">
        <v>3220</v>
      </c>
      <c r="B1628" s="666" t="s">
        <v>3221</v>
      </c>
      <c r="C1628" s="647"/>
      <c r="D1628" s="648"/>
      <c r="E1628" s="647" t="n">
        <v>1</v>
      </c>
      <c r="F1628" s="648" t="n">
        <v>2</v>
      </c>
      <c r="G1628" s="36" t="n">
        <f aca="false">C1628+E1628</f>
        <v>1</v>
      </c>
      <c r="H1628" s="644" t="n">
        <f aca="false">D1628+F1628</f>
        <v>2</v>
      </c>
    </row>
    <row r="1629" customFormat="false" ht="25.5" hidden="false" customHeight="false" outlineLevel="0" collapsed="false">
      <c r="A1629" s="665" t="s">
        <v>3222</v>
      </c>
      <c r="B1629" s="666" t="s">
        <v>3223</v>
      </c>
      <c r="C1629" s="647"/>
      <c r="D1629" s="648"/>
      <c r="E1629" s="647" t="n">
        <v>53</v>
      </c>
      <c r="F1629" s="648" t="n">
        <v>46</v>
      </c>
      <c r="G1629" s="36" t="n">
        <f aca="false">C1629+E1629</f>
        <v>53</v>
      </c>
      <c r="H1629" s="644" t="n">
        <f aca="false">D1629+F1629</f>
        <v>46</v>
      </c>
    </row>
    <row r="1630" customFormat="false" ht="25.5" hidden="false" customHeight="false" outlineLevel="0" collapsed="false">
      <c r="A1630" s="656" t="s">
        <v>3367</v>
      </c>
      <c r="B1630" s="533" t="s">
        <v>3368</v>
      </c>
      <c r="C1630" s="647"/>
      <c r="D1630" s="648"/>
      <c r="E1630" s="647" t="n">
        <v>2</v>
      </c>
      <c r="F1630" s="648" t="n">
        <v>4</v>
      </c>
      <c r="G1630" s="36" t="n">
        <f aca="false">C1630+E1630</f>
        <v>2</v>
      </c>
      <c r="H1630" s="644" t="n">
        <f aca="false">D1630+F1630</f>
        <v>4</v>
      </c>
    </row>
    <row r="1631" customFormat="false" ht="25.5" hidden="false" customHeight="false" outlineLevel="0" collapsed="false">
      <c r="A1631" s="665" t="s">
        <v>3216</v>
      </c>
      <c r="B1631" s="666" t="s">
        <v>3217</v>
      </c>
      <c r="C1631" s="647" t="n">
        <v>15</v>
      </c>
      <c r="D1631" s="648" t="n">
        <v>24</v>
      </c>
      <c r="E1631" s="647" t="n">
        <v>1052</v>
      </c>
      <c r="F1631" s="648" t="n">
        <v>1124</v>
      </c>
      <c r="G1631" s="36" t="n">
        <f aca="false">C1631+E1631</f>
        <v>1067</v>
      </c>
      <c r="H1631" s="644" t="n">
        <f aca="false">D1631+F1631</f>
        <v>1148</v>
      </c>
    </row>
    <row r="1632" customFormat="false" ht="25.5" hidden="false" customHeight="false" outlineLevel="0" collapsed="false">
      <c r="A1632" s="665" t="s">
        <v>3230</v>
      </c>
      <c r="B1632" s="666" t="s">
        <v>3231</v>
      </c>
      <c r="C1632" s="647" t="n">
        <v>19</v>
      </c>
      <c r="D1632" s="648" t="n">
        <v>10</v>
      </c>
      <c r="E1632" s="647" t="n">
        <v>119</v>
      </c>
      <c r="F1632" s="648" t="n">
        <v>122</v>
      </c>
      <c r="G1632" s="36" t="n">
        <f aca="false">C1632+E1632</f>
        <v>138</v>
      </c>
      <c r="H1632" s="644" t="n">
        <f aca="false">D1632+F1632</f>
        <v>132</v>
      </c>
    </row>
    <row r="1633" customFormat="false" ht="25.5" hidden="false" customHeight="false" outlineLevel="0" collapsed="false">
      <c r="A1633" s="665" t="s">
        <v>3232</v>
      </c>
      <c r="B1633" s="666" t="s">
        <v>3233</v>
      </c>
      <c r="C1633" s="647" t="n">
        <v>33</v>
      </c>
      <c r="D1633" s="648" t="n">
        <v>38</v>
      </c>
      <c r="E1633" s="647" t="n">
        <v>714</v>
      </c>
      <c r="F1633" s="648" t="n">
        <v>748</v>
      </c>
      <c r="G1633" s="36" t="n">
        <f aca="false">C1633+E1633</f>
        <v>747</v>
      </c>
      <c r="H1633" s="644" t="n">
        <f aca="false">D1633+F1633</f>
        <v>786</v>
      </c>
    </row>
    <row r="1634" customFormat="false" ht="25.5" hidden="false" customHeight="false" outlineLevel="0" collapsed="false">
      <c r="A1634" s="665" t="s">
        <v>3248</v>
      </c>
      <c r="B1634" s="666" t="s">
        <v>3249</v>
      </c>
      <c r="C1634" s="647"/>
      <c r="D1634" s="648"/>
      <c r="E1634" s="647" t="n">
        <v>293</v>
      </c>
      <c r="F1634" s="648" t="n">
        <v>332</v>
      </c>
      <c r="G1634" s="36" t="n">
        <f aca="false">C1634+E1634</f>
        <v>293</v>
      </c>
      <c r="H1634" s="644" t="n">
        <f aca="false">D1634+F1634</f>
        <v>332</v>
      </c>
    </row>
    <row r="1635" customFormat="false" ht="12.75" hidden="false" customHeight="false" outlineLevel="0" collapsed="false">
      <c r="A1635" s="665" t="s">
        <v>3290</v>
      </c>
      <c r="B1635" s="666" t="s">
        <v>3291</v>
      </c>
      <c r="C1635" s="647"/>
      <c r="D1635" s="648"/>
      <c r="E1635" s="647" t="n">
        <v>53</v>
      </c>
      <c r="F1635" s="648" t="n">
        <v>68</v>
      </c>
      <c r="G1635" s="36" t="n">
        <f aca="false">C1635+E1635</f>
        <v>53</v>
      </c>
      <c r="H1635" s="644" t="n">
        <f aca="false">D1635+F1635</f>
        <v>68</v>
      </c>
    </row>
    <row r="1636" customFormat="false" ht="12.75" hidden="false" customHeight="false" outlineLevel="0" collapsed="false">
      <c r="A1636" s="665" t="s">
        <v>3252</v>
      </c>
      <c r="B1636" s="666" t="s">
        <v>3253</v>
      </c>
      <c r="C1636" s="647" t="n">
        <v>5</v>
      </c>
      <c r="D1636" s="648" t="n">
        <v>10</v>
      </c>
      <c r="E1636" s="647" t="n">
        <v>240</v>
      </c>
      <c r="F1636" s="648" t="n">
        <v>190</v>
      </c>
      <c r="G1636" s="36" t="n">
        <f aca="false">C1636+E1636</f>
        <v>245</v>
      </c>
      <c r="H1636" s="644" t="n">
        <f aca="false">D1636+F1636</f>
        <v>200</v>
      </c>
    </row>
    <row r="1637" customFormat="false" ht="12.75" hidden="false" customHeight="false" outlineLevel="0" collapsed="false">
      <c r="A1637" s="665" t="s">
        <v>3224</v>
      </c>
      <c r="B1637" s="666" t="s">
        <v>3225</v>
      </c>
      <c r="C1637" s="35" t="n">
        <v>22</v>
      </c>
      <c r="D1637" s="359" t="n">
        <v>30</v>
      </c>
      <c r="E1637" s="647" t="n">
        <v>188</v>
      </c>
      <c r="F1637" s="648" t="n">
        <v>146</v>
      </c>
      <c r="G1637" s="36" t="n">
        <f aca="false">C1637+E1637</f>
        <v>210</v>
      </c>
      <c r="H1637" s="644" t="n">
        <f aca="false">D1637+F1637</f>
        <v>176</v>
      </c>
    </row>
    <row r="1638" customFormat="false" ht="12.75" hidden="false" customHeight="false" outlineLevel="0" collapsed="false">
      <c r="A1638" s="665" t="s">
        <v>3228</v>
      </c>
      <c r="B1638" s="666" t="s">
        <v>3229</v>
      </c>
      <c r="C1638" s="35"/>
      <c r="D1638" s="359"/>
      <c r="E1638" s="661" t="n">
        <v>1</v>
      </c>
      <c r="F1638" s="662" t="n">
        <v>2</v>
      </c>
      <c r="G1638" s="36" t="n">
        <f aca="false">C1638+E1638</f>
        <v>1</v>
      </c>
      <c r="H1638" s="644" t="n">
        <f aca="false">D1638+F1638</f>
        <v>2</v>
      </c>
    </row>
    <row r="1639" customFormat="false" ht="25.5" hidden="false" customHeight="false" outlineLevel="0" collapsed="false">
      <c r="A1639" s="665" t="s">
        <v>3236</v>
      </c>
      <c r="B1639" s="666" t="s">
        <v>3237</v>
      </c>
      <c r="C1639" s="377"/>
      <c r="D1639" s="405"/>
      <c r="E1639" s="661" t="n">
        <v>110</v>
      </c>
      <c r="F1639" s="662" t="n">
        <v>118</v>
      </c>
      <c r="G1639" s="36" t="n">
        <f aca="false">C1639+E1639</f>
        <v>110</v>
      </c>
      <c r="H1639" s="644" t="n">
        <f aca="false">D1639+F1639</f>
        <v>118</v>
      </c>
    </row>
    <row r="1640" customFormat="false" ht="12.75" hidden="false" customHeight="false" outlineLevel="0" collapsed="false">
      <c r="A1640" s="665" t="s">
        <v>3240</v>
      </c>
      <c r="B1640" s="666" t="s">
        <v>3241</v>
      </c>
      <c r="C1640" s="377"/>
      <c r="D1640" s="405"/>
      <c r="E1640" s="661" t="n">
        <v>1</v>
      </c>
      <c r="F1640" s="662" t="n">
        <v>2</v>
      </c>
      <c r="G1640" s="36" t="n">
        <f aca="false">C1640+E1640</f>
        <v>1</v>
      </c>
      <c r="H1640" s="644" t="n">
        <f aca="false">D1640+F1640</f>
        <v>2</v>
      </c>
    </row>
    <row r="1641" customFormat="false" ht="12.75" hidden="false" customHeight="false" outlineLevel="0" collapsed="false">
      <c r="A1641" s="656" t="s">
        <v>3242</v>
      </c>
      <c r="B1641" s="658" t="s">
        <v>3243</v>
      </c>
      <c r="C1641" s="377"/>
      <c r="D1641" s="405"/>
      <c r="E1641" s="661" t="n">
        <v>25</v>
      </c>
      <c r="F1641" s="662" t="n">
        <v>50</v>
      </c>
      <c r="G1641" s="36" t="n">
        <f aca="false">C1641+E1641</f>
        <v>25</v>
      </c>
      <c r="H1641" s="644" t="n">
        <f aca="false">D1641+F1641</f>
        <v>50</v>
      </c>
    </row>
    <row r="1642" customFormat="false" ht="25.5" hidden="false" customHeight="false" outlineLevel="0" collapsed="false">
      <c r="A1642" s="665" t="s">
        <v>3250</v>
      </c>
      <c r="B1642" s="666" t="s">
        <v>3251</v>
      </c>
      <c r="C1642" s="377"/>
      <c r="D1642" s="405"/>
      <c r="E1642" s="661" t="n">
        <v>7</v>
      </c>
      <c r="F1642" s="662" t="n">
        <v>14</v>
      </c>
      <c r="G1642" s="36" t="n">
        <f aca="false">C1642+E1642</f>
        <v>7</v>
      </c>
      <c r="H1642" s="644" t="n">
        <f aca="false">D1642+F1642</f>
        <v>14</v>
      </c>
    </row>
    <row r="1643" customFormat="false" ht="25.5" hidden="false" customHeight="false" outlineLevel="0" collapsed="false">
      <c r="A1643" s="656" t="s">
        <v>4035</v>
      </c>
      <c r="B1643" s="658" t="s">
        <v>4036</v>
      </c>
      <c r="C1643" s="377" t="n">
        <v>3</v>
      </c>
      <c r="D1643" s="405" t="n">
        <v>6</v>
      </c>
      <c r="E1643" s="661" t="n">
        <v>2</v>
      </c>
      <c r="F1643" s="662" t="n">
        <v>4</v>
      </c>
      <c r="G1643" s="36" t="n">
        <f aca="false">C1643+E1643</f>
        <v>5</v>
      </c>
      <c r="H1643" s="644" t="n">
        <f aca="false">D1643+F1643</f>
        <v>10</v>
      </c>
    </row>
    <row r="1644" customFormat="false" ht="39" hidden="false" customHeight="false" outlineLevel="0" collapsed="false">
      <c r="A1644" s="656" t="s">
        <v>4037</v>
      </c>
      <c r="B1644" s="658" t="s">
        <v>4038</v>
      </c>
      <c r="C1644" s="807" t="n">
        <v>28</v>
      </c>
      <c r="D1644" s="808" t="n">
        <v>38</v>
      </c>
      <c r="E1644" s="809" t="n">
        <v>107</v>
      </c>
      <c r="F1644" s="810" t="n">
        <v>122</v>
      </c>
      <c r="G1644" s="811" t="n">
        <f aca="false">C1644+E1644</f>
        <v>135</v>
      </c>
      <c r="H1644" s="812" t="n">
        <f aca="false">D1644+F1644</f>
        <v>160</v>
      </c>
    </row>
    <row r="1645" customFormat="false" ht="13.5" hidden="false" customHeight="false" outlineLevel="0" collapsed="false">
      <c r="A1645" s="770"/>
      <c r="B1645" s="778" t="s">
        <v>4039</v>
      </c>
      <c r="C1645" s="703" t="n">
        <f aca="false">SUM(C1568:C1644)</f>
        <v>4950</v>
      </c>
      <c r="D1645" s="702" t="n">
        <f aca="false">SUM(D1568:D1644)</f>
        <v>5357</v>
      </c>
      <c r="E1645" s="703" t="n">
        <f aca="false">SUM(E1568:E1644)</f>
        <v>15104</v>
      </c>
      <c r="F1645" s="702" t="n">
        <f aca="false">SUM(F1568:F1644)</f>
        <v>15159</v>
      </c>
      <c r="G1645" s="703" t="n">
        <f aca="false">SUM(G1568:G1644)</f>
        <v>20054</v>
      </c>
      <c r="H1645" s="704" t="n">
        <f aca="false">SUM(H1568:H1644)</f>
        <v>20516</v>
      </c>
    </row>
    <row r="1646" customFormat="false" ht="13.5" hidden="false" customHeight="false" outlineLevel="0" collapsed="false">
      <c r="A1646" s="857"/>
      <c r="B1646" s="848"/>
      <c r="C1646" s="849"/>
      <c r="D1646" s="758"/>
      <c r="E1646" s="831"/>
      <c r="F1646" s="832"/>
      <c r="G1646" s="36"/>
      <c r="H1646" s="644"/>
    </row>
    <row r="1647" customFormat="false" ht="13.5" hidden="false" customHeight="true" outlineLevel="0" collapsed="false">
      <c r="A1647" s="830" t="s">
        <v>196</v>
      </c>
      <c r="B1647" s="830"/>
      <c r="C1647" s="830"/>
      <c r="D1647" s="830"/>
      <c r="E1647" s="830"/>
      <c r="F1647" s="830"/>
      <c r="G1647" s="830"/>
      <c r="H1647" s="830"/>
    </row>
    <row r="1648" customFormat="false" ht="12.75" hidden="false" customHeight="false" outlineLevel="0" collapsed="false">
      <c r="A1648" s="654" t="s">
        <v>4040</v>
      </c>
      <c r="B1648" s="655" t="s">
        <v>4041</v>
      </c>
      <c r="C1648" s="647" t="n">
        <v>2663</v>
      </c>
      <c r="D1648" s="648" t="n">
        <v>2758</v>
      </c>
      <c r="E1648" s="647" t="n">
        <v>18</v>
      </c>
      <c r="F1648" s="648" t="n">
        <v>22</v>
      </c>
      <c r="G1648" s="36" t="n">
        <f aca="false">C1648+E1648</f>
        <v>2681</v>
      </c>
      <c r="H1648" s="644" t="n">
        <f aca="false">D1648+F1648</f>
        <v>2780</v>
      </c>
    </row>
    <row r="1649" customFormat="false" ht="12.75" hidden="false" customHeight="false" outlineLevel="0" collapsed="false">
      <c r="A1649" s="654" t="s">
        <v>4042</v>
      </c>
      <c r="B1649" s="655" t="s">
        <v>3351</v>
      </c>
      <c r="C1649" s="647" t="n">
        <v>85</v>
      </c>
      <c r="D1649" s="648" t="n">
        <v>88</v>
      </c>
      <c r="E1649" s="647" t="n">
        <v>1</v>
      </c>
      <c r="F1649" s="648" t="n">
        <v>2</v>
      </c>
      <c r="G1649" s="36" t="n">
        <f aca="false">C1649+E1649</f>
        <v>86</v>
      </c>
      <c r="H1649" s="644" t="n">
        <f aca="false">D1649+F1649</f>
        <v>90</v>
      </c>
    </row>
    <row r="1650" customFormat="false" ht="12.75" hidden="false" customHeight="false" outlineLevel="0" collapsed="false">
      <c r="A1650" s="654" t="s">
        <v>4043</v>
      </c>
      <c r="B1650" s="655" t="s">
        <v>4044</v>
      </c>
      <c r="C1650" s="647" t="n">
        <v>86</v>
      </c>
      <c r="D1650" s="648" t="n">
        <v>90</v>
      </c>
      <c r="E1650" s="647" t="n">
        <v>1</v>
      </c>
      <c r="F1650" s="648" t="n">
        <v>2</v>
      </c>
      <c r="G1650" s="36" t="n">
        <f aca="false">C1650+E1650</f>
        <v>87</v>
      </c>
      <c r="H1650" s="644" t="n">
        <f aca="false">D1650+F1650</f>
        <v>92</v>
      </c>
    </row>
    <row r="1651" customFormat="false" ht="12.75" hidden="false" customHeight="false" outlineLevel="0" collapsed="false">
      <c r="A1651" s="654" t="s">
        <v>3339</v>
      </c>
      <c r="B1651" s="655" t="s">
        <v>3340</v>
      </c>
      <c r="C1651" s="647" t="n">
        <v>3</v>
      </c>
      <c r="D1651" s="648"/>
      <c r="E1651" s="647"/>
      <c r="F1651" s="648"/>
      <c r="G1651" s="36" t="n">
        <f aca="false">C1651+E1651</f>
        <v>3</v>
      </c>
      <c r="H1651" s="644" t="n">
        <f aca="false">D1651+F1651</f>
        <v>0</v>
      </c>
    </row>
    <row r="1652" customFormat="false" ht="12.75" hidden="false" customHeight="false" outlineLevel="0" collapsed="false">
      <c r="A1652" s="654" t="s">
        <v>3162</v>
      </c>
      <c r="B1652" s="655" t="s">
        <v>3163</v>
      </c>
      <c r="C1652" s="647" t="n">
        <v>203</v>
      </c>
      <c r="D1652" s="648" t="n">
        <v>220</v>
      </c>
      <c r="E1652" s="647" t="n">
        <v>8</v>
      </c>
      <c r="F1652" s="648"/>
      <c r="G1652" s="36" t="n">
        <f aca="false">C1652+E1652</f>
        <v>211</v>
      </c>
      <c r="H1652" s="644" t="n">
        <f aca="false">D1652+F1652</f>
        <v>220</v>
      </c>
    </row>
    <row r="1653" customFormat="false" ht="12.75" hidden="false" customHeight="false" outlineLevel="0" collapsed="false">
      <c r="A1653" s="654" t="s">
        <v>3440</v>
      </c>
      <c r="B1653" s="655" t="s">
        <v>3441</v>
      </c>
      <c r="C1653" s="647" t="n">
        <v>190</v>
      </c>
      <c r="D1653" s="648" t="n">
        <v>250</v>
      </c>
      <c r="E1653" s="647" t="n">
        <v>790</v>
      </c>
      <c r="F1653" s="648" t="n">
        <v>1160</v>
      </c>
      <c r="G1653" s="36" t="n">
        <f aca="false">C1653+E1653</f>
        <v>980</v>
      </c>
      <c r="H1653" s="644" t="n">
        <f aca="false">D1653+F1653</f>
        <v>1410</v>
      </c>
    </row>
    <row r="1654" customFormat="false" ht="12.75" hidden="false" customHeight="false" outlineLevel="0" collapsed="false">
      <c r="A1654" s="654" t="s">
        <v>3539</v>
      </c>
      <c r="B1654" s="655" t="s">
        <v>3540</v>
      </c>
      <c r="C1654" s="647" t="n">
        <v>81</v>
      </c>
      <c r="D1654" s="648" t="n">
        <v>112</v>
      </c>
      <c r="E1654" s="647" t="n">
        <v>362</v>
      </c>
      <c r="F1654" s="648" t="n">
        <v>566</v>
      </c>
      <c r="G1654" s="36" t="n">
        <f aca="false">C1654+E1654</f>
        <v>443</v>
      </c>
      <c r="H1654" s="644" t="n">
        <f aca="false">D1654+F1654</f>
        <v>678</v>
      </c>
    </row>
    <row r="1655" customFormat="false" ht="25.5" hidden="false" customHeight="false" outlineLevel="0" collapsed="false">
      <c r="A1655" s="654" t="s">
        <v>3961</v>
      </c>
      <c r="B1655" s="655" t="s">
        <v>3154</v>
      </c>
      <c r="C1655" s="647" t="n">
        <v>854</v>
      </c>
      <c r="D1655" s="648" t="n">
        <v>992</v>
      </c>
      <c r="E1655" s="647" t="n">
        <v>245</v>
      </c>
      <c r="F1655" s="648" t="n">
        <v>340</v>
      </c>
      <c r="G1655" s="36" t="n">
        <f aca="false">C1655+E1655</f>
        <v>1099</v>
      </c>
      <c r="H1655" s="644" t="n">
        <f aca="false">D1655+F1655</f>
        <v>1332</v>
      </c>
    </row>
    <row r="1656" customFormat="false" ht="12.75" hidden="false" customHeight="false" outlineLevel="0" collapsed="false">
      <c r="A1656" s="654" t="s">
        <v>3164</v>
      </c>
      <c r="B1656" s="655" t="s">
        <v>3165</v>
      </c>
      <c r="C1656" s="647" t="n">
        <v>1111</v>
      </c>
      <c r="D1656" s="648" t="n">
        <v>1152</v>
      </c>
      <c r="E1656" s="647" t="n">
        <v>1213</v>
      </c>
      <c r="F1656" s="648" t="n">
        <v>1386</v>
      </c>
      <c r="G1656" s="36" t="n">
        <f aca="false">C1656+E1656</f>
        <v>2324</v>
      </c>
      <c r="H1656" s="644" t="n">
        <f aca="false">D1656+F1656</f>
        <v>2538</v>
      </c>
    </row>
    <row r="1657" customFormat="false" ht="12.75" hidden="false" customHeight="false" outlineLevel="0" collapsed="false">
      <c r="A1657" s="772" t="s">
        <v>3168</v>
      </c>
      <c r="B1657" s="655" t="s">
        <v>3169</v>
      </c>
      <c r="C1657" s="647" t="n">
        <v>8</v>
      </c>
      <c r="D1657" s="648"/>
      <c r="E1657" s="647" t="n">
        <v>9</v>
      </c>
      <c r="F1657" s="648" t="n">
        <v>2</v>
      </c>
      <c r="G1657" s="36" t="n">
        <f aca="false">C1657+E1657</f>
        <v>17</v>
      </c>
      <c r="H1657" s="644" t="n">
        <f aca="false">D1657+F1657</f>
        <v>2</v>
      </c>
    </row>
    <row r="1658" customFormat="false" ht="12.75" hidden="false" customHeight="false" outlineLevel="0" collapsed="false">
      <c r="A1658" s="784" t="s">
        <v>3170</v>
      </c>
      <c r="B1658" s="691" t="s">
        <v>3171</v>
      </c>
      <c r="C1658" s="647"/>
      <c r="D1658" s="648"/>
      <c r="E1658" s="647" t="n">
        <v>3</v>
      </c>
      <c r="F1658" s="648" t="n">
        <v>2</v>
      </c>
      <c r="G1658" s="36" t="n">
        <f aca="false">C1658+E1658</f>
        <v>3</v>
      </c>
      <c r="H1658" s="644" t="n">
        <f aca="false">D1658+F1658</f>
        <v>2</v>
      </c>
    </row>
    <row r="1659" customFormat="false" ht="25.5" hidden="false" customHeight="false" outlineLevel="0" collapsed="false">
      <c r="A1659" s="656" t="s">
        <v>3156</v>
      </c>
      <c r="B1659" s="533" t="s">
        <v>3157</v>
      </c>
      <c r="C1659" s="647" t="n">
        <v>2964</v>
      </c>
      <c r="D1659" s="648" t="n">
        <v>2282</v>
      </c>
      <c r="E1659" s="647" t="n">
        <v>2236</v>
      </c>
      <c r="F1659" s="648" t="n">
        <v>2520</v>
      </c>
      <c r="G1659" s="36" t="n">
        <f aca="false">C1659+E1659</f>
        <v>5200</v>
      </c>
      <c r="H1659" s="644" t="n">
        <f aca="false">D1659+F1659</f>
        <v>4802</v>
      </c>
    </row>
    <row r="1660" customFormat="false" ht="25.5" hidden="false" customHeight="false" outlineLevel="0" collapsed="false">
      <c r="A1660" s="654" t="s">
        <v>3949</v>
      </c>
      <c r="B1660" s="655" t="s">
        <v>3155</v>
      </c>
      <c r="C1660" s="647" t="n">
        <v>89</v>
      </c>
      <c r="D1660" s="648" t="n">
        <v>116</v>
      </c>
      <c r="E1660" s="647" t="n">
        <v>1167</v>
      </c>
      <c r="F1660" s="648" t="n">
        <v>1526</v>
      </c>
      <c r="G1660" s="36" t="n">
        <f aca="false">C1660+E1660</f>
        <v>1256</v>
      </c>
      <c r="H1660" s="644" t="n">
        <f aca="false">D1660+F1660</f>
        <v>1642</v>
      </c>
    </row>
    <row r="1661" customFormat="false" ht="12.75" hidden="false" customHeight="false" outlineLevel="0" collapsed="false">
      <c r="A1661" s="654" t="s">
        <v>4045</v>
      </c>
      <c r="B1661" s="655" t="s">
        <v>4046</v>
      </c>
      <c r="C1661" s="647"/>
      <c r="D1661" s="648"/>
      <c r="E1661" s="647" t="n">
        <v>4</v>
      </c>
      <c r="F1661" s="648" t="n">
        <v>4</v>
      </c>
      <c r="G1661" s="36" t="n">
        <f aca="false">C1661+E1661</f>
        <v>4</v>
      </c>
      <c r="H1661" s="644" t="n">
        <f aca="false">D1661+F1661</f>
        <v>4</v>
      </c>
    </row>
    <row r="1662" customFormat="false" ht="12.75" hidden="false" customHeight="false" outlineLevel="0" collapsed="false">
      <c r="A1662" s="654" t="s">
        <v>4047</v>
      </c>
      <c r="B1662" s="655" t="s">
        <v>3606</v>
      </c>
      <c r="C1662" s="647" t="n">
        <v>5330</v>
      </c>
      <c r="D1662" s="648" t="n">
        <v>7324</v>
      </c>
      <c r="E1662" s="647" t="n">
        <v>23284</v>
      </c>
      <c r="F1662" s="648" t="n">
        <v>29660</v>
      </c>
      <c r="G1662" s="36" t="n">
        <f aca="false">C1662+E1662</f>
        <v>28614</v>
      </c>
      <c r="H1662" s="644" t="n">
        <f aca="false">D1662+F1662</f>
        <v>36984</v>
      </c>
    </row>
    <row r="1663" customFormat="false" ht="12.75" hidden="false" customHeight="false" outlineLevel="0" collapsed="false">
      <c r="A1663" s="654" t="s">
        <v>3751</v>
      </c>
      <c r="B1663" s="655" t="s">
        <v>3752</v>
      </c>
      <c r="C1663" s="647" t="n">
        <v>2794</v>
      </c>
      <c r="D1663" s="648" t="n">
        <v>2456</v>
      </c>
      <c r="E1663" s="647" t="n">
        <v>5458</v>
      </c>
      <c r="F1663" s="648" t="n">
        <v>4166</v>
      </c>
      <c r="G1663" s="36" t="n">
        <f aca="false">C1663+E1663</f>
        <v>8252</v>
      </c>
      <c r="H1663" s="644" t="n">
        <f aca="false">D1663+F1663</f>
        <v>6622</v>
      </c>
    </row>
    <row r="1664" customFormat="false" ht="12.75" hidden="false" customHeight="false" outlineLevel="0" collapsed="false">
      <c r="A1664" s="654" t="s">
        <v>3396</v>
      </c>
      <c r="B1664" s="655" t="s">
        <v>3353</v>
      </c>
      <c r="C1664" s="647" t="n">
        <v>1582</v>
      </c>
      <c r="D1664" s="648" t="n">
        <v>1335</v>
      </c>
      <c r="E1664" s="647" t="n">
        <v>12107</v>
      </c>
      <c r="F1664" s="648" t="n">
        <v>10102</v>
      </c>
      <c r="G1664" s="36" t="n">
        <f aca="false">C1664+E1664</f>
        <v>13689</v>
      </c>
      <c r="H1664" s="644" t="n">
        <f aca="false">D1664+F1664</f>
        <v>11437</v>
      </c>
    </row>
    <row r="1665" customFormat="false" ht="12.75" hidden="false" customHeight="false" outlineLevel="0" collapsed="false">
      <c r="A1665" s="654" t="s">
        <v>3352</v>
      </c>
      <c r="B1665" s="655" t="s">
        <v>3353</v>
      </c>
      <c r="C1665" s="647" t="n">
        <v>3229</v>
      </c>
      <c r="D1665" s="648" t="n">
        <v>4396</v>
      </c>
      <c r="E1665" s="647" t="n">
        <v>2393</v>
      </c>
      <c r="F1665" s="648"/>
      <c r="G1665" s="36" t="n">
        <f aca="false">C1665+E1665</f>
        <v>5622</v>
      </c>
      <c r="H1665" s="644" t="n">
        <f aca="false">D1665+F1665</f>
        <v>4396</v>
      </c>
    </row>
    <row r="1666" customFormat="false" ht="12.75" hidden="false" customHeight="false" outlineLevel="0" collapsed="false">
      <c r="A1666" s="654" t="s">
        <v>3608</v>
      </c>
      <c r="B1666" s="655" t="s">
        <v>3609</v>
      </c>
      <c r="C1666" s="647" t="n">
        <v>91</v>
      </c>
      <c r="D1666" s="648"/>
      <c r="E1666" s="647" t="n">
        <v>7368</v>
      </c>
      <c r="F1666" s="648" t="n">
        <v>22143</v>
      </c>
      <c r="G1666" s="36" t="n">
        <f aca="false">C1666+E1666</f>
        <v>7459</v>
      </c>
      <c r="H1666" s="644" t="n">
        <f aca="false">D1666+F1666</f>
        <v>22143</v>
      </c>
    </row>
    <row r="1667" customFormat="false" ht="25.5" hidden="false" customHeight="false" outlineLevel="0" collapsed="false">
      <c r="A1667" s="656" t="s">
        <v>3212</v>
      </c>
      <c r="B1667" s="533" t="s">
        <v>3213</v>
      </c>
      <c r="C1667" s="647" t="n">
        <v>26</v>
      </c>
      <c r="D1667" s="648" t="n">
        <v>16</v>
      </c>
      <c r="E1667" s="647" t="n">
        <v>191</v>
      </c>
      <c r="F1667" s="648" t="n">
        <v>222</v>
      </c>
      <c r="G1667" s="36" t="n">
        <f aca="false">C1667+E1667</f>
        <v>217</v>
      </c>
      <c r="H1667" s="644" t="n">
        <f aca="false">D1667+F1667</f>
        <v>238</v>
      </c>
    </row>
    <row r="1668" customFormat="false" ht="12.75" hidden="false" customHeight="false" outlineLevel="0" collapsed="false">
      <c r="A1668" s="654" t="s">
        <v>3513</v>
      </c>
      <c r="B1668" s="655" t="s">
        <v>3514</v>
      </c>
      <c r="C1668" s="647" t="n">
        <v>0</v>
      </c>
      <c r="D1668" s="648"/>
      <c r="E1668" s="647" t="n">
        <v>1650</v>
      </c>
      <c r="F1668" s="648" t="n">
        <v>1465</v>
      </c>
      <c r="G1668" s="36" t="n">
        <f aca="false">C1668+E1668</f>
        <v>1650</v>
      </c>
      <c r="H1668" s="644" t="n">
        <f aca="false">D1668+F1668</f>
        <v>1465</v>
      </c>
    </row>
    <row r="1669" customFormat="false" ht="12.75" hidden="false" customHeight="false" outlineLevel="0" collapsed="false">
      <c r="A1669" s="654" t="s">
        <v>3515</v>
      </c>
      <c r="B1669" s="655" t="s">
        <v>3514</v>
      </c>
      <c r="C1669" s="647"/>
      <c r="D1669" s="648" t="n">
        <v>2365</v>
      </c>
      <c r="E1669" s="647" t="n">
        <v>137</v>
      </c>
      <c r="F1669" s="648"/>
      <c r="G1669" s="36" t="n">
        <f aca="false">C1669+E1669</f>
        <v>137</v>
      </c>
      <c r="H1669" s="644" t="n">
        <f aca="false">D1669+F1669</f>
        <v>2365</v>
      </c>
    </row>
    <row r="1670" customFormat="false" ht="12.75" hidden="false" customHeight="false" outlineLevel="0" collapsed="false">
      <c r="A1670" s="654" t="s">
        <v>4048</v>
      </c>
      <c r="B1670" s="655" t="s">
        <v>4049</v>
      </c>
      <c r="C1670" s="647" t="n">
        <v>6</v>
      </c>
      <c r="D1670" s="648" t="n">
        <v>6</v>
      </c>
      <c r="E1670" s="647" t="n">
        <v>28</v>
      </c>
      <c r="F1670" s="648" t="n">
        <v>27</v>
      </c>
      <c r="G1670" s="36" t="n">
        <f aca="false">C1670+E1670</f>
        <v>34</v>
      </c>
      <c r="H1670" s="644" t="n">
        <f aca="false">D1670+F1670</f>
        <v>33</v>
      </c>
    </row>
    <row r="1671" customFormat="false" ht="12.75" hidden="false" customHeight="false" outlineLevel="0" collapsed="false">
      <c r="A1671" s="654" t="s">
        <v>4050</v>
      </c>
      <c r="B1671" s="655" t="s">
        <v>4049</v>
      </c>
      <c r="C1671" s="647" t="n">
        <v>1</v>
      </c>
      <c r="D1671" s="648" t="n">
        <v>28</v>
      </c>
      <c r="E1671" s="647" t="n">
        <v>4</v>
      </c>
      <c r="F1671" s="648"/>
      <c r="G1671" s="36" t="n">
        <f aca="false">C1671+E1671</f>
        <v>5</v>
      </c>
      <c r="H1671" s="644" t="n">
        <f aca="false">D1671+F1671</f>
        <v>28</v>
      </c>
    </row>
    <row r="1672" customFormat="false" ht="12.75" hidden="false" customHeight="false" outlineLevel="0" collapsed="false">
      <c r="A1672" s="654" t="s">
        <v>3296</v>
      </c>
      <c r="B1672" s="655" t="s">
        <v>3297</v>
      </c>
      <c r="C1672" s="647" t="n">
        <v>1</v>
      </c>
      <c r="D1672" s="648" t="n">
        <v>2</v>
      </c>
      <c r="E1672" s="647" t="n">
        <v>2115</v>
      </c>
      <c r="F1672" s="648" t="n">
        <v>2182</v>
      </c>
      <c r="G1672" s="36" t="n">
        <f aca="false">C1672+E1672</f>
        <v>2116</v>
      </c>
      <c r="H1672" s="644" t="n">
        <f aca="false">D1672+F1672</f>
        <v>2184</v>
      </c>
    </row>
    <row r="1673" customFormat="false" ht="12.75" hidden="false" customHeight="false" outlineLevel="0" collapsed="false">
      <c r="A1673" s="656" t="s">
        <v>4051</v>
      </c>
      <c r="B1673" s="533" t="s">
        <v>4052</v>
      </c>
      <c r="C1673" s="647" t="n">
        <v>38</v>
      </c>
      <c r="D1673" s="648" t="n">
        <v>26</v>
      </c>
      <c r="E1673" s="647" t="n">
        <v>17</v>
      </c>
      <c r="F1673" s="648" t="n">
        <v>12</v>
      </c>
      <c r="G1673" s="36" t="n">
        <f aca="false">C1673+E1673</f>
        <v>55</v>
      </c>
      <c r="H1673" s="644" t="n">
        <f aca="false">D1673+F1673</f>
        <v>38</v>
      </c>
    </row>
    <row r="1674" customFormat="false" ht="12.75" hidden="false" customHeight="false" outlineLevel="0" collapsed="false">
      <c r="A1674" s="679" t="s">
        <v>3832</v>
      </c>
      <c r="B1674" s="680" t="s">
        <v>3833</v>
      </c>
      <c r="C1674" s="647" t="n">
        <v>1748</v>
      </c>
      <c r="D1674" s="648"/>
      <c r="E1674" s="647" t="n">
        <v>5</v>
      </c>
      <c r="F1674" s="648"/>
      <c r="G1674" s="36" t="n">
        <f aca="false">C1674+E1674</f>
        <v>1753</v>
      </c>
      <c r="H1674" s="644" t="n">
        <f aca="false">D1674+F1674</f>
        <v>0</v>
      </c>
    </row>
    <row r="1675" customFormat="false" ht="25.5" hidden="false" customHeight="false" outlineLevel="0" collapsed="false">
      <c r="A1675" s="654" t="s">
        <v>3543</v>
      </c>
      <c r="B1675" s="655" t="s">
        <v>3281</v>
      </c>
      <c r="C1675" s="647" t="n">
        <v>1082</v>
      </c>
      <c r="D1675" s="648" t="n">
        <v>1016</v>
      </c>
      <c r="E1675" s="647" t="n">
        <v>15708</v>
      </c>
      <c r="F1675" s="648" t="n">
        <v>14720</v>
      </c>
      <c r="G1675" s="36" t="n">
        <f aca="false">C1675+E1675</f>
        <v>16790</v>
      </c>
      <c r="H1675" s="644" t="n">
        <f aca="false">D1675+F1675</f>
        <v>15736</v>
      </c>
    </row>
    <row r="1676" customFormat="false" ht="12.75" hidden="false" customHeight="false" outlineLevel="0" collapsed="false">
      <c r="A1676" s="654" t="s">
        <v>3188</v>
      </c>
      <c r="B1676" s="655" t="s">
        <v>3189</v>
      </c>
      <c r="C1676" s="647" t="n">
        <v>40</v>
      </c>
      <c r="D1676" s="648" t="n">
        <v>48</v>
      </c>
      <c r="E1676" s="647" t="n">
        <v>983</v>
      </c>
      <c r="F1676" s="648" t="n">
        <v>592</v>
      </c>
      <c r="G1676" s="36" t="n">
        <f aca="false">C1676+E1676</f>
        <v>1023</v>
      </c>
      <c r="H1676" s="644" t="n">
        <f aca="false">D1676+F1676</f>
        <v>640</v>
      </c>
    </row>
    <row r="1677" customFormat="false" ht="25.5" hidden="false" customHeight="false" outlineLevel="0" collapsed="false">
      <c r="A1677" s="654" t="s">
        <v>3356</v>
      </c>
      <c r="B1677" s="655" t="s">
        <v>3357</v>
      </c>
      <c r="C1677" s="647"/>
      <c r="D1677" s="648"/>
      <c r="E1677" s="647" t="n">
        <v>7</v>
      </c>
      <c r="F1677" s="648"/>
      <c r="G1677" s="36" t="n">
        <f aca="false">C1677+E1677</f>
        <v>7</v>
      </c>
      <c r="H1677" s="644" t="n">
        <f aca="false">D1677+F1677</f>
        <v>0</v>
      </c>
    </row>
    <row r="1678" customFormat="false" ht="13.5" hidden="false" customHeight="true" outlineLevel="0" collapsed="false">
      <c r="A1678" s="656" t="s">
        <v>3224</v>
      </c>
      <c r="B1678" s="533" t="s">
        <v>3225</v>
      </c>
      <c r="C1678" s="647" t="n">
        <v>1</v>
      </c>
      <c r="D1678" s="648"/>
      <c r="E1678" s="647" t="n">
        <v>3545</v>
      </c>
      <c r="F1678" s="648" t="n">
        <v>2706</v>
      </c>
      <c r="G1678" s="36" t="n">
        <f aca="false">C1678+E1678</f>
        <v>3546</v>
      </c>
      <c r="H1678" s="644" t="n">
        <f aca="false">D1678+F1678</f>
        <v>2706</v>
      </c>
    </row>
    <row r="1679" customFormat="false" ht="12.75" hidden="false" customHeight="false" outlineLevel="0" collapsed="false">
      <c r="A1679" s="654" t="s">
        <v>3937</v>
      </c>
      <c r="B1679" s="655" t="s">
        <v>3938</v>
      </c>
      <c r="C1679" s="647" t="n">
        <v>41</v>
      </c>
      <c r="D1679" s="648" t="n">
        <v>29</v>
      </c>
      <c r="E1679" s="647" t="n">
        <v>16</v>
      </c>
      <c r="F1679" s="648" t="n">
        <v>12</v>
      </c>
      <c r="G1679" s="36" t="n">
        <f aca="false">C1679+E1679</f>
        <v>57</v>
      </c>
      <c r="H1679" s="644" t="n">
        <f aca="false">D1679+F1679</f>
        <v>41</v>
      </c>
    </row>
    <row r="1680" customFormat="false" ht="12.75" hidden="false" customHeight="false" outlineLevel="0" collapsed="false">
      <c r="A1680" s="654" t="s">
        <v>3979</v>
      </c>
      <c r="B1680" s="655" t="s">
        <v>3938</v>
      </c>
      <c r="C1680" s="647" t="n">
        <v>5</v>
      </c>
      <c r="D1680" s="648" t="n">
        <v>40</v>
      </c>
      <c r="E1680" s="647" t="n">
        <v>2</v>
      </c>
      <c r="F1680" s="648"/>
      <c r="G1680" s="36" t="n">
        <f aca="false">C1680+E1680</f>
        <v>7</v>
      </c>
      <c r="H1680" s="644" t="n">
        <f aca="false">D1680+F1680</f>
        <v>40</v>
      </c>
    </row>
    <row r="1681" customFormat="false" ht="12.75" hidden="false" customHeight="false" outlineLevel="0" collapsed="false">
      <c r="A1681" s="654" t="s">
        <v>3204</v>
      </c>
      <c r="B1681" s="655" t="s">
        <v>3205</v>
      </c>
      <c r="C1681" s="647"/>
      <c r="D1681" s="648"/>
      <c r="E1681" s="647" t="n">
        <v>96</v>
      </c>
      <c r="F1681" s="648" t="n">
        <v>156</v>
      </c>
      <c r="G1681" s="36" t="n">
        <f aca="false">C1681+E1681</f>
        <v>96</v>
      </c>
      <c r="H1681" s="644" t="n">
        <f aca="false">D1681+F1681</f>
        <v>156</v>
      </c>
    </row>
    <row r="1682" customFormat="false" ht="12.75" hidden="false" customHeight="false" outlineLevel="0" collapsed="false">
      <c r="A1682" s="654" t="s">
        <v>3983</v>
      </c>
      <c r="B1682" s="655" t="s">
        <v>3984</v>
      </c>
      <c r="C1682" s="647" t="n">
        <v>2</v>
      </c>
      <c r="D1682" s="648" t="n">
        <v>4</v>
      </c>
      <c r="E1682" s="647"/>
      <c r="F1682" s="648"/>
      <c r="G1682" s="36" t="n">
        <f aca="false">C1682+E1682</f>
        <v>2</v>
      </c>
      <c r="H1682" s="644" t="n">
        <f aca="false">D1682+F1682</f>
        <v>4</v>
      </c>
    </row>
    <row r="1683" customFormat="false" ht="12.75" hidden="false" customHeight="false" outlineLevel="0" collapsed="false">
      <c r="A1683" s="654" t="s">
        <v>3554</v>
      </c>
      <c r="B1683" s="655" t="s">
        <v>3555</v>
      </c>
      <c r="C1683" s="647" t="n">
        <v>1693</v>
      </c>
      <c r="D1683" s="648" t="n">
        <v>2</v>
      </c>
      <c r="E1683" s="647" t="n">
        <v>422</v>
      </c>
      <c r="F1683" s="648" t="n">
        <v>18</v>
      </c>
      <c r="G1683" s="36" t="n">
        <f aca="false">C1683+E1683</f>
        <v>2115</v>
      </c>
      <c r="H1683" s="644" t="n">
        <f aca="false">D1683+F1683</f>
        <v>20</v>
      </c>
    </row>
    <row r="1684" customFormat="false" ht="25.5" hidden="false" customHeight="false" outlineLevel="0" collapsed="false">
      <c r="A1684" s="681" t="s">
        <v>3220</v>
      </c>
      <c r="B1684" s="761" t="s">
        <v>3221</v>
      </c>
      <c r="C1684" s="647"/>
      <c r="D1684" s="648"/>
      <c r="E1684" s="647" t="n">
        <v>1</v>
      </c>
      <c r="F1684" s="648"/>
      <c r="G1684" s="36" t="n">
        <f aca="false">C1684+E1684</f>
        <v>1</v>
      </c>
      <c r="H1684" s="644" t="n">
        <f aca="false">D1684+F1684</f>
        <v>0</v>
      </c>
    </row>
    <row r="1685" customFormat="false" ht="25.5" hidden="false" customHeight="false" outlineLevel="0" collapsed="false">
      <c r="A1685" s="654" t="s">
        <v>4053</v>
      </c>
      <c r="B1685" s="655" t="s">
        <v>4054</v>
      </c>
      <c r="C1685" s="647" t="n">
        <v>3</v>
      </c>
      <c r="D1685" s="648" t="n">
        <v>4</v>
      </c>
      <c r="E1685" s="647"/>
      <c r="F1685" s="648"/>
      <c r="G1685" s="36" t="n">
        <f aca="false">C1685+E1685</f>
        <v>3</v>
      </c>
      <c r="H1685" s="644" t="n">
        <f aca="false">D1685+F1685</f>
        <v>4</v>
      </c>
    </row>
    <row r="1686" customFormat="false" ht="25.5" hidden="false" customHeight="false" outlineLevel="0" collapsed="false">
      <c r="A1686" s="654" t="s">
        <v>3975</v>
      </c>
      <c r="B1686" s="655" t="s">
        <v>4055</v>
      </c>
      <c r="C1686" s="647" t="n">
        <v>48</v>
      </c>
      <c r="D1686" s="648" t="n">
        <v>52</v>
      </c>
      <c r="E1686" s="647" t="n">
        <v>13</v>
      </c>
      <c r="F1686" s="648" t="n">
        <v>6</v>
      </c>
      <c r="G1686" s="36" t="n">
        <f aca="false">C1686+E1686</f>
        <v>61</v>
      </c>
      <c r="H1686" s="644" t="n">
        <f aca="false">D1686+F1686</f>
        <v>58</v>
      </c>
    </row>
    <row r="1687" customFormat="false" ht="12.75" hidden="false" customHeight="false" outlineLevel="0" collapsed="false">
      <c r="A1687" s="654" t="s">
        <v>3985</v>
      </c>
      <c r="B1687" s="655" t="s">
        <v>3986</v>
      </c>
      <c r="C1687" s="647" t="n">
        <v>2658</v>
      </c>
      <c r="D1687" s="648" t="n">
        <v>2744</v>
      </c>
      <c r="E1687" s="647" t="n">
        <v>20</v>
      </c>
      <c r="F1687" s="648" t="n">
        <v>22</v>
      </c>
      <c r="G1687" s="36" t="n">
        <f aca="false">C1687+E1687</f>
        <v>2678</v>
      </c>
      <c r="H1687" s="644" t="n">
        <f aca="false">D1687+F1687</f>
        <v>2766</v>
      </c>
    </row>
    <row r="1688" customFormat="false" ht="12.75" hidden="false" customHeight="false" outlineLevel="0" collapsed="false">
      <c r="A1688" s="654" t="s">
        <v>3366</v>
      </c>
      <c r="B1688" s="655" t="s">
        <v>3209</v>
      </c>
      <c r="C1688" s="647" t="n">
        <v>2</v>
      </c>
      <c r="D1688" s="648"/>
      <c r="E1688" s="647" t="n">
        <v>72</v>
      </c>
      <c r="F1688" s="648" t="n">
        <v>56</v>
      </c>
      <c r="G1688" s="36" t="n">
        <f aca="false">C1688+E1688</f>
        <v>74</v>
      </c>
      <c r="H1688" s="644" t="n">
        <f aca="false">D1688+F1688</f>
        <v>56</v>
      </c>
    </row>
    <row r="1689" customFormat="false" ht="25.5" hidden="false" customHeight="false" outlineLevel="0" collapsed="false">
      <c r="A1689" s="654" t="s">
        <v>3218</v>
      </c>
      <c r="B1689" s="655" t="s">
        <v>3219</v>
      </c>
      <c r="C1689" s="647" t="n">
        <v>45</v>
      </c>
      <c r="D1689" s="648" t="n">
        <v>80</v>
      </c>
      <c r="E1689" s="647" t="n">
        <v>3</v>
      </c>
      <c r="F1689" s="648" t="n">
        <v>4</v>
      </c>
      <c r="G1689" s="36" t="n">
        <f aca="false">C1689+E1689</f>
        <v>48</v>
      </c>
      <c r="H1689" s="644" t="n">
        <f aca="false">D1689+F1689</f>
        <v>84</v>
      </c>
    </row>
    <row r="1690" customFormat="false" ht="25.5" hidden="false" customHeight="false" outlineLevel="0" collapsed="false">
      <c r="A1690" s="656" t="s">
        <v>4056</v>
      </c>
      <c r="B1690" s="658" t="s">
        <v>4057</v>
      </c>
      <c r="C1690" s="647" t="n">
        <v>1</v>
      </c>
      <c r="D1690" s="648" t="n">
        <v>2</v>
      </c>
      <c r="E1690" s="647" t="n">
        <v>10</v>
      </c>
      <c r="F1690" s="648" t="n">
        <v>12</v>
      </c>
      <c r="G1690" s="36" t="n">
        <f aca="false">C1690+E1690</f>
        <v>11</v>
      </c>
      <c r="H1690" s="644" t="n">
        <f aca="false">D1690+F1690</f>
        <v>14</v>
      </c>
    </row>
    <row r="1691" customFormat="false" ht="25.5" hidden="false" customHeight="false" outlineLevel="0" collapsed="false">
      <c r="A1691" s="654" t="s">
        <v>3222</v>
      </c>
      <c r="B1691" s="655" t="s">
        <v>3223</v>
      </c>
      <c r="C1691" s="647" t="n">
        <v>2</v>
      </c>
      <c r="D1691" s="648" t="n">
        <v>2</v>
      </c>
      <c r="E1691" s="647" t="n">
        <v>3663</v>
      </c>
      <c r="F1691" s="648" t="n">
        <v>3546</v>
      </c>
      <c r="G1691" s="36" t="n">
        <f aca="false">C1691+E1691</f>
        <v>3665</v>
      </c>
      <c r="H1691" s="644" t="n">
        <f aca="false">D1691+F1691</f>
        <v>3548</v>
      </c>
    </row>
    <row r="1692" customFormat="false" ht="25.5" hidden="false" customHeight="false" outlineLevel="0" collapsed="false">
      <c r="A1692" s="654" t="s">
        <v>3234</v>
      </c>
      <c r="B1692" s="655" t="s">
        <v>3235</v>
      </c>
      <c r="C1692" s="647" t="n">
        <v>2</v>
      </c>
      <c r="D1692" s="648" t="n">
        <v>4</v>
      </c>
      <c r="E1692" s="647" t="n">
        <v>1596</v>
      </c>
      <c r="F1692" s="648" t="n">
        <v>1384</v>
      </c>
      <c r="G1692" s="36" t="n">
        <f aca="false">C1692+E1692</f>
        <v>1598</v>
      </c>
      <c r="H1692" s="644" t="n">
        <f aca="false">D1692+F1692</f>
        <v>1388</v>
      </c>
    </row>
    <row r="1693" customFormat="false" ht="25.5" hidden="false" customHeight="false" outlineLevel="0" collapsed="false">
      <c r="A1693" s="656" t="s">
        <v>3236</v>
      </c>
      <c r="B1693" s="658" t="s">
        <v>3237</v>
      </c>
      <c r="C1693" s="647"/>
      <c r="D1693" s="648"/>
      <c r="E1693" s="647" t="n">
        <v>1</v>
      </c>
      <c r="F1693" s="648" t="n">
        <v>2</v>
      </c>
      <c r="G1693" s="36" t="n">
        <f aca="false">C1693+E1693</f>
        <v>1</v>
      </c>
      <c r="H1693" s="644" t="n">
        <f aca="false">D1693+F1693</f>
        <v>2</v>
      </c>
    </row>
    <row r="1694" customFormat="false" ht="12.75" hidden="false" customHeight="false" outlineLevel="0" collapsed="false">
      <c r="A1694" s="640" t="s">
        <v>3421</v>
      </c>
      <c r="B1694" s="641" t="s">
        <v>3422</v>
      </c>
      <c r="C1694" s="647" t="n">
        <v>2</v>
      </c>
      <c r="D1694" s="648" t="n">
        <v>4</v>
      </c>
      <c r="E1694" s="647" t="n">
        <v>1</v>
      </c>
      <c r="F1694" s="648" t="n">
        <v>2</v>
      </c>
      <c r="G1694" s="36" t="n">
        <f aca="false">C1694+E1694</f>
        <v>3</v>
      </c>
      <c r="H1694" s="644" t="n">
        <f aca="false">D1694+F1694</f>
        <v>6</v>
      </c>
    </row>
    <row r="1695" customFormat="false" ht="25.5" hidden="false" customHeight="false" outlineLevel="0" collapsed="false">
      <c r="A1695" s="654" t="s">
        <v>3244</v>
      </c>
      <c r="B1695" s="655" t="s">
        <v>3245</v>
      </c>
      <c r="C1695" s="647" t="n">
        <v>18</v>
      </c>
      <c r="D1695" s="648" t="n">
        <v>10</v>
      </c>
      <c r="E1695" s="647" t="n">
        <v>32</v>
      </c>
      <c r="F1695" s="648" t="n">
        <v>10</v>
      </c>
      <c r="G1695" s="36" t="n">
        <f aca="false">C1695+E1695</f>
        <v>50</v>
      </c>
      <c r="H1695" s="644" t="n">
        <f aca="false">D1695+F1695</f>
        <v>20</v>
      </c>
    </row>
    <row r="1696" customFormat="false" ht="25.5" hidden="false" customHeight="false" outlineLevel="0" collapsed="false">
      <c r="A1696" s="656" t="s">
        <v>3246</v>
      </c>
      <c r="B1696" s="658" t="s">
        <v>3247</v>
      </c>
      <c r="C1696" s="647"/>
      <c r="D1696" s="648"/>
      <c r="E1696" s="647" t="n">
        <v>7</v>
      </c>
      <c r="F1696" s="648" t="n">
        <v>8</v>
      </c>
      <c r="G1696" s="36" t="n">
        <f aca="false">C1696+E1696</f>
        <v>7</v>
      </c>
      <c r="H1696" s="644" t="n">
        <f aca="false">D1696+F1696</f>
        <v>8</v>
      </c>
    </row>
    <row r="1697" customFormat="false" ht="25.5" hidden="false" customHeight="false" outlineLevel="0" collapsed="false">
      <c r="A1697" s="656" t="s">
        <v>3250</v>
      </c>
      <c r="B1697" s="658" t="s">
        <v>3251</v>
      </c>
      <c r="C1697" s="647"/>
      <c r="D1697" s="648"/>
      <c r="E1697" s="647" t="n">
        <v>4</v>
      </c>
      <c r="F1697" s="648" t="n">
        <v>2</v>
      </c>
      <c r="G1697" s="36" t="n">
        <f aca="false">C1697+E1697</f>
        <v>4</v>
      </c>
      <c r="H1697" s="644" t="n">
        <f aca="false">D1697+F1697</f>
        <v>2</v>
      </c>
    </row>
    <row r="1698" customFormat="false" ht="12.75" hidden="false" customHeight="false" outlineLevel="0" collapsed="false">
      <c r="A1698" s="640" t="s">
        <v>3252</v>
      </c>
      <c r="B1698" s="641" t="s">
        <v>3253</v>
      </c>
      <c r="C1698" s="647"/>
      <c r="D1698" s="648"/>
      <c r="E1698" s="647" t="n">
        <v>4</v>
      </c>
      <c r="F1698" s="648" t="n">
        <v>2</v>
      </c>
      <c r="G1698" s="36" t="n">
        <f aca="false">C1698+E1698</f>
        <v>4</v>
      </c>
      <c r="H1698" s="644" t="n">
        <f aca="false">D1698+F1698</f>
        <v>2</v>
      </c>
    </row>
    <row r="1699" customFormat="false" ht="25.5" hidden="false" customHeight="false" outlineLevel="0" collapsed="false">
      <c r="A1699" s="656" t="s">
        <v>3258</v>
      </c>
      <c r="B1699" s="658" t="s">
        <v>3259</v>
      </c>
      <c r="C1699" s="647" t="n">
        <v>2</v>
      </c>
      <c r="D1699" s="648"/>
      <c r="E1699" s="647" t="n">
        <v>433</v>
      </c>
      <c r="F1699" s="648" t="n">
        <v>2</v>
      </c>
      <c r="G1699" s="36" t="n">
        <f aca="false">C1699+E1699</f>
        <v>435</v>
      </c>
      <c r="H1699" s="644" t="n">
        <f aca="false">D1699+F1699</f>
        <v>2</v>
      </c>
    </row>
    <row r="1700" customFormat="false" ht="25.5" hidden="false" customHeight="false" outlineLevel="0" collapsed="false">
      <c r="A1700" s="654" t="s">
        <v>3254</v>
      </c>
      <c r="B1700" s="655" t="s">
        <v>3255</v>
      </c>
      <c r="C1700" s="647" t="n">
        <v>186</v>
      </c>
      <c r="D1700" s="648" t="n">
        <v>202</v>
      </c>
      <c r="E1700" s="647" t="n">
        <v>2225</v>
      </c>
      <c r="F1700" s="648" t="n">
        <v>2084</v>
      </c>
      <c r="G1700" s="36" t="n">
        <f aca="false">C1700+E1700</f>
        <v>2411</v>
      </c>
      <c r="H1700" s="644" t="n">
        <f aca="false">D1700+F1700</f>
        <v>2286</v>
      </c>
    </row>
    <row r="1701" customFormat="false" ht="25.5" hidden="false" customHeight="false" outlineLevel="0" collapsed="false">
      <c r="A1701" s="654" t="s">
        <v>3270</v>
      </c>
      <c r="B1701" s="655" t="s">
        <v>3271</v>
      </c>
      <c r="C1701" s="647"/>
      <c r="D1701" s="648"/>
      <c r="E1701" s="647" t="n">
        <v>26</v>
      </c>
      <c r="F1701" s="648" t="n">
        <v>36</v>
      </c>
      <c r="G1701" s="36" t="n">
        <f aca="false">C1701+E1701</f>
        <v>26</v>
      </c>
      <c r="H1701" s="644" t="n">
        <f aca="false">D1701+F1701</f>
        <v>36</v>
      </c>
    </row>
    <row r="1702" customFormat="false" ht="12.75" hidden="false" customHeight="false" outlineLevel="0" collapsed="false">
      <c r="A1702" s="656" t="s">
        <v>3882</v>
      </c>
      <c r="B1702" s="533" t="s">
        <v>3883</v>
      </c>
      <c r="C1702" s="647" t="n">
        <v>7320</v>
      </c>
      <c r="D1702" s="648" t="n">
        <v>6006</v>
      </c>
      <c r="E1702" s="647" t="n">
        <v>34</v>
      </c>
      <c r="F1702" s="648" t="n">
        <v>22</v>
      </c>
      <c r="G1702" s="36" t="n">
        <f aca="false">C1702+E1702</f>
        <v>7354</v>
      </c>
      <c r="H1702" s="644" t="n">
        <f aca="false">D1702+F1702</f>
        <v>6028</v>
      </c>
    </row>
    <row r="1703" customFormat="false" ht="12.75" hidden="false" customHeight="false" outlineLevel="0" collapsed="false">
      <c r="A1703" s="656" t="s">
        <v>3884</v>
      </c>
      <c r="B1703" s="742" t="s">
        <v>3885</v>
      </c>
      <c r="C1703" s="647" t="n">
        <v>1748</v>
      </c>
      <c r="D1703" s="648" t="n">
        <v>19551</v>
      </c>
      <c r="E1703" s="647" t="n">
        <v>6</v>
      </c>
      <c r="F1703" s="648"/>
      <c r="G1703" s="36" t="n">
        <f aca="false">C1703+E1703</f>
        <v>1754</v>
      </c>
      <c r="H1703" s="644" t="n">
        <f aca="false">D1703+F1703</f>
        <v>19551</v>
      </c>
    </row>
    <row r="1704" customFormat="false" ht="12.75" hidden="false" customHeight="false" outlineLevel="0" collapsed="false">
      <c r="A1704" s="656" t="s">
        <v>3886</v>
      </c>
      <c r="B1704" s="533" t="s">
        <v>3887</v>
      </c>
      <c r="C1704" s="647" t="n">
        <v>7320</v>
      </c>
      <c r="D1704" s="648" t="n">
        <v>6006</v>
      </c>
      <c r="E1704" s="647" t="n">
        <v>34</v>
      </c>
      <c r="F1704" s="648" t="n">
        <v>22</v>
      </c>
      <c r="G1704" s="36" t="n">
        <f aca="false">C1704+E1704</f>
        <v>7354</v>
      </c>
      <c r="H1704" s="644" t="n">
        <f aca="false">D1704+F1704</f>
        <v>6028</v>
      </c>
    </row>
    <row r="1705" customFormat="false" ht="12.75" hidden="false" customHeight="false" outlineLevel="0" collapsed="false">
      <c r="A1705" s="656" t="s">
        <v>4058</v>
      </c>
      <c r="B1705" s="533" t="s">
        <v>4059</v>
      </c>
      <c r="C1705" s="647"/>
      <c r="D1705" s="648"/>
      <c r="E1705" s="647" t="n">
        <v>5</v>
      </c>
      <c r="F1705" s="648" t="n">
        <v>4</v>
      </c>
      <c r="G1705" s="36" t="n">
        <f aca="false">C1705+E1705</f>
        <v>5</v>
      </c>
      <c r="H1705" s="644" t="n">
        <f aca="false">D1705+F1705</f>
        <v>4</v>
      </c>
    </row>
    <row r="1706" customFormat="false" ht="12.75" hidden="false" customHeight="false" outlineLevel="0" collapsed="false">
      <c r="A1706" s="656" t="s">
        <v>3318</v>
      </c>
      <c r="B1706" s="533" t="s">
        <v>3319</v>
      </c>
      <c r="C1706" s="647"/>
      <c r="D1706" s="648"/>
      <c r="E1706" s="647" t="n">
        <v>95</v>
      </c>
      <c r="F1706" s="648" t="n">
        <v>40</v>
      </c>
      <c r="G1706" s="36" t="n">
        <f aca="false">C1706+E1706</f>
        <v>95</v>
      </c>
      <c r="H1706" s="644" t="n">
        <f aca="false">D1706+F1706</f>
        <v>40</v>
      </c>
    </row>
    <row r="1707" customFormat="false" ht="12.75" hidden="false" customHeight="false" outlineLevel="0" collapsed="false">
      <c r="A1707" s="684" t="s">
        <v>4060</v>
      </c>
      <c r="B1707" s="685" t="s">
        <v>4061</v>
      </c>
      <c r="C1707" s="647" t="n">
        <v>3</v>
      </c>
      <c r="D1707" s="648"/>
      <c r="E1707" s="647" t="n">
        <v>3</v>
      </c>
      <c r="F1707" s="648"/>
      <c r="G1707" s="36" t="n">
        <f aca="false">C1707+E1707</f>
        <v>6</v>
      </c>
      <c r="H1707" s="644" t="n">
        <f aca="false">D1707+F1707</f>
        <v>0</v>
      </c>
    </row>
    <row r="1708" customFormat="false" ht="12.75" hidden="false" customHeight="false" outlineLevel="0" collapsed="false">
      <c r="A1708" s="656" t="s">
        <v>4062</v>
      </c>
      <c r="B1708" s="533" t="s">
        <v>4063</v>
      </c>
      <c r="C1708" s="647"/>
      <c r="D1708" s="648"/>
      <c r="E1708" s="647" t="n">
        <v>9</v>
      </c>
      <c r="F1708" s="648" t="n">
        <v>9</v>
      </c>
      <c r="G1708" s="36" t="n">
        <f aca="false">C1708+E1708</f>
        <v>9</v>
      </c>
      <c r="H1708" s="644" t="n">
        <f aca="false">D1708+F1708</f>
        <v>9</v>
      </c>
    </row>
    <row r="1709" customFormat="false" ht="12.75" hidden="false" customHeight="false" outlineLevel="0" collapsed="false">
      <c r="A1709" s="719" t="s">
        <v>3182</v>
      </c>
      <c r="B1709" s="720" t="s">
        <v>3183</v>
      </c>
      <c r="C1709" s="647" t="n">
        <v>2178</v>
      </c>
      <c r="D1709" s="648"/>
      <c r="E1709" s="647" t="n">
        <v>7589</v>
      </c>
      <c r="F1709" s="648"/>
      <c r="G1709" s="36" t="n">
        <f aca="false">C1709+E1709</f>
        <v>9767</v>
      </c>
      <c r="H1709" s="644" t="n">
        <f aca="false">D1709+F1709</f>
        <v>0</v>
      </c>
    </row>
    <row r="1710" customFormat="false" ht="25.5" hidden="false" customHeight="false" outlineLevel="0" collapsed="false">
      <c r="A1710" s="656" t="s">
        <v>3878</v>
      </c>
      <c r="B1710" s="858" t="s">
        <v>3879</v>
      </c>
      <c r="C1710" s="647" t="n">
        <v>12</v>
      </c>
      <c r="D1710" s="648" t="n">
        <v>8</v>
      </c>
      <c r="E1710" s="647" t="n">
        <v>2</v>
      </c>
      <c r="F1710" s="648"/>
      <c r="G1710" s="36" t="n">
        <f aca="false">C1710+E1710</f>
        <v>14</v>
      </c>
      <c r="H1710" s="644" t="n">
        <f aca="false">D1710+F1710</f>
        <v>8</v>
      </c>
    </row>
    <row r="1711" customFormat="false" ht="12.75" hidden="false" customHeight="false" outlineLevel="0" collapsed="false">
      <c r="A1711" s="684" t="s">
        <v>3828</v>
      </c>
      <c r="B1711" s="685" t="s">
        <v>3829</v>
      </c>
      <c r="C1711" s="647" t="n">
        <v>10</v>
      </c>
      <c r="D1711" s="648"/>
      <c r="E1711" s="647" t="n">
        <v>14</v>
      </c>
      <c r="F1711" s="648"/>
      <c r="G1711" s="36" t="n">
        <f aca="false">C1711+E1711</f>
        <v>24</v>
      </c>
      <c r="H1711" s="644" t="n">
        <f aca="false">D1711+F1711</f>
        <v>0</v>
      </c>
    </row>
    <row r="1712" customFormat="false" ht="12.75" hidden="false" customHeight="true" outlineLevel="0" collapsed="false">
      <c r="A1712" s="684" t="s">
        <v>3987</v>
      </c>
      <c r="B1712" s="685" t="s">
        <v>3988</v>
      </c>
      <c r="C1712" s="647" t="n">
        <v>2</v>
      </c>
      <c r="D1712" s="648"/>
      <c r="E1712" s="647"/>
      <c r="F1712" s="648"/>
      <c r="G1712" s="36" t="n">
        <f aca="false">C1712+E1712</f>
        <v>2</v>
      </c>
      <c r="H1712" s="644" t="n">
        <f aca="false">D1712+F1712</f>
        <v>0</v>
      </c>
    </row>
    <row r="1713" customFormat="false" ht="12.75" hidden="false" customHeight="false" outlineLevel="0" collapsed="false">
      <c r="A1713" s="684" t="s">
        <v>3310</v>
      </c>
      <c r="B1713" s="685" t="s">
        <v>3311</v>
      </c>
      <c r="C1713" s="647"/>
      <c r="D1713" s="648"/>
      <c r="E1713" s="647" t="n">
        <v>371</v>
      </c>
      <c r="F1713" s="648"/>
      <c r="G1713" s="36" t="n">
        <f aca="false">C1713+E1713</f>
        <v>371</v>
      </c>
      <c r="H1713" s="644" t="n">
        <f aca="false">D1713+F1713</f>
        <v>0</v>
      </c>
    </row>
    <row r="1714" customFormat="false" ht="12.75" hidden="false" customHeight="false" outlineLevel="0" collapsed="false">
      <c r="A1714" s="719" t="s">
        <v>3770</v>
      </c>
      <c r="B1714" s="720" t="s">
        <v>3771</v>
      </c>
      <c r="C1714" s="647" t="n">
        <v>203</v>
      </c>
      <c r="D1714" s="648"/>
      <c r="E1714" s="647" t="n">
        <v>79</v>
      </c>
      <c r="F1714" s="648"/>
      <c r="G1714" s="36" t="n">
        <f aca="false">C1714+E1714</f>
        <v>282</v>
      </c>
      <c r="H1714" s="644" t="n">
        <f aca="false">D1714+F1714</f>
        <v>0</v>
      </c>
    </row>
    <row r="1715" customFormat="false" ht="25.5" hidden="false" customHeight="false" outlineLevel="0" collapsed="false">
      <c r="A1715" s="687" t="s">
        <v>3292</v>
      </c>
      <c r="B1715" s="685" t="s">
        <v>3293</v>
      </c>
      <c r="C1715" s="647" t="n">
        <v>16</v>
      </c>
      <c r="D1715" s="648"/>
      <c r="E1715" s="647" t="n">
        <v>286</v>
      </c>
      <c r="F1715" s="648"/>
      <c r="G1715" s="36" t="n">
        <f aca="false">C1715+E1715</f>
        <v>302</v>
      </c>
      <c r="H1715" s="644" t="n">
        <f aca="false">D1715+F1715</f>
        <v>0</v>
      </c>
    </row>
    <row r="1716" customFormat="false" ht="25.5" hidden="false" customHeight="false" outlineLevel="0" collapsed="false">
      <c r="A1716" s="687" t="s">
        <v>3409</v>
      </c>
      <c r="B1716" s="685" t="s">
        <v>3410</v>
      </c>
      <c r="C1716" s="647"/>
      <c r="D1716" s="648"/>
      <c r="E1716" s="647" t="n">
        <v>17</v>
      </c>
      <c r="F1716" s="648"/>
      <c r="G1716" s="36" t="n">
        <f aca="false">C1716+E1716</f>
        <v>17</v>
      </c>
      <c r="H1716" s="644" t="n">
        <f aca="false">D1716+F1716</f>
        <v>0</v>
      </c>
    </row>
    <row r="1717" customFormat="false" ht="12.75" hidden="false" customHeight="false" outlineLevel="0" collapsed="false">
      <c r="A1717" s="684" t="s">
        <v>3966</v>
      </c>
      <c r="B1717" s="685" t="s">
        <v>4064</v>
      </c>
      <c r="C1717" s="647"/>
      <c r="D1717" s="648"/>
      <c r="E1717" s="647" t="n">
        <v>1</v>
      </c>
      <c r="F1717" s="648"/>
      <c r="G1717" s="36" t="n">
        <f aca="false">C1717+E1717</f>
        <v>1</v>
      </c>
      <c r="H1717" s="644" t="n">
        <f aca="false">D1717+F1717</f>
        <v>0</v>
      </c>
    </row>
    <row r="1718" customFormat="false" ht="25.5" hidden="false" customHeight="false" outlineLevel="0" collapsed="false">
      <c r="A1718" s="656" t="s">
        <v>3214</v>
      </c>
      <c r="B1718" s="533" t="s">
        <v>3215</v>
      </c>
      <c r="C1718" s="647" t="n">
        <v>820</v>
      </c>
      <c r="D1718" s="648" t="n">
        <v>618</v>
      </c>
      <c r="E1718" s="647" t="n">
        <v>171</v>
      </c>
      <c r="F1718" s="648" t="n">
        <v>190</v>
      </c>
      <c r="G1718" s="36" t="n">
        <f aca="false">C1718+E1718</f>
        <v>991</v>
      </c>
      <c r="H1718" s="644" t="n">
        <f aca="false">D1718+F1718</f>
        <v>808</v>
      </c>
    </row>
    <row r="1719" customFormat="false" ht="25.5" hidden="false" customHeight="false" outlineLevel="0" collapsed="false">
      <c r="A1719" s="656" t="s">
        <v>3248</v>
      </c>
      <c r="B1719" s="533" t="s">
        <v>3249</v>
      </c>
      <c r="C1719" s="647" t="n">
        <v>69</v>
      </c>
      <c r="D1719" s="648" t="n">
        <v>118</v>
      </c>
      <c r="E1719" s="647" t="n">
        <v>3502</v>
      </c>
      <c r="F1719" s="648" t="n">
        <v>3208</v>
      </c>
      <c r="G1719" s="36" t="n">
        <f aca="false">C1719+E1719</f>
        <v>3571</v>
      </c>
      <c r="H1719" s="644" t="n">
        <f aca="false">D1719+F1719</f>
        <v>3326</v>
      </c>
    </row>
    <row r="1720" customFormat="false" ht="12.75" hidden="false" customHeight="false" outlineLevel="0" collapsed="false">
      <c r="A1720" s="656" t="s">
        <v>3290</v>
      </c>
      <c r="B1720" s="533" t="s">
        <v>3291</v>
      </c>
      <c r="C1720" s="647" t="n">
        <v>25</v>
      </c>
      <c r="D1720" s="648" t="n">
        <v>24</v>
      </c>
      <c r="E1720" s="647" t="n">
        <v>55</v>
      </c>
      <c r="F1720" s="648" t="n">
        <v>22</v>
      </c>
      <c r="G1720" s="36" t="n">
        <f aca="false">C1720+E1720</f>
        <v>80</v>
      </c>
      <c r="H1720" s="644" t="n">
        <f aca="false">D1720+F1720</f>
        <v>46</v>
      </c>
    </row>
    <row r="1721" customFormat="false" ht="25.5" hidden="false" customHeight="false" outlineLevel="0" collapsed="false">
      <c r="A1721" s="656" t="s">
        <v>3230</v>
      </c>
      <c r="B1721" s="533" t="s">
        <v>3231</v>
      </c>
      <c r="C1721" s="647"/>
      <c r="D1721" s="648"/>
      <c r="E1721" s="647" t="n">
        <v>1632</v>
      </c>
      <c r="F1721" s="648" t="n">
        <v>1740</v>
      </c>
      <c r="G1721" s="36" t="n">
        <f aca="false">C1721+E1721</f>
        <v>1632</v>
      </c>
      <c r="H1721" s="644" t="n">
        <f aca="false">D1721+F1721</f>
        <v>1740</v>
      </c>
    </row>
    <row r="1722" customFormat="false" ht="16.5" hidden="false" customHeight="true" outlineLevel="0" collapsed="false">
      <c r="A1722" s="656" t="s">
        <v>3232</v>
      </c>
      <c r="B1722" s="533" t="s">
        <v>3233</v>
      </c>
      <c r="C1722" s="647"/>
      <c r="D1722" s="648"/>
      <c r="E1722" s="647" t="n">
        <v>885</v>
      </c>
      <c r="F1722" s="648" t="n">
        <v>956</v>
      </c>
      <c r="G1722" s="36" t="n">
        <f aca="false">C1722+E1722</f>
        <v>885</v>
      </c>
      <c r="H1722" s="644" t="n">
        <f aca="false">D1722+F1722</f>
        <v>956</v>
      </c>
    </row>
    <row r="1723" customFormat="false" ht="12.75" hidden="false" customHeight="false" outlineLevel="0" collapsed="false">
      <c r="A1723" s="656" t="s">
        <v>4065</v>
      </c>
      <c r="B1723" s="533" t="s">
        <v>4066</v>
      </c>
      <c r="C1723" s="647"/>
      <c r="D1723" s="648"/>
      <c r="E1723" s="647" t="n">
        <v>1</v>
      </c>
      <c r="F1723" s="648"/>
      <c r="G1723" s="36" t="n">
        <f aca="false">C1723+E1723</f>
        <v>1</v>
      </c>
      <c r="H1723" s="644" t="n">
        <f aca="false">D1723+F1723</f>
        <v>0</v>
      </c>
    </row>
    <row r="1724" customFormat="false" ht="13.5" hidden="false" customHeight="false" outlineLevel="0" collapsed="false">
      <c r="A1724" s="779"/>
      <c r="B1724" s="806"/>
      <c r="C1724" s="765"/>
      <c r="D1724" s="766"/>
      <c r="E1724" s="859"/>
      <c r="F1724" s="860"/>
      <c r="G1724" s="811" t="n">
        <f aca="false">C1724+E1724</f>
        <v>0</v>
      </c>
      <c r="H1724" s="812" t="n">
        <f aca="false">D1724+F1724</f>
        <v>0</v>
      </c>
    </row>
    <row r="1725" customFormat="false" ht="13.5" hidden="false" customHeight="false" outlineLevel="0" collapsed="false">
      <c r="A1725" s="770"/>
      <c r="B1725" s="778" t="s">
        <v>4067</v>
      </c>
      <c r="C1725" s="703" t="n">
        <f aca="false">SUM(C1648:C1724)</f>
        <v>48742</v>
      </c>
      <c r="D1725" s="702" t="n">
        <f aca="false">SUM(D1648:D1724)</f>
        <v>62588</v>
      </c>
      <c r="E1725" s="703" t="n">
        <f aca="false">SUM(E1648:E1724)</f>
        <v>104495</v>
      </c>
      <c r="F1725" s="702" t="n">
        <f aca="false">SUM(F1648:F1724)</f>
        <v>109106</v>
      </c>
      <c r="G1725" s="703" t="n">
        <f aca="false">SUM(G1648:G1724)</f>
        <v>153237</v>
      </c>
      <c r="H1725" s="769" t="n">
        <f aca="false">D1725+F1725</f>
        <v>171694</v>
      </c>
    </row>
    <row r="1726" customFormat="false" ht="13.5" hidden="false" customHeight="false" outlineLevel="0" collapsed="false">
      <c r="A1726" s="726"/>
      <c r="B1726" s="861"/>
      <c r="C1726" s="849"/>
      <c r="D1726" s="758"/>
      <c r="E1726" s="831"/>
      <c r="F1726" s="832"/>
      <c r="G1726" s="36"/>
      <c r="H1726" s="644"/>
    </row>
    <row r="1727" customFormat="false" ht="13.5" hidden="false" customHeight="true" outlineLevel="0" collapsed="false">
      <c r="A1727" s="830" t="s">
        <v>4068</v>
      </c>
      <c r="B1727" s="830"/>
      <c r="C1727" s="830"/>
      <c r="D1727" s="830"/>
      <c r="E1727" s="830"/>
      <c r="F1727" s="830"/>
      <c r="G1727" s="830"/>
      <c r="H1727" s="830"/>
    </row>
    <row r="1728" customFormat="false" ht="12.75" hidden="false" customHeight="false" outlineLevel="0" collapsed="false">
      <c r="A1728" s="772" t="n">
        <v>600307</v>
      </c>
      <c r="B1728" s="655" t="s">
        <v>3813</v>
      </c>
      <c r="C1728" s="647" t="n">
        <v>842</v>
      </c>
      <c r="D1728" s="648" t="n">
        <v>1026</v>
      </c>
      <c r="E1728" s="647" t="n">
        <v>7520</v>
      </c>
      <c r="F1728" s="648" t="n">
        <v>8242</v>
      </c>
      <c r="G1728" s="36" t="n">
        <f aca="false">C1728+E1728</f>
        <v>8362</v>
      </c>
      <c r="H1728" s="644" t="n">
        <f aca="false">D1728+F1728</f>
        <v>9268</v>
      </c>
    </row>
    <row r="1729" customFormat="false" ht="12.75" hidden="false" customHeight="false" outlineLevel="0" collapsed="false">
      <c r="A1729" s="772" t="n">
        <v>600312</v>
      </c>
      <c r="B1729" s="655" t="s">
        <v>4069</v>
      </c>
      <c r="C1729" s="647"/>
      <c r="D1729" s="648"/>
      <c r="E1729" s="647" t="n">
        <v>5279</v>
      </c>
      <c r="F1729" s="648" t="n">
        <v>5776</v>
      </c>
      <c r="G1729" s="36" t="n">
        <f aca="false">C1729+E1729</f>
        <v>5279</v>
      </c>
      <c r="H1729" s="644" t="n">
        <f aca="false">D1729+F1729</f>
        <v>5776</v>
      </c>
    </row>
    <row r="1730" customFormat="false" ht="12.75" hidden="false" customHeight="false" outlineLevel="0" collapsed="false">
      <c r="A1730" s="862" t="s">
        <v>4070</v>
      </c>
      <c r="B1730" s="655" t="s">
        <v>4071</v>
      </c>
      <c r="C1730" s="647" t="n">
        <v>308</v>
      </c>
      <c r="D1730" s="648" t="n">
        <v>380</v>
      </c>
      <c r="E1730" s="647" t="n">
        <v>4</v>
      </c>
      <c r="F1730" s="648" t="n">
        <v>6</v>
      </c>
      <c r="G1730" s="36" t="n">
        <f aca="false">C1730+E1730</f>
        <v>312</v>
      </c>
      <c r="H1730" s="644" t="n">
        <f aca="false">D1730+F1730</f>
        <v>386</v>
      </c>
    </row>
    <row r="1731" customFormat="false" ht="12.75" hidden="false" customHeight="false" outlineLevel="0" collapsed="false">
      <c r="A1731" s="862" t="s">
        <v>4072</v>
      </c>
      <c r="B1731" s="655" t="s">
        <v>4073</v>
      </c>
      <c r="C1731" s="647"/>
      <c r="D1731" s="648"/>
      <c r="E1731" s="647" t="n">
        <v>48</v>
      </c>
      <c r="F1731" s="648" t="n">
        <v>64</v>
      </c>
      <c r="G1731" s="36" t="n">
        <f aca="false">C1731+E1731</f>
        <v>48</v>
      </c>
      <c r="H1731" s="644" t="n">
        <f aca="false">D1731+F1731</f>
        <v>64</v>
      </c>
    </row>
    <row r="1732" customFormat="false" ht="12.75" hidden="false" customHeight="false" outlineLevel="0" collapsed="false">
      <c r="A1732" s="862" t="s">
        <v>4074</v>
      </c>
      <c r="B1732" s="655" t="s">
        <v>4075</v>
      </c>
      <c r="C1732" s="647" t="n">
        <v>4</v>
      </c>
      <c r="D1732" s="648" t="n">
        <v>6</v>
      </c>
      <c r="E1732" s="647" t="n">
        <v>41</v>
      </c>
      <c r="F1732" s="648" t="n">
        <v>68</v>
      </c>
      <c r="G1732" s="36" t="n">
        <f aca="false">C1732+E1732</f>
        <v>45</v>
      </c>
      <c r="H1732" s="644" t="n">
        <f aca="false">D1732+F1732</f>
        <v>74</v>
      </c>
    </row>
    <row r="1733" customFormat="false" ht="12.75" hidden="false" customHeight="false" outlineLevel="0" collapsed="false">
      <c r="A1733" s="640" t="s">
        <v>4076</v>
      </c>
      <c r="B1733" s="641" t="s">
        <v>4077</v>
      </c>
      <c r="C1733" s="647"/>
      <c r="D1733" s="648"/>
      <c r="E1733" s="647" t="n">
        <v>5</v>
      </c>
      <c r="F1733" s="648" t="n">
        <v>8</v>
      </c>
      <c r="G1733" s="36" t="n">
        <f aca="false">C1733+E1733</f>
        <v>5</v>
      </c>
      <c r="H1733" s="644" t="n">
        <f aca="false">D1733+F1733</f>
        <v>8</v>
      </c>
    </row>
    <row r="1734" customFormat="false" ht="12.75" hidden="false" customHeight="false" outlineLevel="0" collapsed="false">
      <c r="A1734" s="862" t="s">
        <v>4078</v>
      </c>
      <c r="B1734" s="655" t="s">
        <v>3607</v>
      </c>
      <c r="C1734" s="647" t="n">
        <v>19</v>
      </c>
      <c r="D1734" s="648" t="n">
        <v>20</v>
      </c>
      <c r="E1734" s="647" t="n">
        <v>4802</v>
      </c>
      <c r="F1734" s="648" t="n">
        <v>5334</v>
      </c>
      <c r="G1734" s="36" t="n">
        <f aca="false">C1734+E1734</f>
        <v>4821</v>
      </c>
      <c r="H1734" s="644" t="n">
        <f aca="false">D1734+F1734</f>
        <v>5354</v>
      </c>
    </row>
    <row r="1735" customFormat="false" ht="12.75" hidden="false" customHeight="false" outlineLevel="0" collapsed="false">
      <c r="A1735" s="862" t="s">
        <v>4079</v>
      </c>
      <c r="B1735" s="655" t="s">
        <v>4080</v>
      </c>
      <c r="C1735" s="647" t="n">
        <v>7</v>
      </c>
      <c r="D1735" s="648" t="n">
        <v>10</v>
      </c>
      <c r="E1735" s="647" t="n">
        <v>1285</v>
      </c>
      <c r="F1735" s="648" t="n">
        <v>1134</v>
      </c>
      <c r="G1735" s="36" t="n">
        <f aca="false">C1735+E1735</f>
        <v>1292</v>
      </c>
      <c r="H1735" s="644" t="n">
        <f aca="false">D1735+F1735</f>
        <v>1144</v>
      </c>
    </row>
    <row r="1736" customFormat="false" ht="12.75" hidden="false" customHeight="false" outlineLevel="0" collapsed="false">
      <c r="A1736" s="862" t="s">
        <v>4081</v>
      </c>
      <c r="B1736" s="655" t="s">
        <v>4082</v>
      </c>
      <c r="C1736" s="647"/>
      <c r="D1736" s="648"/>
      <c r="E1736" s="647" t="n">
        <v>1590</v>
      </c>
      <c r="F1736" s="648" t="n">
        <v>1974</v>
      </c>
      <c r="G1736" s="36" t="n">
        <f aca="false">C1736+E1736</f>
        <v>1590</v>
      </c>
      <c r="H1736" s="644" t="n">
        <f aca="false">D1736+F1736</f>
        <v>1974</v>
      </c>
    </row>
    <row r="1737" customFormat="false" ht="12.75" hidden="false" customHeight="false" outlineLevel="0" collapsed="false">
      <c r="A1737" s="862" t="s">
        <v>4083</v>
      </c>
      <c r="B1737" s="655" t="s">
        <v>4084</v>
      </c>
      <c r="C1737" s="647" t="n">
        <v>16</v>
      </c>
      <c r="D1737" s="648" t="n">
        <v>20</v>
      </c>
      <c r="E1737" s="647" t="n">
        <v>11</v>
      </c>
      <c r="F1737" s="648" t="n">
        <v>18</v>
      </c>
      <c r="G1737" s="36" t="n">
        <f aca="false">C1737+E1737</f>
        <v>27</v>
      </c>
      <c r="H1737" s="644" t="n">
        <f aca="false">D1737+F1737</f>
        <v>38</v>
      </c>
    </row>
    <row r="1738" customFormat="false" ht="12.75" hidden="false" customHeight="false" outlineLevel="0" collapsed="false">
      <c r="A1738" s="640" t="s">
        <v>4085</v>
      </c>
      <c r="B1738" s="641" t="s">
        <v>4086</v>
      </c>
      <c r="C1738" s="647"/>
      <c r="D1738" s="648"/>
      <c r="E1738" s="647" t="n">
        <v>2</v>
      </c>
      <c r="F1738" s="648" t="n">
        <v>2</v>
      </c>
      <c r="G1738" s="36" t="n">
        <f aca="false">C1738+E1738</f>
        <v>2</v>
      </c>
      <c r="H1738" s="644" t="n">
        <f aca="false">D1738+F1738</f>
        <v>2</v>
      </c>
    </row>
    <row r="1739" customFormat="false" ht="12.75" hidden="false" customHeight="false" outlineLevel="0" collapsed="false">
      <c r="A1739" s="640" t="s">
        <v>4087</v>
      </c>
      <c r="B1739" s="641" t="s">
        <v>4088</v>
      </c>
      <c r="C1739" s="647"/>
      <c r="D1739" s="648"/>
      <c r="E1739" s="647" t="n">
        <v>7</v>
      </c>
      <c r="F1739" s="648" t="n">
        <v>4</v>
      </c>
      <c r="G1739" s="36" t="n">
        <f aca="false">C1739+E1739</f>
        <v>7</v>
      </c>
      <c r="H1739" s="644" t="n">
        <f aca="false">D1739+F1739</f>
        <v>4</v>
      </c>
    </row>
    <row r="1740" customFormat="false" ht="12.75" hidden="false" customHeight="false" outlineLevel="0" collapsed="false">
      <c r="A1740" s="862" t="s">
        <v>3951</v>
      </c>
      <c r="B1740" s="655" t="s">
        <v>3952</v>
      </c>
      <c r="C1740" s="647" t="n">
        <v>5</v>
      </c>
      <c r="D1740" s="648" t="n">
        <v>6</v>
      </c>
      <c r="E1740" s="647" t="n">
        <v>1423</v>
      </c>
      <c r="F1740" s="648" t="n">
        <v>1716</v>
      </c>
      <c r="G1740" s="36" t="n">
        <f aca="false">C1740+E1740</f>
        <v>1428</v>
      </c>
      <c r="H1740" s="644" t="n">
        <f aca="false">D1740+F1740</f>
        <v>1722</v>
      </c>
    </row>
    <row r="1741" customFormat="false" ht="12.75" hidden="false" customHeight="false" outlineLevel="0" collapsed="false">
      <c r="A1741" s="814" t="s">
        <v>4089</v>
      </c>
      <c r="B1741" s="680" t="s">
        <v>4090</v>
      </c>
      <c r="C1741" s="647" t="n">
        <v>29</v>
      </c>
      <c r="D1741" s="648"/>
      <c r="E1741" s="647"/>
      <c r="F1741" s="648"/>
      <c r="G1741" s="36" t="n">
        <f aca="false">C1741+E1741</f>
        <v>29</v>
      </c>
      <c r="H1741" s="644" t="n">
        <f aca="false">D1741+F1741</f>
        <v>0</v>
      </c>
    </row>
    <row r="1742" customFormat="false" ht="12.75" hidden="false" customHeight="false" outlineLevel="0" collapsed="false">
      <c r="A1742" s="862" t="s">
        <v>4091</v>
      </c>
      <c r="B1742" s="655" t="s">
        <v>4092</v>
      </c>
      <c r="C1742" s="647" t="n">
        <v>3</v>
      </c>
      <c r="D1742" s="648" t="n">
        <v>2</v>
      </c>
      <c r="E1742" s="647" t="n">
        <v>1011</v>
      </c>
      <c r="F1742" s="648" t="n">
        <v>988</v>
      </c>
      <c r="G1742" s="36" t="n">
        <f aca="false">C1742+E1742</f>
        <v>1014</v>
      </c>
      <c r="H1742" s="644" t="n">
        <f aca="false">D1742+F1742</f>
        <v>990</v>
      </c>
    </row>
    <row r="1743" customFormat="false" ht="12.75" hidden="false" customHeight="false" outlineLevel="0" collapsed="false">
      <c r="A1743" s="640" t="s">
        <v>4093</v>
      </c>
      <c r="B1743" s="641" t="s">
        <v>4094</v>
      </c>
      <c r="C1743" s="647"/>
      <c r="D1743" s="648"/>
      <c r="E1743" s="647" t="n">
        <v>8</v>
      </c>
      <c r="F1743" s="648" t="n">
        <v>12</v>
      </c>
      <c r="G1743" s="36" t="n">
        <f aca="false">C1743+E1743</f>
        <v>8</v>
      </c>
      <c r="H1743" s="644" t="n">
        <f aca="false">D1743+F1743</f>
        <v>12</v>
      </c>
    </row>
    <row r="1744" customFormat="false" ht="25.5" hidden="false" customHeight="false" outlineLevel="0" collapsed="false">
      <c r="A1744" s="772" t="s">
        <v>3543</v>
      </c>
      <c r="B1744" s="655" t="s">
        <v>3281</v>
      </c>
      <c r="C1744" s="647" t="n">
        <v>90</v>
      </c>
      <c r="D1744" s="648" t="n">
        <v>96</v>
      </c>
      <c r="E1744" s="647" t="n">
        <v>4</v>
      </c>
      <c r="F1744" s="648"/>
      <c r="G1744" s="36" t="n">
        <f aca="false">C1744+E1744</f>
        <v>94</v>
      </c>
      <c r="H1744" s="644" t="n">
        <f aca="false">D1744+F1744</f>
        <v>96</v>
      </c>
    </row>
    <row r="1745" customFormat="false" ht="12.75" hidden="false" customHeight="false" outlineLevel="0" collapsed="false">
      <c r="A1745" s="772" t="s">
        <v>4095</v>
      </c>
      <c r="B1745" s="655" t="s">
        <v>4096</v>
      </c>
      <c r="C1745" s="647" t="n">
        <v>1752</v>
      </c>
      <c r="D1745" s="648" t="n">
        <v>1998</v>
      </c>
      <c r="E1745" s="647" t="n">
        <v>350</v>
      </c>
      <c r="F1745" s="648" t="n">
        <v>458</v>
      </c>
      <c r="G1745" s="36" t="n">
        <f aca="false">C1745+E1745</f>
        <v>2102</v>
      </c>
      <c r="H1745" s="644" t="n">
        <f aca="false">D1745+F1745</f>
        <v>2456</v>
      </c>
    </row>
    <row r="1746" customFormat="false" ht="25.5" hidden="false" customHeight="false" outlineLevel="0" collapsed="false">
      <c r="A1746" s="772" t="s">
        <v>3975</v>
      </c>
      <c r="B1746" s="655" t="s">
        <v>3207</v>
      </c>
      <c r="C1746" s="647" t="n">
        <v>1747</v>
      </c>
      <c r="D1746" s="648" t="n">
        <v>1994</v>
      </c>
      <c r="E1746" s="647" t="n">
        <v>366</v>
      </c>
      <c r="F1746" s="648" t="n">
        <v>480</v>
      </c>
      <c r="G1746" s="36" t="n">
        <f aca="false">C1746+E1746</f>
        <v>2113</v>
      </c>
      <c r="H1746" s="644" t="n">
        <f aca="false">D1746+F1746</f>
        <v>2474</v>
      </c>
    </row>
    <row r="1747" customFormat="false" ht="13.5" hidden="false" customHeight="true" outlineLevel="0" collapsed="false">
      <c r="A1747" s="814" t="n">
        <v>600016</v>
      </c>
      <c r="B1747" s="680" t="s">
        <v>4097</v>
      </c>
      <c r="C1747" s="647" t="n">
        <v>16</v>
      </c>
      <c r="D1747" s="648"/>
      <c r="E1747" s="647"/>
      <c r="F1747" s="648"/>
      <c r="G1747" s="36" t="n">
        <f aca="false">C1747+E1747</f>
        <v>16</v>
      </c>
      <c r="H1747" s="644" t="n">
        <f aca="false">D1747+F1747</f>
        <v>0</v>
      </c>
    </row>
    <row r="1748" customFormat="false" ht="12.75" hidden="false" customHeight="false" outlineLevel="0" collapsed="false">
      <c r="A1748" s="772" t="s">
        <v>4098</v>
      </c>
      <c r="B1748" s="655" t="s">
        <v>4099</v>
      </c>
      <c r="C1748" s="647"/>
      <c r="D1748" s="648"/>
      <c r="E1748" s="647" t="n">
        <v>428</v>
      </c>
      <c r="F1748" s="648" t="n">
        <v>354</v>
      </c>
      <c r="G1748" s="36" t="n">
        <f aca="false">C1748+E1748</f>
        <v>428</v>
      </c>
      <c r="H1748" s="644" t="n">
        <f aca="false">D1748+F1748</f>
        <v>354</v>
      </c>
    </row>
    <row r="1749" customFormat="false" ht="15" hidden="false" customHeight="true" outlineLevel="0" collapsed="false">
      <c r="A1749" s="772" t="s">
        <v>3985</v>
      </c>
      <c r="B1749" s="655" t="s">
        <v>3986</v>
      </c>
      <c r="C1749" s="647" t="n">
        <v>999</v>
      </c>
      <c r="D1749" s="648" t="n">
        <v>1248</v>
      </c>
      <c r="E1749" s="647" t="n">
        <v>1369</v>
      </c>
      <c r="F1749" s="648" t="n">
        <v>1902</v>
      </c>
      <c r="G1749" s="36" t="n">
        <f aca="false">C1749+E1749</f>
        <v>2368</v>
      </c>
      <c r="H1749" s="644" t="n">
        <f aca="false">D1749+F1749</f>
        <v>3150</v>
      </c>
    </row>
    <row r="1750" customFormat="false" ht="25.5" hidden="false" customHeight="false" outlineLevel="0" collapsed="false">
      <c r="A1750" s="772" t="s">
        <v>3941</v>
      </c>
      <c r="B1750" s="655" t="s">
        <v>3942</v>
      </c>
      <c r="C1750" s="647" t="n">
        <v>700</v>
      </c>
      <c r="D1750" s="648" t="n">
        <v>998</v>
      </c>
      <c r="E1750" s="647" t="n">
        <v>263</v>
      </c>
      <c r="F1750" s="648" t="n">
        <v>288</v>
      </c>
      <c r="G1750" s="36" t="n">
        <f aca="false">C1750+E1750</f>
        <v>963</v>
      </c>
      <c r="H1750" s="644" t="n">
        <f aca="false">D1750+F1750</f>
        <v>1286</v>
      </c>
    </row>
    <row r="1751" customFormat="false" ht="12.75" hidden="false" customHeight="false" outlineLevel="0" collapsed="false">
      <c r="A1751" s="772" t="s">
        <v>4100</v>
      </c>
      <c r="B1751" s="655" t="s">
        <v>4101</v>
      </c>
      <c r="C1751" s="647" t="n">
        <v>805</v>
      </c>
      <c r="D1751" s="648" t="n">
        <v>1028</v>
      </c>
      <c r="E1751" s="647" t="n">
        <v>993</v>
      </c>
      <c r="F1751" s="648" t="n">
        <v>810</v>
      </c>
      <c r="G1751" s="36" t="n">
        <f aca="false">C1751+E1751</f>
        <v>1798</v>
      </c>
      <c r="H1751" s="644" t="n">
        <f aca="false">D1751+F1751</f>
        <v>1838</v>
      </c>
    </row>
    <row r="1752" customFormat="false" ht="12.75" hidden="false" customHeight="false" outlineLevel="0" collapsed="false">
      <c r="A1752" s="772" t="s">
        <v>4102</v>
      </c>
      <c r="B1752" s="655" t="s">
        <v>4103</v>
      </c>
      <c r="C1752" s="647" t="n">
        <v>9</v>
      </c>
      <c r="D1752" s="648" t="n">
        <v>12</v>
      </c>
      <c r="E1752" s="647" t="n">
        <v>1587</v>
      </c>
      <c r="F1752" s="648" t="n">
        <v>1388</v>
      </c>
      <c r="G1752" s="36" t="n">
        <f aca="false">C1752+E1752</f>
        <v>1596</v>
      </c>
      <c r="H1752" s="644" t="n">
        <f aca="false">D1752+F1752</f>
        <v>1400</v>
      </c>
    </row>
    <row r="1753" customFormat="false" ht="12.75" hidden="false" customHeight="false" outlineLevel="0" collapsed="false">
      <c r="A1753" s="772" t="s">
        <v>4104</v>
      </c>
      <c r="B1753" s="655" t="s">
        <v>4105</v>
      </c>
      <c r="C1753" s="647"/>
      <c r="D1753" s="648"/>
      <c r="E1753" s="647" t="n">
        <v>7994</v>
      </c>
      <c r="F1753" s="648" t="n">
        <v>6686</v>
      </c>
      <c r="G1753" s="36" t="n">
        <f aca="false">C1753+E1753</f>
        <v>7994</v>
      </c>
      <c r="H1753" s="644" t="n">
        <f aca="false">D1753+F1753</f>
        <v>6686</v>
      </c>
    </row>
    <row r="1754" customFormat="false" ht="25.5" hidden="false" customHeight="false" outlineLevel="0" collapsed="false">
      <c r="A1754" s="772" t="s">
        <v>4106</v>
      </c>
      <c r="B1754" s="655" t="s">
        <v>4107</v>
      </c>
      <c r="C1754" s="647"/>
      <c r="D1754" s="648"/>
      <c r="E1754" s="647" t="n">
        <v>1536</v>
      </c>
      <c r="F1754" s="648" t="n">
        <v>1324</v>
      </c>
      <c r="G1754" s="36" t="n">
        <f aca="false">C1754+E1754</f>
        <v>1536</v>
      </c>
      <c r="H1754" s="644" t="n">
        <f aca="false">D1754+F1754</f>
        <v>1324</v>
      </c>
    </row>
    <row r="1755" customFormat="false" ht="12.75" hidden="false" customHeight="false" outlineLevel="0" collapsed="false">
      <c r="A1755" s="772" t="s">
        <v>4108</v>
      </c>
      <c r="B1755" s="655" t="s">
        <v>4109</v>
      </c>
      <c r="C1755" s="647" t="n">
        <v>27</v>
      </c>
      <c r="D1755" s="648"/>
      <c r="E1755" s="647" t="n">
        <v>2525</v>
      </c>
      <c r="F1755" s="648" t="n">
        <v>1964</v>
      </c>
      <c r="G1755" s="36" t="n">
        <f aca="false">C1755+E1755</f>
        <v>2552</v>
      </c>
      <c r="H1755" s="644" t="n">
        <f aca="false">D1755+F1755</f>
        <v>1964</v>
      </c>
    </row>
    <row r="1756" customFormat="false" ht="12.75" hidden="false" customHeight="false" outlineLevel="0" collapsed="false">
      <c r="A1756" s="772" t="s">
        <v>4110</v>
      </c>
      <c r="B1756" s="655" t="s">
        <v>4111</v>
      </c>
      <c r="C1756" s="647" t="n">
        <v>11</v>
      </c>
      <c r="D1756" s="648" t="n">
        <v>14</v>
      </c>
      <c r="E1756" s="647" t="n">
        <v>8282</v>
      </c>
      <c r="F1756" s="648" t="n">
        <v>6718</v>
      </c>
      <c r="G1756" s="36" t="n">
        <f aca="false">C1756+E1756</f>
        <v>8293</v>
      </c>
      <c r="H1756" s="644" t="n">
        <f aca="false">D1756+F1756</f>
        <v>6732</v>
      </c>
    </row>
    <row r="1757" customFormat="false" ht="25.5" hidden="false" customHeight="false" outlineLevel="0" collapsed="false">
      <c r="A1757" s="772" t="s">
        <v>4112</v>
      </c>
      <c r="B1757" s="655" t="s">
        <v>4113</v>
      </c>
      <c r="C1757" s="647" t="n">
        <v>859</v>
      </c>
      <c r="D1757" s="648" t="n">
        <v>1094</v>
      </c>
      <c r="E1757" s="647" t="n">
        <v>5892</v>
      </c>
      <c r="F1757" s="648" t="n">
        <v>5184</v>
      </c>
      <c r="G1757" s="36" t="n">
        <f aca="false">C1757+E1757</f>
        <v>6751</v>
      </c>
      <c r="H1757" s="644" t="n">
        <f aca="false">D1757+F1757</f>
        <v>6278</v>
      </c>
    </row>
    <row r="1758" customFormat="false" ht="12.75" hidden="false" customHeight="false" outlineLevel="0" collapsed="false">
      <c r="A1758" s="772" t="s">
        <v>3959</v>
      </c>
      <c r="B1758" s="655" t="s">
        <v>3960</v>
      </c>
      <c r="C1758" s="647" t="n">
        <v>798</v>
      </c>
      <c r="D1758" s="648" t="n">
        <v>1018</v>
      </c>
      <c r="E1758" s="647" t="n">
        <v>3368</v>
      </c>
      <c r="F1758" s="648" t="n">
        <v>2598</v>
      </c>
      <c r="G1758" s="36" t="n">
        <f aca="false">C1758+E1758</f>
        <v>4166</v>
      </c>
      <c r="H1758" s="644" t="n">
        <f aca="false">D1758+F1758</f>
        <v>3616</v>
      </c>
    </row>
    <row r="1759" customFormat="false" ht="25.5" hidden="false" customHeight="false" outlineLevel="0" collapsed="false">
      <c r="A1759" s="772" t="s">
        <v>4114</v>
      </c>
      <c r="B1759" s="655" t="s">
        <v>4115</v>
      </c>
      <c r="C1759" s="647" t="n">
        <v>91</v>
      </c>
      <c r="D1759" s="648"/>
      <c r="E1759" s="647" t="n">
        <v>6900</v>
      </c>
      <c r="F1759" s="648" t="n">
        <v>5560</v>
      </c>
      <c r="G1759" s="36" t="n">
        <f aca="false">C1759+E1759</f>
        <v>6991</v>
      </c>
      <c r="H1759" s="644" t="n">
        <f aca="false">D1759+F1759</f>
        <v>5560</v>
      </c>
    </row>
    <row r="1760" customFormat="false" ht="25.5" hidden="false" customHeight="false" outlineLevel="0" collapsed="false">
      <c r="A1760" s="772" t="s">
        <v>4116</v>
      </c>
      <c r="B1760" s="655" t="s">
        <v>4117</v>
      </c>
      <c r="C1760" s="647"/>
      <c r="D1760" s="648"/>
      <c r="E1760" s="647" t="n">
        <v>4493</v>
      </c>
      <c r="F1760" s="648" t="n">
        <v>4478</v>
      </c>
      <c r="G1760" s="36" t="n">
        <f aca="false">C1760+E1760</f>
        <v>4493</v>
      </c>
      <c r="H1760" s="644" t="n">
        <f aca="false">D1760+F1760</f>
        <v>4478</v>
      </c>
    </row>
    <row r="1761" customFormat="false" ht="12.75" hidden="false" customHeight="false" outlineLevel="0" collapsed="false">
      <c r="A1761" s="772" t="s">
        <v>4118</v>
      </c>
      <c r="B1761" s="655" t="s">
        <v>4119</v>
      </c>
      <c r="C1761" s="647" t="n">
        <v>12</v>
      </c>
      <c r="D1761" s="648" t="n">
        <v>18</v>
      </c>
      <c r="E1761" s="647" t="n">
        <v>6617</v>
      </c>
      <c r="F1761" s="648" t="n">
        <v>7162</v>
      </c>
      <c r="G1761" s="36" t="n">
        <f aca="false">C1761+E1761</f>
        <v>6629</v>
      </c>
      <c r="H1761" s="644" t="n">
        <f aca="false">D1761+F1761</f>
        <v>7180</v>
      </c>
    </row>
    <row r="1762" customFormat="false" ht="25.5" hidden="false" customHeight="false" outlineLevel="0" collapsed="false">
      <c r="A1762" s="772" t="s">
        <v>4120</v>
      </c>
      <c r="B1762" s="655" t="s">
        <v>4121</v>
      </c>
      <c r="C1762" s="647"/>
      <c r="D1762" s="648"/>
      <c r="E1762" s="647" t="n">
        <v>1117</v>
      </c>
      <c r="F1762" s="648" t="n">
        <v>1300</v>
      </c>
      <c r="G1762" s="36" t="n">
        <f aca="false">C1762+E1762</f>
        <v>1117</v>
      </c>
      <c r="H1762" s="644" t="n">
        <f aca="false">D1762+F1762</f>
        <v>1300</v>
      </c>
    </row>
    <row r="1763" customFormat="false" ht="25.5" hidden="false" customHeight="false" outlineLevel="0" collapsed="false">
      <c r="A1763" s="772" t="s">
        <v>4122</v>
      </c>
      <c r="B1763" s="655" t="s">
        <v>4123</v>
      </c>
      <c r="C1763" s="647"/>
      <c r="D1763" s="648"/>
      <c r="E1763" s="647" t="n">
        <v>266</v>
      </c>
      <c r="F1763" s="648" t="n">
        <v>228</v>
      </c>
      <c r="G1763" s="36" t="n">
        <f aca="false">C1763+E1763</f>
        <v>266</v>
      </c>
      <c r="H1763" s="644" t="n">
        <f aca="false">D1763+F1763</f>
        <v>228</v>
      </c>
    </row>
    <row r="1764" customFormat="false" ht="12.75" hidden="false" customHeight="false" outlineLevel="0" collapsed="false">
      <c r="A1764" s="656" t="s">
        <v>4124</v>
      </c>
      <c r="B1764" s="533" t="s">
        <v>4125</v>
      </c>
      <c r="C1764" s="647"/>
      <c r="D1764" s="648"/>
      <c r="E1764" s="647" t="n">
        <v>1</v>
      </c>
      <c r="F1764" s="648"/>
      <c r="G1764" s="36" t="n">
        <f aca="false">C1764+E1764</f>
        <v>1</v>
      </c>
      <c r="H1764" s="644" t="n">
        <f aca="false">D1764+F1764</f>
        <v>0</v>
      </c>
    </row>
    <row r="1765" customFormat="false" ht="12.75" hidden="false" customHeight="false" outlineLevel="0" collapsed="false">
      <c r="A1765" s="772" t="s">
        <v>3366</v>
      </c>
      <c r="B1765" s="655" t="s">
        <v>3209</v>
      </c>
      <c r="C1765" s="647" t="n">
        <v>128</v>
      </c>
      <c r="D1765" s="648" t="n">
        <v>118</v>
      </c>
      <c r="E1765" s="647" t="n">
        <v>2876</v>
      </c>
      <c r="F1765" s="648" t="n">
        <v>1906</v>
      </c>
      <c r="G1765" s="36" t="n">
        <f aca="false">C1765+E1765</f>
        <v>3004</v>
      </c>
      <c r="H1765" s="644" t="n">
        <f aca="false">D1765+F1765</f>
        <v>2024</v>
      </c>
    </row>
    <row r="1766" customFormat="false" ht="12.75" hidden="false" customHeight="false" outlineLevel="0" collapsed="false">
      <c r="A1766" s="772" t="s">
        <v>4126</v>
      </c>
      <c r="B1766" s="655" t="s">
        <v>4127</v>
      </c>
      <c r="C1766" s="647"/>
      <c r="D1766" s="648"/>
      <c r="E1766" s="647" t="n">
        <v>41</v>
      </c>
      <c r="F1766" s="648" t="n">
        <v>60</v>
      </c>
      <c r="G1766" s="36" t="n">
        <f aca="false">C1766+E1766</f>
        <v>41</v>
      </c>
      <c r="H1766" s="644" t="n">
        <f aca="false">D1766+F1766</f>
        <v>60</v>
      </c>
    </row>
    <row r="1767" customFormat="false" ht="25.5" hidden="false" customHeight="false" outlineLevel="0" collapsed="false">
      <c r="A1767" s="656" t="s">
        <v>4128</v>
      </c>
      <c r="B1767" s="658" t="s">
        <v>4129</v>
      </c>
      <c r="C1767" s="647"/>
      <c r="D1767" s="648"/>
      <c r="E1767" s="647" t="n">
        <v>4</v>
      </c>
      <c r="F1767" s="648" t="n">
        <v>6</v>
      </c>
      <c r="G1767" s="36" t="n">
        <f aca="false">C1767+E1767</f>
        <v>4</v>
      </c>
      <c r="H1767" s="644" t="n">
        <f aca="false">D1767+F1767</f>
        <v>6</v>
      </c>
    </row>
    <row r="1768" customFormat="false" ht="25.5" hidden="false" customHeight="false" outlineLevel="0" collapsed="false">
      <c r="A1768" s="772" t="s">
        <v>4130</v>
      </c>
      <c r="B1768" s="655" t="s">
        <v>4131</v>
      </c>
      <c r="C1768" s="647" t="n">
        <v>107</v>
      </c>
      <c r="D1768" s="648" t="n">
        <v>116</v>
      </c>
      <c r="E1768" s="647" t="n">
        <v>1330</v>
      </c>
      <c r="F1768" s="648" t="n">
        <v>1822</v>
      </c>
      <c r="G1768" s="36" t="n">
        <f aca="false">C1768+E1768</f>
        <v>1437</v>
      </c>
      <c r="H1768" s="644" t="n">
        <f aca="false">D1768+F1768</f>
        <v>1938</v>
      </c>
    </row>
    <row r="1769" customFormat="false" ht="25.5" hidden="false" customHeight="false" outlineLevel="0" collapsed="false">
      <c r="A1769" s="656" t="n">
        <v>600115</v>
      </c>
      <c r="B1769" s="533" t="s">
        <v>4132</v>
      </c>
      <c r="C1769" s="647"/>
      <c r="D1769" s="648"/>
      <c r="E1769" s="647" t="n">
        <v>89</v>
      </c>
      <c r="F1769" s="648" t="n">
        <v>104</v>
      </c>
      <c r="G1769" s="36" t="n">
        <f aca="false">C1769+E1769</f>
        <v>89</v>
      </c>
      <c r="H1769" s="644" t="n">
        <f aca="false">D1769+F1769</f>
        <v>104</v>
      </c>
    </row>
    <row r="1770" customFormat="false" ht="12.75" hidden="false" customHeight="false" outlineLevel="0" collapsed="false">
      <c r="A1770" s="656" t="s">
        <v>4133</v>
      </c>
      <c r="B1770" s="533" t="s">
        <v>4134</v>
      </c>
      <c r="C1770" s="647"/>
      <c r="D1770" s="648"/>
      <c r="E1770" s="647" t="n">
        <v>67</v>
      </c>
      <c r="F1770" s="648" t="n">
        <v>76</v>
      </c>
      <c r="G1770" s="36" t="n">
        <f aca="false">C1770+E1770</f>
        <v>67</v>
      </c>
      <c r="H1770" s="644" t="n">
        <f aca="false">D1770+F1770</f>
        <v>76</v>
      </c>
    </row>
    <row r="1771" customFormat="false" ht="12.75" hidden="false" customHeight="false" outlineLevel="0" collapsed="false">
      <c r="A1771" s="862" t="s">
        <v>4135</v>
      </c>
      <c r="B1771" s="655" t="s">
        <v>4136</v>
      </c>
      <c r="C1771" s="647"/>
      <c r="D1771" s="648"/>
      <c r="E1771" s="647" t="n">
        <v>618</v>
      </c>
      <c r="F1771" s="648" t="n">
        <v>166</v>
      </c>
      <c r="G1771" s="36" t="n">
        <f aca="false">C1771+E1771</f>
        <v>618</v>
      </c>
      <c r="H1771" s="644" t="n">
        <f aca="false">D1771+F1771</f>
        <v>166</v>
      </c>
    </row>
    <row r="1772" customFormat="false" ht="12.75" hidden="false" customHeight="false" outlineLevel="0" collapsed="false">
      <c r="A1772" s="656" t="s">
        <v>4137</v>
      </c>
      <c r="B1772" s="533" t="s">
        <v>4138</v>
      </c>
      <c r="C1772" s="647"/>
      <c r="D1772" s="648"/>
      <c r="E1772" s="647" t="n">
        <v>561</v>
      </c>
      <c r="F1772" s="648" t="n">
        <v>170</v>
      </c>
      <c r="G1772" s="36" t="n">
        <f aca="false">C1772+E1772</f>
        <v>561</v>
      </c>
      <c r="H1772" s="644" t="n">
        <f aca="false">D1772+F1772</f>
        <v>170</v>
      </c>
    </row>
    <row r="1773" customFormat="false" ht="12.75" hidden="false" customHeight="false" outlineLevel="0" collapsed="false">
      <c r="A1773" s="656" t="s">
        <v>4139</v>
      </c>
      <c r="B1773" s="533" t="s">
        <v>3845</v>
      </c>
      <c r="C1773" s="763" t="n">
        <v>1</v>
      </c>
      <c r="D1773" s="764"/>
      <c r="E1773" s="647" t="n">
        <v>324</v>
      </c>
      <c r="F1773" s="648" t="n">
        <v>428</v>
      </c>
      <c r="G1773" s="36" t="n">
        <f aca="false">C1773+E1773</f>
        <v>325</v>
      </c>
      <c r="H1773" s="644" t="n">
        <f aca="false">D1773+F1773</f>
        <v>428</v>
      </c>
    </row>
    <row r="1774" customFormat="false" ht="25.5" hidden="false" customHeight="false" outlineLevel="0" collapsed="false">
      <c r="A1774" s="656" t="s">
        <v>4140</v>
      </c>
      <c r="B1774" s="533" t="s">
        <v>4141</v>
      </c>
      <c r="C1774" s="763"/>
      <c r="D1774" s="764"/>
      <c r="E1774" s="647" t="n">
        <v>7</v>
      </c>
      <c r="F1774" s="648" t="n">
        <v>6</v>
      </c>
      <c r="G1774" s="36" t="n">
        <f aca="false">C1774+E1774</f>
        <v>7</v>
      </c>
      <c r="H1774" s="644" t="n">
        <f aca="false">D1774+F1774</f>
        <v>6</v>
      </c>
    </row>
    <row r="1775" customFormat="false" ht="12.75" hidden="false" customHeight="false" outlineLevel="0" collapsed="false">
      <c r="A1775" s="656" t="s">
        <v>4142</v>
      </c>
      <c r="B1775" s="533" t="s">
        <v>4143</v>
      </c>
      <c r="C1775" s="763"/>
      <c r="D1775" s="764"/>
      <c r="E1775" s="647"/>
      <c r="F1775" s="648"/>
      <c r="G1775" s="36" t="n">
        <f aca="false">C1775+E1775</f>
        <v>0</v>
      </c>
      <c r="H1775" s="644" t="n">
        <f aca="false">D1775+F1775</f>
        <v>0</v>
      </c>
    </row>
    <row r="1776" customFormat="false" ht="12.75" hidden="false" customHeight="false" outlineLevel="0" collapsed="false">
      <c r="A1776" s="656" t="s">
        <v>4144</v>
      </c>
      <c r="B1776" s="533" t="s">
        <v>4145</v>
      </c>
      <c r="C1776" s="759"/>
      <c r="D1776" s="760"/>
      <c r="E1776" s="647" t="n">
        <v>67</v>
      </c>
      <c r="F1776" s="648" t="n">
        <v>65</v>
      </c>
      <c r="G1776" s="36" t="n">
        <f aca="false">C1776+E1776</f>
        <v>67</v>
      </c>
      <c r="H1776" s="644" t="n">
        <f aca="false">D1776+F1776</f>
        <v>65</v>
      </c>
    </row>
    <row r="1777" customFormat="false" ht="13.5" hidden="false" customHeight="false" outlineLevel="0" collapsed="false">
      <c r="A1777" s="640" t="s">
        <v>4146</v>
      </c>
      <c r="B1777" s="641" t="s">
        <v>4147</v>
      </c>
      <c r="C1777" s="765" t="n">
        <v>5</v>
      </c>
      <c r="D1777" s="766" t="n">
        <v>6</v>
      </c>
      <c r="E1777" s="859" t="n">
        <v>1</v>
      </c>
      <c r="F1777" s="860"/>
      <c r="G1777" s="863" t="n">
        <f aca="false">C1777+E1777</f>
        <v>6</v>
      </c>
      <c r="H1777" s="864" t="n">
        <f aca="false">D1777+F1777</f>
        <v>6</v>
      </c>
    </row>
    <row r="1778" customFormat="false" ht="13.5" hidden="false" customHeight="false" outlineLevel="0" collapsed="false">
      <c r="A1778" s="770"/>
      <c r="B1778" s="778" t="s">
        <v>4148</v>
      </c>
      <c r="C1778" s="703" t="n">
        <f aca="false">SUM(C1728:C1777)</f>
        <v>9390</v>
      </c>
      <c r="D1778" s="702" t="n">
        <f aca="false">SUM(D1728:D1777)</f>
        <v>11228</v>
      </c>
      <c r="E1778" s="703" t="n">
        <f aca="false">SUM(E1728:E1777)</f>
        <v>83372</v>
      </c>
      <c r="F1778" s="702" t="n">
        <f aca="false">SUM(F1728:F1777)</f>
        <v>79037</v>
      </c>
      <c r="G1778" s="703" t="n">
        <f aca="false">SUM(G1728:G1777)</f>
        <v>92762</v>
      </c>
      <c r="H1778" s="769" t="n">
        <f aca="false">D1778+F1778</f>
        <v>90265</v>
      </c>
    </row>
    <row r="1779" customFormat="false" ht="13.5" hidden="false" customHeight="false" outlineLevel="0" collapsed="false">
      <c r="A1779" s="779"/>
      <c r="B1779" s="806"/>
      <c r="C1779" s="807"/>
      <c r="D1779" s="808"/>
      <c r="E1779" s="809"/>
      <c r="F1779" s="810"/>
      <c r="G1779" s="811"/>
      <c r="H1779" s="812"/>
    </row>
    <row r="1780" customFormat="false" ht="13.5" hidden="false" customHeight="true" outlineLevel="0" collapsed="false">
      <c r="A1780" s="865" t="s">
        <v>197</v>
      </c>
      <c r="B1780" s="865"/>
      <c r="C1780" s="865"/>
      <c r="D1780" s="865"/>
      <c r="E1780" s="865"/>
      <c r="F1780" s="865"/>
      <c r="G1780" s="865"/>
      <c r="H1780" s="865"/>
    </row>
    <row r="1781" customFormat="false" ht="12.75" hidden="false" customHeight="false" outlineLevel="0" collapsed="false">
      <c r="A1781" s="665" t="s">
        <v>3268</v>
      </c>
      <c r="B1781" s="666" t="s">
        <v>3269</v>
      </c>
      <c r="C1781" s="866"/>
      <c r="D1781" s="867"/>
      <c r="E1781" s="647" t="n">
        <v>1</v>
      </c>
      <c r="F1781" s="648" t="n">
        <v>2</v>
      </c>
      <c r="G1781" s="36" t="n">
        <f aca="false">C1781+E1781</f>
        <v>1</v>
      </c>
      <c r="H1781" s="644" t="n">
        <f aca="false">D1781+F1781</f>
        <v>2</v>
      </c>
    </row>
    <row r="1782" customFormat="false" ht="25.5" hidden="false" customHeight="false" outlineLevel="0" collapsed="false">
      <c r="A1782" s="784" t="n">
        <v>130207</v>
      </c>
      <c r="B1782" s="691" t="s">
        <v>3154</v>
      </c>
      <c r="C1782" s="759"/>
      <c r="D1782" s="760"/>
      <c r="E1782" s="647" t="n">
        <v>313</v>
      </c>
      <c r="F1782" s="648" t="n">
        <v>368</v>
      </c>
      <c r="G1782" s="36" t="n">
        <f aca="false">C1782+E1782</f>
        <v>313</v>
      </c>
      <c r="H1782" s="868" t="n">
        <f aca="false">D1782+F1782</f>
        <v>368</v>
      </c>
    </row>
    <row r="1783" customFormat="false" ht="23.25" hidden="false" customHeight="true" outlineLevel="0" collapsed="false">
      <c r="A1783" s="784" t="n">
        <v>260076</v>
      </c>
      <c r="B1783" s="691" t="s">
        <v>3155</v>
      </c>
      <c r="C1783" s="763"/>
      <c r="D1783" s="764"/>
      <c r="E1783" s="647" t="n">
        <v>193</v>
      </c>
      <c r="F1783" s="648" t="n">
        <v>188</v>
      </c>
      <c r="G1783" s="36" t="n">
        <f aca="false">C1783+E1783</f>
        <v>193</v>
      </c>
      <c r="H1783" s="644" t="n">
        <f aca="false">D1783+F1783</f>
        <v>188</v>
      </c>
    </row>
    <row r="1784" customFormat="false" ht="28.5" hidden="false" customHeight="true" outlineLevel="0" collapsed="false">
      <c r="A1784" s="665" t="s">
        <v>3220</v>
      </c>
      <c r="B1784" s="666" t="s">
        <v>3221</v>
      </c>
      <c r="C1784" s="763"/>
      <c r="D1784" s="764"/>
      <c r="E1784" s="647" t="n">
        <v>51</v>
      </c>
      <c r="F1784" s="648" t="n">
        <v>66</v>
      </c>
      <c r="G1784" s="36" t="n">
        <f aca="false">C1784+E1784</f>
        <v>51</v>
      </c>
      <c r="H1784" s="644" t="n">
        <f aca="false">D1784+F1784</f>
        <v>66</v>
      </c>
    </row>
    <row r="1785" customFormat="false" ht="13.5" hidden="false" customHeight="true" outlineLevel="0" collapsed="false">
      <c r="A1785" s="665" t="s">
        <v>3224</v>
      </c>
      <c r="B1785" s="666" t="s">
        <v>3225</v>
      </c>
      <c r="C1785" s="763"/>
      <c r="D1785" s="764"/>
      <c r="E1785" s="647" t="n">
        <v>880</v>
      </c>
      <c r="F1785" s="648" t="n">
        <v>886</v>
      </c>
      <c r="G1785" s="36" t="n">
        <f aca="false">C1785+E1785</f>
        <v>880</v>
      </c>
      <c r="H1785" s="644" t="n">
        <f aca="false">D1785+F1785</f>
        <v>886</v>
      </c>
    </row>
    <row r="1786" customFormat="false" ht="13.5" hidden="false" customHeight="true" outlineLevel="0" collapsed="false">
      <c r="A1786" s="665" t="s">
        <v>3226</v>
      </c>
      <c r="B1786" s="666" t="s">
        <v>3227</v>
      </c>
      <c r="C1786" s="763" t="n">
        <v>12</v>
      </c>
      <c r="D1786" s="764" t="n">
        <v>8</v>
      </c>
      <c r="E1786" s="647" t="n">
        <v>5848</v>
      </c>
      <c r="F1786" s="648" t="n">
        <v>5874</v>
      </c>
      <c r="G1786" s="36" t="n">
        <f aca="false">C1786+E1786</f>
        <v>5860</v>
      </c>
      <c r="H1786" s="644" t="n">
        <f aca="false">D1786+F1786</f>
        <v>5882</v>
      </c>
    </row>
    <row r="1787" customFormat="false" ht="13.5" hidden="false" customHeight="true" outlineLevel="0" collapsed="false">
      <c r="A1787" s="665" t="s">
        <v>3228</v>
      </c>
      <c r="B1787" s="666" t="s">
        <v>3229</v>
      </c>
      <c r="C1787" s="763"/>
      <c r="D1787" s="764"/>
      <c r="E1787" s="647" t="n">
        <v>1707</v>
      </c>
      <c r="F1787" s="648" t="n">
        <v>1784</v>
      </c>
      <c r="G1787" s="36" t="n">
        <f aca="false">C1787+E1787</f>
        <v>1707</v>
      </c>
      <c r="H1787" s="644" t="n">
        <f aca="false">D1787+F1787</f>
        <v>1784</v>
      </c>
    </row>
    <row r="1788" customFormat="false" ht="24.75" hidden="false" customHeight="true" outlineLevel="0" collapsed="false">
      <c r="A1788" s="665" t="s">
        <v>3230</v>
      </c>
      <c r="B1788" s="666" t="s">
        <v>3231</v>
      </c>
      <c r="C1788" s="763"/>
      <c r="D1788" s="764"/>
      <c r="E1788" s="647" t="n">
        <v>4801</v>
      </c>
      <c r="F1788" s="648" t="n">
        <v>4344</v>
      </c>
      <c r="G1788" s="36" t="n">
        <f aca="false">C1788+E1788</f>
        <v>4801</v>
      </c>
      <c r="H1788" s="644" t="n">
        <f aca="false">D1788+F1788</f>
        <v>4344</v>
      </c>
    </row>
    <row r="1789" customFormat="false" ht="13.5" hidden="false" customHeight="true" outlineLevel="0" collapsed="false">
      <c r="A1789" s="665" t="s">
        <v>3232</v>
      </c>
      <c r="B1789" s="666" t="s">
        <v>3233</v>
      </c>
      <c r="C1789" s="763" t="n">
        <v>16</v>
      </c>
      <c r="D1789" s="764" t="n">
        <v>14</v>
      </c>
      <c r="E1789" s="647" t="n">
        <v>8358</v>
      </c>
      <c r="F1789" s="648" t="n">
        <v>8356</v>
      </c>
      <c r="G1789" s="36" t="n">
        <f aca="false">C1789+E1789</f>
        <v>8374</v>
      </c>
      <c r="H1789" s="644" t="n">
        <f aca="false">D1789+F1789</f>
        <v>8370</v>
      </c>
    </row>
    <row r="1790" customFormat="false" ht="24" hidden="false" customHeight="true" outlineLevel="0" collapsed="false">
      <c r="A1790" s="665" t="s">
        <v>3236</v>
      </c>
      <c r="B1790" s="666" t="s">
        <v>3237</v>
      </c>
      <c r="C1790" s="763"/>
      <c r="D1790" s="764"/>
      <c r="E1790" s="647" t="n">
        <v>1736</v>
      </c>
      <c r="F1790" s="648" t="n">
        <v>1760</v>
      </c>
      <c r="G1790" s="36" t="n">
        <f aca="false">C1790+E1790</f>
        <v>1736</v>
      </c>
      <c r="H1790" s="644" t="n">
        <f aca="false">D1790+F1790</f>
        <v>1760</v>
      </c>
    </row>
    <row r="1791" customFormat="false" ht="13.5" hidden="false" customHeight="true" outlineLevel="0" collapsed="false">
      <c r="A1791" s="856" t="s">
        <v>3274</v>
      </c>
      <c r="B1791" s="691" t="s">
        <v>3275</v>
      </c>
      <c r="C1791" s="763"/>
      <c r="D1791" s="764"/>
      <c r="E1791" s="647" t="n">
        <v>17</v>
      </c>
      <c r="F1791" s="648" t="n">
        <v>4</v>
      </c>
      <c r="G1791" s="36" t="n">
        <f aca="false">C1791+E1791</f>
        <v>17</v>
      </c>
      <c r="H1791" s="644" t="n">
        <f aca="false">D1791+F1791</f>
        <v>4</v>
      </c>
    </row>
    <row r="1792" customFormat="false" ht="23.25" hidden="false" customHeight="true" outlineLevel="0" collapsed="false">
      <c r="A1792" s="665" t="s">
        <v>3250</v>
      </c>
      <c r="B1792" s="666" t="s">
        <v>3251</v>
      </c>
      <c r="C1792" s="763"/>
      <c r="D1792" s="764"/>
      <c r="E1792" s="647" t="n">
        <v>5</v>
      </c>
      <c r="F1792" s="648" t="n">
        <v>8</v>
      </c>
      <c r="G1792" s="36" t="n">
        <f aca="false">C1792+E1792</f>
        <v>5</v>
      </c>
      <c r="H1792" s="644" t="n">
        <f aca="false">D1792+F1792</f>
        <v>8</v>
      </c>
    </row>
    <row r="1793" customFormat="false" ht="14.25" hidden="false" customHeight="true" outlineLevel="0" collapsed="false">
      <c r="A1793" s="665" t="s">
        <v>3252</v>
      </c>
      <c r="B1793" s="666" t="s">
        <v>3253</v>
      </c>
      <c r="C1793" s="763"/>
      <c r="D1793" s="764"/>
      <c r="E1793" s="647" t="n">
        <v>63</v>
      </c>
      <c r="F1793" s="648" t="n">
        <v>82</v>
      </c>
      <c r="G1793" s="36" t="n">
        <f aca="false">C1793+E1793</f>
        <v>63</v>
      </c>
      <c r="H1793" s="644" t="n">
        <f aca="false">D1793+F1793</f>
        <v>82</v>
      </c>
    </row>
    <row r="1794" customFormat="false" ht="13.5" hidden="false" customHeight="true" outlineLevel="0" collapsed="false">
      <c r="A1794" s="784" t="s">
        <v>4020</v>
      </c>
      <c r="B1794" s="691" t="s">
        <v>4021</v>
      </c>
      <c r="C1794" s="763"/>
      <c r="D1794" s="764"/>
      <c r="E1794" s="647" t="n">
        <v>933</v>
      </c>
      <c r="F1794" s="648" t="n">
        <v>818</v>
      </c>
      <c r="G1794" s="36" t="n">
        <f aca="false">C1794+E1794</f>
        <v>933</v>
      </c>
      <c r="H1794" s="644" t="n">
        <f aca="false">D1794+F1794</f>
        <v>818</v>
      </c>
    </row>
    <row r="1795" customFormat="false" ht="18" hidden="false" customHeight="true" outlineLevel="0" collapsed="false">
      <c r="A1795" s="665" t="s">
        <v>4149</v>
      </c>
      <c r="B1795" s="666" t="s">
        <v>4150</v>
      </c>
      <c r="C1795" s="763"/>
      <c r="D1795" s="764"/>
      <c r="E1795" s="647" t="n">
        <v>23</v>
      </c>
      <c r="F1795" s="648" t="n">
        <v>28</v>
      </c>
      <c r="G1795" s="36" t="n">
        <f aca="false">C1795+E1795</f>
        <v>23</v>
      </c>
      <c r="H1795" s="644" t="n">
        <f aca="false">D1795+F1795</f>
        <v>28</v>
      </c>
    </row>
    <row r="1796" customFormat="false" ht="18" hidden="false" customHeight="true" outlineLevel="0" collapsed="false">
      <c r="A1796" s="784" t="s">
        <v>4151</v>
      </c>
      <c r="B1796" s="691" t="s">
        <v>3385</v>
      </c>
      <c r="C1796" s="763"/>
      <c r="D1796" s="764"/>
      <c r="E1796" s="647" t="n">
        <v>62</v>
      </c>
      <c r="F1796" s="648" t="n">
        <v>40</v>
      </c>
      <c r="G1796" s="36" t="n">
        <f aca="false">C1796+E1796</f>
        <v>62</v>
      </c>
      <c r="H1796" s="644" t="n">
        <f aca="false">D1796+F1796</f>
        <v>40</v>
      </c>
    </row>
    <row r="1797" customFormat="false" ht="18" hidden="false" customHeight="true" outlineLevel="0" collapsed="false">
      <c r="A1797" s="784" t="s">
        <v>3339</v>
      </c>
      <c r="B1797" s="691" t="s">
        <v>3340</v>
      </c>
      <c r="C1797" s="763"/>
      <c r="D1797" s="764"/>
      <c r="E1797" s="647" t="n">
        <v>801</v>
      </c>
      <c r="F1797" s="648" t="n">
        <v>658</v>
      </c>
      <c r="G1797" s="36" t="n">
        <f aca="false">C1797+E1797</f>
        <v>801</v>
      </c>
      <c r="H1797" s="644" t="n">
        <f aca="false">D1797+F1797</f>
        <v>658</v>
      </c>
    </row>
    <row r="1798" customFormat="false" ht="13.5" hidden="false" customHeight="true" outlineLevel="0" collapsed="false">
      <c r="A1798" s="784" t="s">
        <v>3160</v>
      </c>
      <c r="B1798" s="691" t="s">
        <v>3161</v>
      </c>
      <c r="C1798" s="763"/>
      <c r="D1798" s="764"/>
      <c r="E1798" s="647" t="n">
        <v>1443</v>
      </c>
      <c r="F1798" s="648" t="n">
        <v>1506</v>
      </c>
      <c r="G1798" s="36" t="n">
        <f aca="false">C1798+E1798</f>
        <v>1443</v>
      </c>
      <c r="H1798" s="644" t="n">
        <f aca="false">D1798+F1798</f>
        <v>1506</v>
      </c>
    </row>
    <row r="1799" customFormat="false" ht="23.25" hidden="false" customHeight="true" outlineLevel="0" collapsed="false">
      <c r="A1799" s="665" t="s">
        <v>3214</v>
      </c>
      <c r="B1799" s="666" t="s">
        <v>3215</v>
      </c>
      <c r="C1799" s="763"/>
      <c r="D1799" s="764"/>
      <c r="E1799" s="647" t="n">
        <v>15</v>
      </c>
      <c r="F1799" s="648" t="n">
        <v>6</v>
      </c>
      <c r="G1799" s="36" t="n">
        <f aca="false">C1799+E1799</f>
        <v>15</v>
      </c>
      <c r="H1799" s="644" t="n">
        <f aca="false">D1799+F1799</f>
        <v>6</v>
      </c>
    </row>
    <row r="1800" customFormat="false" ht="25.5" hidden="false" customHeight="true" outlineLevel="0" collapsed="false">
      <c r="A1800" s="665" t="s">
        <v>3216</v>
      </c>
      <c r="B1800" s="666" t="s">
        <v>3217</v>
      </c>
      <c r="C1800" s="763"/>
      <c r="D1800" s="764"/>
      <c r="E1800" s="647" t="n">
        <v>61</v>
      </c>
      <c r="F1800" s="648" t="n">
        <v>24</v>
      </c>
      <c r="G1800" s="36" t="n">
        <f aca="false">C1800+E1800</f>
        <v>61</v>
      </c>
      <c r="H1800" s="644" t="n">
        <f aca="false">D1800+F1800</f>
        <v>24</v>
      </c>
    </row>
    <row r="1801" customFormat="false" ht="13.5" hidden="false" customHeight="true" outlineLevel="0" collapsed="false">
      <c r="A1801" s="784" t="s">
        <v>3624</v>
      </c>
      <c r="B1801" s="691" t="s">
        <v>3329</v>
      </c>
      <c r="C1801" s="763"/>
      <c r="D1801" s="764"/>
      <c r="E1801" s="647" t="n">
        <v>573</v>
      </c>
      <c r="F1801" s="648" t="n">
        <v>476</v>
      </c>
      <c r="G1801" s="36" t="n">
        <f aca="false">C1801+E1801</f>
        <v>573</v>
      </c>
      <c r="H1801" s="644" t="n">
        <f aca="false">D1801+F1801</f>
        <v>476</v>
      </c>
    </row>
    <row r="1802" customFormat="false" ht="18" hidden="false" customHeight="true" outlineLevel="0" collapsed="false">
      <c r="A1802" s="784" t="s">
        <v>3330</v>
      </c>
      <c r="B1802" s="691" t="s">
        <v>3331</v>
      </c>
      <c r="C1802" s="763"/>
      <c r="D1802" s="764"/>
      <c r="E1802" s="647" t="n">
        <v>46</v>
      </c>
      <c r="F1802" s="648" t="n">
        <v>24</v>
      </c>
      <c r="G1802" s="36" t="n">
        <f aca="false">C1802+E1802</f>
        <v>46</v>
      </c>
      <c r="H1802" s="644" t="n">
        <f aca="false">D1802+F1802</f>
        <v>24</v>
      </c>
    </row>
    <row r="1803" customFormat="false" ht="13.5" hidden="false" customHeight="true" outlineLevel="0" collapsed="false">
      <c r="A1803" s="784" t="s">
        <v>3166</v>
      </c>
      <c r="B1803" s="691" t="s">
        <v>3167</v>
      </c>
      <c r="C1803" s="763"/>
      <c r="D1803" s="764"/>
      <c r="E1803" s="647" t="n">
        <v>23</v>
      </c>
      <c r="F1803" s="648" t="n">
        <v>24</v>
      </c>
      <c r="G1803" s="36" t="n">
        <f aca="false">C1803+E1803</f>
        <v>23</v>
      </c>
      <c r="H1803" s="644" t="n">
        <f aca="false">D1803+F1803</f>
        <v>24</v>
      </c>
    </row>
    <row r="1804" customFormat="false" ht="13.5" hidden="false" customHeight="true" outlineLevel="0" collapsed="false">
      <c r="A1804" s="784" t="s">
        <v>4152</v>
      </c>
      <c r="B1804" s="691" t="s">
        <v>4153</v>
      </c>
      <c r="C1804" s="763"/>
      <c r="D1804" s="764"/>
      <c r="E1804" s="647" t="n">
        <v>664</v>
      </c>
      <c r="F1804" s="648" t="n">
        <v>608</v>
      </c>
      <c r="G1804" s="36" t="n">
        <f aca="false">C1804+E1804</f>
        <v>664</v>
      </c>
      <c r="H1804" s="644" t="n">
        <f aca="false">D1804+F1804</f>
        <v>608</v>
      </c>
    </row>
    <row r="1805" customFormat="false" ht="27" hidden="false" customHeight="true" outlineLevel="0" collapsed="false">
      <c r="A1805" s="784" t="s">
        <v>4154</v>
      </c>
      <c r="B1805" s="691" t="s">
        <v>4155</v>
      </c>
      <c r="C1805" s="763"/>
      <c r="D1805" s="764"/>
      <c r="E1805" s="647" t="n">
        <v>84</v>
      </c>
      <c r="F1805" s="648" t="n">
        <v>54</v>
      </c>
      <c r="G1805" s="36" t="n">
        <f aca="false">C1805+E1805</f>
        <v>84</v>
      </c>
      <c r="H1805" s="644" t="n">
        <f aca="false">D1805+F1805</f>
        <v>54</v>
      </c>
    </row>
    <row r="1806" customFormat="false" ht="13.5" hidden="false" customHeight="true" outlineLevel="0" collapsed="false">
      <c r="A1806" s="784" t="s">
        <v>3164</v>
      </c>
      <c r="B1806" s="691" t="s">
        <v>3165</v>
      </c>
      <c r="C1806" s="763"/>
      <c r="D1806" s="764"/>
      <c r="E1806" s="647" t="n">
        <v>2844</v>
      </c>
      <c r="F1806" s="648" t="n">
        <v>2610</v>
      </c>
      <c r="G1806" s="36" t="n">
        <f aca="false">C1806+E1806</f>
        <v>2844</v>
      </c>
      <c r="H1806" s="644" t="n">
        <f aca="false">D1806+F1806</f>
        <v>2610</v>
      </c>
    </row>
    <row r="1807" customFormat="false" ht="28.5" hidden="false" customHeight="true" outlineLevel="0" collapsed="false">
      <c r="A1807" s="784" t="s">
        <v>3332</v>
      </c>
      <c r="B1807" s="691" t="s">
        <v>3333</v>
      </c>
      <c r="C1807" s="763"/>
      <c r="D1807" s="764"/>
      <c r="E1807" s="647" t="n">
        <v>326</v>
      </c>
      <c r="F1807" s="648" t="n">
        <v>326</v>
      </c>
      <c r="G1807" s="36" t="n">
        <f aca="false">C1807+E1807</f>
        <v>326</v>
      </c>
      <c r="H1807" s="644" t="n">
        <f aca="false">D1807+F1807</f>
        <v>326</v>
      </c>
    </row>
    <row r="1808" customFormat="false" ht="28.5" hidden="false" customHeight="true" outlineLevel="0" collapsed="false">
      <c r="A1808" s="784" t="s">
        <v>3726</v>
      </c>
      <c r="B1808" s="691" t="s">
        <v>3727</v>
      </c>
      <c r="C1808" s="763"/>
      <c r="D1808" s="764"/>
      <c r="E1808" s="647" t="n">
        <v>8</v>
      </c>
      <c r="F1808" s="648" t="n">
        <v>8</v>
      </c>
      <c r="G1808" s="36" t="n">
        <f aca="false">C1808+E1808</f>
        <v>8</v>
      </c>
      <c r="H1808" s="644" t="n">
        <f aca="false">D1808+F1808</f>
        <v>8</v>
      </c>
    </row>
    <row r="1809" customFormat="false" ht="28.5" hidden="false" customHeight="true" outlineLevel="0" collapsed="false">
      <c r="A1809" s="784" t="s">
        <v>3369</v>
      </c>
      <c r="B1809" s="691" t="s">
        <v>3370</v>
      </c>
      <c r="C1809" s="763"/>
      <c r="D1809" s="764"/>
      <c r="E1809" s="647" t="n">
        <v>11</v>
      </c>
      <c r="F1809" s="648" t="n">
        <v>18</v>
      </c>
      <c r="G1809" s="36" t="n">
        <f aca="false">C1809+E1809</f>
        <v>11</v>
      </c>
      <c r="H1809" s="644" t="n">
        <f aca="false">D1809+F1809</f>
        <v>18</v>
      </c>
    </row>
    <row r="1810" customFormat="false" ht="13.5" hidden="false" customHeight="true" outlineLevel="0" collapsed="false">
      <c r="A1810" s="784" t="s">
        <v>3631</v>
      </c>
      <c r="B1810" s="691" t="s">
        <v>3632</v>
      </c>
      <c r="C1810" s="763" t="n">
        <v>22</v>
      </c>
      <c r="D1810" s="764" t="n">
        <v>24</v>
      </c>
      <c r="E1810" s="647" t="n">
        <v>5039</v>
      </c>
      <c r="F1810" s="648" t="n">
        <v>4924</v>
      </c>
      <c r="G1810" s="36" t="n">
        <f aca="false">C1810+E1810</f>
        <v>5061</v>
      </c>
      <c r="H1810" s="644" t="n">
        <f aca="false">D1810+F1810</f>
        <v>4948</v>
      </c>
    </row>
    <row r="1811" customFormat="false" ht="13.5" hidden="false" customHeight="true" outlineLevel="0" collapsed="false">
      <c r="A1811" s="784" t="s">
        <v>3172</v>
      </c>
      <c r="B1811" s="691" t="s">
        <v>3173</v>
      </c>
      <c r="C1811" s="763"/>
      <c r="D1811" s="764"/>
      <c r="E1811" s="647" t="n">
        <v>2326</v>
      </c>
      <c r="F1811" s="648" t="n">
        <v>2218</v>
      </c>
      <c r="G1811" s="36" t="n">
        <f aca="false">C1811+E1811</f>
        <v>2326</v>
      </c>
      <c r="H1811" s="644" t="n">
        <f aca="false">D1811+F1811</f>
        <v>2218</v>
      </c>
    </row>
    <row r="1812" customFormat="false" ht="12.75" hidden="false" customHeight="true" outlineLevel="0" collapsed="false">
      <c r="A1812" s="856" t="s">
        <v>3174</v>
      </c>
      <c r="B1812" s="691" t="s">
        <v>3175</v>
      </c>
      <c r="C1812" s="763"/>
      <c r="D1812" s="764"/>
      <c r="E1812" s="647" t="n">
        <v>4</v>
      </c>
      <c r="F1812" s="648" t="n">
        <v>4</v>
      </c>
      <c r="G1812" s="36" t="n">
        <f aca="false">C1812+E1812</f>
        <v>4</v>
      </c>
      <c r="H1812" s="644" t="n">
        <f aca="false">D1812+F1812</f>
        <v>4</v>
      </c>
    </row>
    <row r="1813" customFormat="false" ht="13.5" hidden="false" customHeight="true" outlineLevel="0" collapsed="false">
      <c r="A1813" s="784" t="s">
        <v>4156</v>
      </c>
      <c r="B1813" s="691" t="s">
        <v>4157</v>
      </c>
      <c r="C1813" s="763"/>
      <c r="D1813" s="764"/>
      <c r="E1813" s="647" t="n">
        <v>246</v>
      </c>
      <c r="F1813" s="648" t="n">
        <v>134</v>
      </c>
      <c r="G1813" s="36" t="n">
        <f aca="false">C1813+E1813</f>
        <v>246</v>
      </c>
      <c r="H1813" s="644" t="n">
        <f aca="false">D1813+F1813</f>
        <v>134</v>
      </c>
    </row>
    <row r="1814" customFormat="false" ht="13.5" hidden="false" customHeight="true" outlineLevel="0" collapsed="false">
      <c r="A1814" s="784" t="s">
        <v>4158</v>
      </c>
      <c r="B1814" s="691" t="s">
        <v>4159</v>
      </c>
      <c r="C1814" s="763"/>
      <c r="D1814" s="764"/>
      <c r="E1814" s="647" t="n">
        <v>8</v>
      </c>
      <c r="F1814" s="648" t="n">
        <v>10</v>
      </c>
      <c r="G1814" s="36" t="n">
        <f aca="false">C1814+E1814</f>
        <v>8</v>
      </c>
      <c r="H1814" s="644" t="n">
        <f aca="false">D1814+F1814</f>
        <v>10</v>
      </c>
    </row>
    <row r="1815" customFormat="false" ht="13.5" hidden="false" customHeight="true" outlineLevel="0" collapsed="false">
      <c r="A1815" s="784" t="s">
        <v>3278</v>
      </c>
      <c r="B1815" s="691" t="s">
        <v>3347</v>
      </c>
      <c r="C1815" s="763"/>
      <c r="D1815" s="764"/>
      <c r="E1815" s="647" t="n">
        <v>45</v>
      </c>
      <c r="F1815" s="648" t="n">
        <v>52</v>
      </c>
      <c r="G1815" s="36" t="n">
        <f aca="false">C1815+E1815</f>
        <v>45</v>
      </c>
      <c r="H1815" s="644" t="n">
        <f aca="false">D1815+F1815</f>
        <v>52</v>
      </c>
    </row>
    <row r="1816" customFormat="false" ht="13.5" hidden="false" customHeight="true" outlineLevel="0" collapsed="false">
      <c r="A1816" s="784" t="s">
        <v>4160</v>
      </c>
      <c r="B1816" s="691" t="s">
        <v>4161</v>
      </c>
      <c r="C1816" s="763"/>
      <c r="D1816" s="764"/>
      <c r="E1816" s="647" t="n">
        <v>1692</v>
      </c>
      <c r="F1816" s="648" t="n">
        <v>1538</v>
      </c>
      <c r="G1816" s="36" t="n">
        <f aca="false">C1816+E1816</f>
        <v>1692</v>
      </c>
      <c r="H1816" s="644" t="n">
        <f aca="false">D1816+F1816</f>
        <v>1538</v>
      </c>
    </row>
    <row r="1817" customFormat="false" ht="13.5" hidden="false" customHeight="true" outlineLevel="0" collapsed="false">
      <c r="A1817" s="784" t="s">
        <v>2374</v>
      </c>
      <c r="B1817" s="691" t="s">
        <v>2375</v>
      </c>
      <c r="C1817" s="763"/>
      <c r="D1817" s="764"/>
      <c r="E1817" s="647" t="n">
        <v>6</v>
      </c>
      <c r="F1817" s="648" t="n">
        <v>2</v>
      </c>
      <c r="G1817" s="36" t="n">
        <f aca="false">C1817+E1817</f>
        <v>6</v>
      </c>
      <c r="H1817" s="644" t="n">
        <f aca="false">D1817+F1817</f>
        <v>2</v>
      </c>
    </row>
    <row r="1818" customFormat="false" ht="10.5" hidden="false" customHeight="true" outlineLevel="0" collapsed="false">
      <c r="A1818" s="784" t="s">
        <v>4162</v>
      </c>
      <c r="B1818" s="691" t="s">
        <v>4163</v>
      </c>
      <c r="C1818" s="763"/>
      <c r="D1818" s="764"/>
      <c r="E1818" s="647" t="n">
        <v>7</v>
      </c>
      <c r="F1818" s="648" t="n">
        <v>6</v>
      </c>
      <c r="G1818" s="36" t="n">
        <f aca="false">C1818+E1818</f>
        <v>7</v>
      </c>
      <c r="H1818" s="644" t="n">
        <f aca="false">D1818+F1818</f>
        <v>6</v>
      </c>
    </row>
    <row r="1819" customFormat="false" ht="15.75" hidden="false" customHeight="true" outlineLevel="0" collapsed="false">
      <c r="A1819" s="665" t="s">
        <v>3322</v>
      </c>
      <c r="B1819" s="666" t="s">
        <v>3323</v>
      </c>
      <c r="C1819" s="763"/>
      <c r="D1819" s="764"/>
      <c r="E1819" s="647" t="n">
        <v>1771</v>
      </c>
      <c r="F1819" s="648" t="n">
        <v>2022</v>
      </c>
      <c r="G1819" s="36" t="n">
        <f aca="false">C1819+E1819</f>
        <v>1771</v>
      </c>
      <c r="H1819" s="644" t="n">
        <f aca="false">D1819+F1819</f>
        <v>2022</v>
      </c>
    </row>
    <row r="1820" customFormat="false" ht="13.5" hidden="false" customHeight="true" outlineLevel="0" collapsed="false">
      <c r="A1820" s="784" t="s">
        <v>3396</v>
      </c>
      <c r="B1820" s="691" t="s">
        <v>3353</v>
      </c>
      <c r="C1820" s="763" t="n">
        <v>66</v>
      </c>
      <c r="D1820" s="764" t="n">
        <v>40</v>
      </c>
      <c r="E1820" s="647" t="n">
        <v>8513</v>
      </c>
      <c r="F1820" s="648" t="n">
        <v>6275</v>
      </c>
      <c r="G1820" s="36" t="n">
        <f aca="false">C1820+E1820</f>
        <v>8579</v>
      </c>
      <c r="H1820" s="644" t="n">
        <f aca="false">D1820+F1820</f>
        <v>6315</v>
      </c>
    </row>
    <row r="1821" customFormat="false" ht="13.5" hidden="false" customHeight="true" outlineLevel="0" collapsed="false">
      <c r="A1821" s="784" t="s">
        <v>3352</v>
      </c>
      <c r="B1821" s="691" t="s">
        <v>3353</v>
      </c>
      <c r="C1821" s="763" t="n">
        <v>28</v>
      </c>
      <c r="D1821" s="764"/>
      <c r="E1821" s="647" t="n">
        <v>2088</v>
      </c>
      <c r="F1821" s="648"/>
      <c r="G1821" s="36" t="n">
        <f aca="false">C1821+E1821</f>
        <v>2116</v>
      </c>
      <c r="H1821" s="644" t="n">
        <f aca="false">D1821+F1821</f>
        <v>0</v>
      </c>
    </row>
    <row r="1822" customFormat="false" ht="13.5" hidden="false" customHeight="true" outlineLevel="0" collapsed="false">
      <c r="A1822" s="784" t="s">
        <v>3608</v>
      </c>
      <c r="B1822" s="680" t="s">
        <v>3609</v>
      </c>
      <c r="C1822" s="763" t="n">
        <v>21</v>
      </c>
      <c r="D1822" s="764"/>
      <c r="E1822" s="647" t="n">
        <v>684</v>
      </c>
      <c r="F1822" s="648" t="n">
        <v>4333</v>
      </c>
      <c r="G1822" s="36" t="n">
        <f aca="false">C1822+E1822</f>
        <v>705</v>
      </c>
      <c r="H1822" s="644" t="n">
        <f aca="false">D1822+F1822</f>
        <v>4333</v>
      </c>
    </row>
    <row r="1823" customFormat="false" ht="13.5" hidden="false" customHeight="true" outlineLevel="0" collapsed="false">
      <c r="A1823" s="784" t="s">
        <v>3524</v>
      </c>
      <c r="B1823" s="691" t="s">
        <v>3525</v>
      </c>
      <c r="C1823" s="763"/>
      <c r="D1823" s="764"/>
      <c r="E1823" s="647" t="n">
        <v>104</v>
      </c>
      <c r="F1823" s="648" t="n">
        <v>98</v>
      </c>
      <c r="G1823" s="36" t="n">
        <f aca="false">C1823+E1823</f>
        <v>104</v>
      </c>
      <c r="H1823" s="644" t="n">
        <f aca="false">D1823+F1823</f>
        <v>98</v>
      </c>
    </row>
    <row r="1824" customFormat="false" ht="13.5" hidden="false" customHeight="true" outlineLevel="0" collapsed="false">
      <c r="A1824" s="784" t="s">
        <v>3296</v>
      </c>
      <c r="B1824" s="691" t="s">
        <v>3297</v>
      </c>
      <c r="C1824" s="763" t="n">
        <v>145</v>
      </c>
      <c r="D1824" s="764" t="n">
        <v>72</v>
      </c>
      <c r="E1824" s="647" t="n">
        <v>8362</v>
      </c>
      <c r="F1824" s="648" t="n">
        <v>7944</v>
      </c>
      <c r="G1824" s="36" t="n">
        <f aca="false">C1824+E1824</f>
        <v>8507</v>
      </c>
      <c r="H1824" s="644" t="n">
        <f aca="false">D1824+F1824</f>
        <v>8016</v>
      </c>
    </row>
    <row r="1825" customFormat="false" ht="18.75" hidden="false" customHeight="true" outlineLevel="0" collapsed="false">
      <c r="A1825" s="784" t="s">
        <v>3184</v>
      </c>
      <c r="B1825" s="691" t="s">
        <v>3185</v>
      </c>
      <c r="C1825" s="763" t="n">
        <v>3</v>
      </c>
      <c r="D1825" s="764" t="n">
        <v>2</v>
      </c>
      <c r="E1825" s="647" t="n">
        <v>1369</v>
      </c>
      <c r="F1825" s="648" t="n">
        <v>1432</v>
      </c>
      <c r="G1825" s="36" t="n">
        <f aca="false">C1825+E1825</f>
        <v>1372</v>
      </c>
      <c r="H1825" s="644" t="n">
        <f aca="false">D1825+F1825</f>
        <v>1434</v>
      </c>
    </row>
    <row r="1826" customFormat="false" ht="27" hidden="false" customHeight="true" outlineLevel="0" collapsed="false">
      <c r="A1826" s="784" t="s">
        <v>4164</v>
      </c>
      <c r="B1826" s="869" t="s">
        <v>4165</v>
      </c>
      <c r="C1826" s="759"/>
      <c r="D1826" s="760"/>
      <c r="E1826" s="647" t="n">
        <v>15</v>
      </c>
      <c r="F1826" s="648" t="n">
        <v>13</v>
      </c>
      <c r="G1826" s="36" t="n">
        <f aca="false">C1826+E1826</f>
        <v>15</v>
      </c>
      <c r="H1826" s="644" t="n">
        <f aca="false">D1826+F1826</f>
        <v>13</v>
      </c>
    </row>
    <row r="1827" customFormat="false" ht="12.75" hidden="false" customHeight="true" outlineLevel="0" collapsed="false">
      <c r="A1827" s="784" t="s">
        <v>4166</v>
      </c>
      <c r="B1827" s="742" t="s">
        <v>4167</v>
      </c>
      <c r="C1827" s="759"/>
      <c r="D1827" s="760"/>
      <c r="E1827" s="647"/>
      <c r="F1827" s="648" t="n">
        <v>13</v>
      </c>
      <c r="G1827" s="36" t="n">
        <f aca="false">C1827+E1827</f>
        <v>0</v>
      </c>
      <c r="H1827" s="644" t="n">
        <f aca="false">D1827+F1827</f>
        <v>13</v>
      </c>
    </row>
    <row r="1828" customFormat="false" ht="13.5" hidden="false" customHeight="true" outlineLevel="0" collapsed="false">
      <c r="A1828" s="784" t="s">
        <v>3186</v>
      </c>
      <c r="B1828" s="869" t="s">
        <v>3187</v>
      </c>
      <c r="C1828" s="759" t="n">
        <v>1</v>
      </c>
      <c r="D1828" s="760"/>
      <c r="E1828" s="647" t="n">
        <v>1776</v>
      </c>
      <c r="F1828" s="648" t="n">
        <v>1706</v>
      </c>
      <c r="G1828" s="36" t="n">
        <f aca="false">C1828+E1828</f>
        <v>1777</v>
      </c>
      <c r="H1828" s="644" t="n">
        <f aca="false">D1828+F1828</f>
        <v>1706</v>
      </c>
    </row>
    <row r="1829" customFormat="false" ht="26.25" hidden="false" customHeight="true" outlineLevel="0" collapsed="false">
      <c r="A1829" s="784" t="s">
        <v>4168</v>
      </c>
      <c r="B1829" s="869" t="s">
        <v>4169</v>
      </c>
      <c r="C1829" s="759"/>
      <c r="D1829" s="760"/>
      <c r="E1829" s="647" t="n">
        <v>3</v>
      </c>
      <c r="F1829" s="648" t="n">
        <v>2</v>
      </c>
      <c r="G1829" s="36" t="n">
        <f aca="false">C1829+E1829</f>
        <v>3</v>
      </c>
      <c r="H1829" s="644" t="n">
        <f aca="false">D1829+F1829</f>
        <v>2</v>
      </c>
    </row>
    <row r="1830" customFormat="false" ht="26.25" hidden="false" customHeight="true" outlineLevel="0" collapsed="false">
      <c r="A1830" s="665" t="s">
        <v>3280</v>
      </c>
      <c r="B1830" s="870" t="s">
        <v>3281</v>
      </c>
      <c r="C1830" s="759"/>
      <c r="D1830" s="760"/>
      <c r="E1830" s="647" t="n">
        <v>442</v>
      </c>
      <c r="F1830" s="648" t="n">
        <v>426</v>
      </c>
      <c r="G1830" s="36" t="n">
        <f aca="false">C1830+E1830</f>
        <v>442</v>
      </c>
      <c r="H1830" s="644" t="n">
        <f aca="false">D1830+F1830</f>
        <v>426</v>
      </c>
    </row>
    <row r="1831" customFormat="false" ht="13.5" hidden="false" customHeight="true" outlineLevel="0" collapsed="false">
      <c r="A1831" s="784" t="s">
        <v>3188</v>
      </c>
      <c r="B1831" s="691" t="s">
        <v>3189</v>
      </c>
      <c r="C1831" s="763"/>
      <c r="D1831" s="764"/>
      <c r="E1831" s="647" t="n">
        <v>1097</v>
      </c>
      <c r="F1831" s="648" t="n">
        <v>1048</v>
      </c>
      <c r="G1831" s="36" t="n">
        <f aca="false">C1831+E1831</f>
        <v>1097</v>
      </c>
      <c r="H1831" s="644" t="n">
        <f aca="false">D1831+F1831</f>
        <v>1048</v>
      </c>
    </row>
    <row r="1832" customFormat="false" ht="13.5" hidden="false" customHeight="true" outlineLevel="0" collapsed="false">
      <c r="A1832" s="784" t="s">
        <v>3397</v>
      </c>
      <c r="B1832" s="691" t="s">
        <v>3327</v>
      </c>
      <c r="C1832" s="763" t="n">
        <v>5</v>
      </c>
      <c r="D1832" s="764" t="n">
        <v>3</v>
      </c>
      <c r="E1832" s="647" t="n">
        <v>19</v>
      </c>
      <c r="F1832" s="648" t="n">
        <v>32</v>
      </c>
      <c r="G1832" s="36" t="n">
        <f aca="false">C1832+E1832</f>
        <v>24</v>
      </c>
      <c r="H1832" s="644" t="n">
        <f aca="false">D1832+F1832</f>
        <v>35</v>
      </c>
    </row>
    <row r="1833" customFormat="false" ht="13.5" hidden="false" customHeight="true" outlineLevel="0" collapsed="false">
      <c r="A1833" s="784" t="s">
        <v>3354</v>
      </c>
      <c r="B1833" s="691" t="s">
        <v>3355</v>
      </c>
      <c r="C1833" s="763"/>
      <c r="D1833" s="764"/>
      <c r="E1833" s="647" t="n">
        <v>1</v>
      </c>
      <c r="F1833" s="648"/>
      <c r="G1833" s="36" t="n">
        <f aca="false">C1833+E1833</f>
        <v>1</v>
      </c>
      <c r="H1833" s="644" t="n">
        <f aca="false">D1833+F1833</f>
        <v>0</v>
      </c>
    </row>
    <row r="1834" customFormat="false" ht="24" hidden="false" customHeight="true" outlineLevel="0" collapsed="false">
      <c r="A1834" s="784" t="s">
        <v>3356</v>
      </c>
      <c r="B1834" s="691" t="s">
        <v>3357</v>
      </c>
      <c r="C1834" s="763"/>
      <c r="D1834" s="764"/>
      <c r="E1834" s="647" t="n">
        <v>80</v>
      </c>
      <c r="F1834" s="648" t="n">
        <v>58</v>
      </c>
      <c r="G1834" s="36" t="n">
        <f aca="false">C1834+E1834</f>
        <v>80</v>
      </c>
      <c r="H1834" s="644" t="n">
        <f aca="false">D1834+F1834</f>
        <v>58</v>
      </c>
    </row>
    <row r="1835" customFormat="false" ht="14.25" hidden="false" customHeight="true" outlineLevel="0" collapsed="false">
      <c r="A1835" s="784" t="s">
        <v>4170</v>
      </c>
      <c r="B1835" s="691" t="s">
        <v>4171</v>
      </c>
      <c r="C1835" s="763" t="n">
        <v>102</v>
      </c>
      <c r="D1835" s="764" t="n">
        <v>26</v>
      </c>
      <c r="E1835" s="647" t="n">
        <v>7558</v>
      </c>
      <c r="F1835" s="648" t="n">
        <v>7444</v>
      </c>
      <c r="G1835" s="36" t="n">
        <f aca="false">C1835+E1835</f>
        <v>7660</v>
      </c>
      <c r="H1835" s="644" t="n">
        <f aca="false">D1835+F1835</f>
        <v>7470</v>
      </c>
    </row>
    <row r="1836" customFormat="false" ht="14.25" hidden="false" customHeight="true" outlineLevel="0" collapsed="false">
      <c r="A1836" s="784" t="s">
        <v>3192</v>
      </c>
      <c r="B1836" s="691" t="s">
        <v>3193</v>
      </c>
      <c r="C1836" s="763"/>
      <c r="D1836" s="764"/>
      <c r="E1836" s="647" t="n">
        <v>1550</v>
      </c>
      <c r="F1836" s="648" t="n">
        <v>1514</v>
      </c>
      <c r="G1836" s="36" t="n">
        <f aca="false">C1836+E1836</f>
        <v>1550</v>
      </c>
      <c r="H1836" s="644" t="n">
        <f aca="false">D1836+F1836</f>
        <v>1514</v>
      </c>
    </row>
    <row r="1837" customFormat="false" ht="14.25" hidden="false" customHeight="true" outlineLevel="0" collapsed="false">
      <c r="A1837" s="784" t="s">
        <v>4172</v>
      </c>
      <c r="B1837" s="691" t="s">
        <v>3195</v>
      </c>
      <c r="C1837" s="763"/>
      <c r="D1837" s="764"/>
      <c r="E1837" s="647" t="n">
        <v>346</v>
      </c>
      <c r="F1837" s="648" t="n">
        <v>324</v>
      </c>
      <c r="G1837" s="36" t="n">
        <f aca="false">C1837+E1837</f>
        <v>346</v>
      </c>
      <c r="H1837" s="644" t="n">
        <f aca="false">D1837+F1837</f>
        <v>324</v>
      </c>
    </row>
    <row r="1838" customFormat="false" ht="13.5" hidden="false" customHeight="true" outlineLevel="0" collapsed="false">
      <c r="A1838" s="784" t="s">
        <v>4173</v>
      </c>
      <c r="B1838" s="691" t="s">
        <v>3382</v>
      </c>
      <c r="C1838" s="763"/>
      <c r="D1838" s="764"/>
      <c r="E1838" s="647" t="n">
        <v>19</v>
      </c>
      <c r="F1838" s="648" t="n">
        <v>14</v>
      </c>
      <c r="G1838" s="36" t="n">
        <f aca="false">C1838+E1838</f>
        <v>19</v>
      </c>
      <c r="H1838" s="644" t="n">
        <f aca="false">D1838+F1838</f>
        <v>14</v>
      </c>
    </row>
    <row r="1839" customFormat="false" ht="13.5" hidden="false" customHeight="true" outlineLevel="0" collapsed="false">
      <c r="A1839" s="784" t="s">
        <v>3198</v>
      </c>
      <c r="B1839" s="691" t="s">
        <v>3199</v>
      </c>
      <c r="C1839" s="763"/>
      <c r="D1839" s="764"/>
      <c r="E1839" s="647" t="n">
        <v>9</v>
      </c>
      <c r="F1839" s="648" t="n">
        <v>16</v>
      </c>
      <c r="G1839" s="36" t="n">
        <f aca="false">C1839+E1839</f>
        <v>9</v>
      </c>
      <c r="H1839" s="644" t="n">
        <f aca="false">D1839+F1839</f>
        <v>16</v>
      </c>
    </row>
    <row r="1840" customFormat="false" ht="13.5" hidden="false" customHeight="true" outlineLevel="0" collapsed="false">
      <c r="A1840" s="784" t="s">
        <v>3358</v>
      </c>
      <c r="B1840" s="691" t="s">
        <v>3359</v>
      </c>
      <c r="C1840" s="763"/>
      <c r="D1840" s="764"/>
      <c r="E1840" s="647" t="n">
        <v>16</v>
      </c>
      <c r="F1840" s="648" t="n">
        <v>12</v>
      </c>
      <c r="G1840" s="36" t="n">
        <f aca="false">C1840+E1840</f>
        <v>16</v>
      </c>
      <c r="H1840" s="644" t="n">
        <f aca="false">D1840+F1840</f>
        <v>12</v>
      </c>
    </row>
    <row r="1841" customFormat="false" ht="27" hidden="false" customHeight="true" outlineLevel="0" collapsed="false">
      <c r="A1841" s="665" t="s">
        <v>3200</v>
      </c>
      <c r="B1841" s="666" t="s">
        <v>3201</v>
      </c>
      <c r="C1841" s="763"/>
      <c r="D1841" s="764"/>
      <c r="E1841" s="647" t="n">
        <v>1</v>
      </c>
      <c r="F1841" s="648"/>
      <c r="G1841" s="36" t="n">
        <f aca="false">C1841+E1841</f>
        <v>1</v>
      </c>
      <c r="H1841" s="644" t="n">
        <f aca="false">D1841+F1841</f>
        <v>0</v>
      </c>
    </row>
    <row r="1842" customFormat="false" ht="27.75" hidden="false" customHeight="true" outlineLevel="0" collapsed="false">
      <c r="A1842" s="784" t="s">
        <v>3394</v>
      </c>
      <c r="B1842" s="691" t="s">
        <v>3765</v>
      </c>
      <c r="C1842" s="763"/>
      <c r="D1842" s="764"/>
      <c r="E1842" s="647" t="n">
        <v>1</v>
      </c>
      <c r="F1842" s="648"/>
      <c r="G1842" s="36" t="n">
        <f aca="false">C1842+E1842</f>
        <v>1</v>
      </c>
      <c r="H1842" s="644" t="n">
        <f aca="false">D1842+F1842</f>
        <v>0</v>
      </c>
    </row>
    <row r="1843" customFormat="false" ht="13.5" hidden="false" customHeight="true" outlineLevel="0" collapsed="false">
      <c r="A1843" s="784" t="s">
        <v>4174</v>
      </c>
      <c r="B1843" s="691" t="s">
        <v>4175</v>
      </c>
      <c r="C1843" s="763" t="n">
        <v>136</v>
      </c>
      <c r="D1843" s="764" t="n">
        <v>68</v>
      </c>
      <c r="E1843" s="647" t="n">
        <v>9483</v>
      </c>
      <c r="F1843" s="648" t="n">
        <v>9154</v>
      </c>
      <c r="G1843" s="36" t="n">
        <f aca="false">C1843+E1843</f>
        <v>9619</v>
      </c>
      <c r="H1843" s="644" t="n">
        <f aca="false">D1843+F1843</f>
        <v>9222</v>
      </c>
    </row>
    <row r="1844" customFormat="false" ht="13.5" hidden="false" customHeight="true" outlineLevel="0" collapsed="false">
      <c r="A1844" s="784" t="s">
        <v>4176</v>
      </c>
      <c r="B1844" s="691" t="s">
        <v>4177</v>
      </c>
      <c r="C1844" s="763"/>
      <c r="D1844" s="764"/>
      <c r="E1844" s="647" t="n">
        <v>33</v>
      </c>
      <c r="F1844" s="648" t="n">
        <v>30</v>
      </c>
      <c r="G1844" s="36" t="n">
        <f aca="false">C1844+E1844</f>
        <v>33</v>
      </c>
      <c r="H1844" s="644" t="n">
        <f aca="false">D1844+F1844</f>
        <v>30</v>
      </c>
    </row>
    <row r="1845" customFormat="false" ht="13.5" hidden="false" customHeight="true" outlineLevel="0" collapsed="false">
      <c r="A1845" s="784" t="s">
        <v>4178</v>
      </c>
      <c r="B1845" s="691" t="s">
        <v>4179</v>
      </c>
      <c r="C1845" s="763" t="n">
        <v>19</v>
      </c>
      <c r="D1845" s="764" t="n">
        <v>12</v>
      </c>
      <c r="E1845" s="647" t="n">
        <v>1631</v>
      </c>
      <c r="F1845" s="648" t="n">
        <v>1468</v>
      </c>
      <c r="G1845" s="36" t="n">
        <f aca="false">C1845+E1845</f>
        <v>1650</v>
      </c>
      <c r="H1845" s="644" t="n">
        <f aca="false">D1845+F1845</f>
        <v>1480</v>
      </c>
    </row>
    <row r="1846" customFormat="false" ht="13.5" hidden="false" customHeight="true" outlineLevel="0" collapsed="false">
      <c r="A1846" s="784" t="s">
        <v>4180</v>
      </c>
      <c r="B1846" s="691" t="s">
        <v>4181</v>
      </c>
      <c r="C1846" s="763"/>
      <c r="D1846" s="764"/>
      <c r="E1846" s="647"/>
      <c r="F1846" s="648"/>
      <c r="G1846" s="36" t="n">
        <f aca="false">C1846+E1846</f>
        <v>0</v>
      </c>
      <c r="H1846" s="644" t="n">
        <f aca="false">D1846+F1846</f>
        <v>0</v>
      </c>
    </row>
    <row r="1847" customFormat="false" ht="13.5" hidden="false" customHeight="true" outlineLevel="0" collapsed="false">
      <c r="A1847" s="784" t="s">
        <v>4182</v>
      </c>
      <c r="B1847" s="691" t="s">
        <v>4183</v>
      </c>
      <c r="C1847" s="763"/>
      <c r="D1847" s="764"/>
      <c r="E1847" s="647" t="n">
        <v>3</v>
      </c>
      <c r="F1847" s="648"/>
      <c r="G1847" s="36" t="n">
        <f aca="false">C1847+E1847</f>
        <v>3</v>
      </c>
      <c r="H1847" s="644" t="n">
        <f aca="false">D1847+F1847</f>
        <v>0</v>
      </c>
    </row>
    <row r="1848" customFormat="false" ht="13.5" hidden="false" customHeight="true" outlineLevel="0" collapsed="false">
      <c r="A1848" s="784" t="s">
        <v>4184</v>
      </c>
      <c r="B1848" s="691" t="s">
        <v>4185</v>
      </c>
      <c r="C1848" s="763"/>
      <c r="D1848" s="764"/>
      <c r="E1848" s="647" t="n">
        <v>335</v>
      </c>
      <c r="F1848" s="648" t="n">
        <v>312</v>
      </c>
      <c r="G1848" s="36" t="n">
        <f aca="false">C1848+E1848</f>
        <v>335</v>
      </c>
      <c r="H1848" s="644" t="n">
        <f aca="false">D1848+F1848</f>
        <v>312</v>
      </c>
    </row>
    <row r="1849" customFormat="false" ht="15" hidden="false" customHeight="true" outlineLevel="0" collapsed="false">
      <c r="A1849" s="784" t="s">
        <v>4186</v>
      </c>
      <c r="B1849" s="691" t="s">
        <v>4187</v>
      </c>
      <c r="C1849" s="763"/>
      <c r="D1849" s="764"/>
      <c r="E1849" s="647" t="n">
        <v>1179</v>
      </c>
      <c r="F1849" s="648" t="n">
        <v>1052</v>
      </c>
      <c r="G1849" s="36" t="n">
        <f aca="false">C1849+E1849</f>
        <v>1179</v>
      </c>
      <c r="H1849" s="644" t="n">
        <f aca="false">D1849+F1849</f>
        <v>1052</v>
      </c>
    </row>
    <row r="1850" customFormat="false" ht="13.5" hidden="false" customHeight="true" outlineLevel="0" collapsed="false">
      <c r="A1850" s="784" t="s">
        <v>4188</v>
      </c>
      <c r="B1850" s="691" t="s">
        <v>4189</v>
      </c>
      <c r="C1850" s="763"/>
      <c r="D1850" s="764"/>
      <c r="E1850" s="647" t="n">
        <v>72</v>
      </c>
      <c r="F1850" s="648" t="n">
        <v>40</v>
      </c>
      <c r="G1850" s="36" t="n">
        <f aca="false">C1850+E1850</f>
        <v>72</v>
      </c>
      <c r="H1850" s="644" t="n">
        <f aca="false">D1850+F1850</f>
        <v>40</v>
      </c>
    </row>
    <row r="1851" customFormat="false" ht="13.5" hidden="false" customHeight="true" outlineLevel="0" collapsed="false">
      <c r="A1851" s="784" t="s">
        <v>4190</v>
      </c>
      <c r="B1851" s="691" t="s">
        <v>4191</v>
      </c>
      <c r="C1851" s="763"/>
      <c r="D1851" s="764"/>
      <c r="E1851" s="647" t="n">
        <v>294</v>
      </c>
      <c r="F1851" s="648" t="n">
        <v>298</v>
      </c>
      <c r="G1851" s="36" t="n">
        <f aca="false">C1851+E1851</f>
        <v>294</v>
      </c>
      <c r="H1851" s="644" t="n">
        <f aca="false">D1851+F1851</f>
        <v>298</v>
      </c>
    </row>
    <row r="1852" customFormat="false" ht="13.5" hidden="false" customHeight="true" outlineLevel="0" collapsed="false">
      <c r="A1852" s="784" t="s">
        <v>4192</v>
      </c>
      <c r="B1852" s="691" t="s">
        <v>4193</v>
      </c>
      <c r="C1852" s="763"/>
      <c r="D1852" s="764"/>
      <c r="E1852" s="647" t="n">
        <v>3</v>
      </c>
      <c r="F1852" s="648" t="n">
        <v>2</v>
      </c>
      <c r="G1852" s="36" t="n">
        <f aca="false">C1852+E1852</f>
        <v>3</v>
      </c>
      <c r="H1852" s="644" t="n">
        <f aca="false">D1852+F1852</f>
        <v>2</v>
      </c>
    </row>
    <row r="1853" customFormat="false" ht="13.5" hidden="false" customHeight="true" outlineLevel="0" collapsed="false">
      <c r="A1853" s="784" t="s">
        <v>4194</v>
      </c>
      <c r="B1853" s="691" t="s">
        <v>4195</v>
      </c>
      <c r="C1853" s="763"/>
      <c r="D1853" s="764"/>
      <c r="E1853" s="647" t="n">
        <v>61</v>
      </c>
      <c r="F1853" s="648" t="n">
        <v>56</v>
      </c>
      <c r="G1853" s="36" t="n">
        <f aca="false">C1853+E1853</f>
        <v>61</v>
      </c>
      <c r="H1853" s="644" t="n">
        <f aca="false">D1853+F1853</f>
        <v>56</v>
      </c>
    </row>
    <row r="1854" customFormat="false" ht="13.5" hidden="false" customHeight="true" outlineLevel="0" collapsed="false">
      <c r="A1854" s="784" t="s">
        <v>4196</v>
      </c>
      <c r="B1854" s="691" t="s">
        <v>4197</v>
      </c>
      <c r="C1854" s="763"/>
      <c r="D1854" s="764"/>
      <c r="E1854" s="647" t="n">
        <v>180</v>
      </c>
      <c r="F1854" s="648" t="n">
        <v>148</v>
      </c>
      <c r="G1854" s="36" t="n">
        <f aca="false">C1854+E1854</f>
        <v>180</v>
      </c>
      <c r="H1854" s="644" t="n">
        <f aca="false">D1854+F1854</f>
        <v>148</v>
      </c>
    </row>
    <row r="1855" customFormat="false" ht="13.5" hidden="false" customHeight="true" outlineLevel="0" collapsed="false">
      <c r="A1855" s="784" t="s">
        <v>4198</v>
      </c>
      <c r="B1855" s="691" t="s">
        <v>4199</v>
      </c>
      <c r="C1855" s="763"/>
      <c r="D1855" s="764"/>
      <c r="E1855" s="647" t="n">
        <v>40</v>
      </c>
      <c r="F1855" s="648" t="n">
        <v>40</v>
      </c>
      <c r="G1855" s="36" t="n">
        <f aca="false">C1855+E1855</f>
        <v>40</v>
      </c>
      <c r="H1855" s="644" t="n">
        <f aca="false">D1855+F1855</f>
        <v>40</v>
      </c>
    </row>
    <row r="1856" customFormat="false" ht="13.5" hidden="false" customHeight="true" outlineLevel="0" collapsed="false">
      <c r="A1856" s="784" t="s">
        <v>4200</v>
      </c>
      <c r="B1856" s="691" t="s">
        <v>4201</v>
      </c>
      <c r="C1856" s="763"/>
      <c r="D1856" s="764"/>
      <c r="E1856" s="647" t="n">
        <v>264</v>
      </c>
      <c r="F1856" s="648" t="n">
        <v>260</v>
      </c>
      <c r="G1856" s="36" t="n">
        <f aca="false">C1856+E1856</f>
        <v>264</v>
      </c>
      <c r="H1856" s="644" t="n">
        <f aca="false">D1856+F1856</f>
        <v>260</v>
      </c>
    </row>
    <row r="1857" customFormat="false" ht="13.5" hidden="false" customHeight="true" outlineLevel="0" collapsed="false">
      <c r="A1857" s="784" t="s">
        <v>4202</v>
      </c>
      <c r="B1857" s="691" t="s">
        <v>4203</v>
      </c>
      <c r="C1857" s="763"/>
      <c r="D1857" s="764"/>
      <c r="E1857" s="647" t="n">
        <v>7</v>
      </c>
      <c r="F1857" s="648" t="n">
        <v>8</v>
      </c>
      <c r="G1857" s="36" t="n">
        <f aca="false">C1857+E1857</f>
        <v>7</v>
      </c>
      <c r="H1857" s="644" t="n">
        <f aca="false">D1857+F1857</f>
        <v>8</v>
      </c>
    </row>
    <row r="1858" customFormat="false" ht="13.5" hidden="false" customHeight="true" outlineLevel="0" collapsed="false">
      <c r="A1858" s="784" t="s">
        <v>4204</v>
      </c>
      <c r="B1858" s="691" t="s">
        <v>4205</v>
      </c>
      <c r="C1858" s="763"/>
      <c r="D1858" s="764"/>
      <c r="E1858" s="647" t="n">
        <v>42</v>
      </c>
      <c r="F1858" s="648" t="n">
        <v>30</v>
      </c>
      <c r="G1858" s="36" t="n">
        <f aca="false">C1858+E1858</f>
        <v>42</v>
      </c>
      <c r="H1858" s="644" t="n">
        <f aca="false">D1858+F1858</f>
        <v>30</v>
      </c>
    </row>
    <row r="1859" customFormat="false" ht="13.5" hidden="false" customHeight="true" outlineLevel="0" collapsed="false">
      <c r="A1859" s="784" t="s">
        <v>4206</v>
      </c>
      <c r="B1859" s="691" t="s">
        <v>4207</v>
      </c>
      <c r="C1859" s="763"/>
      <c r="D1859" s="764"/>
      <c r="E1859" s="647" t="n">
        <v>3</v>
      </c>
      <c r="F1859" s="648" t="n">
        <v>2</v>
      </c>
      <c r="G1859" s="36" t="n">
        <f aca="false">C1859+E1859</f>
        <v>3</v>
      </c>
      <c r="H1859" s="644" t="n">
        <f aca="false">D1859+F1859</f>
        <v>2</v>
      </c>
    </row>
    <row r="1860" customFormat="false" ht="13.5" hidden="false" customHeight="true" outlineLevel="0" collapsed="false">
      <c r="A1860" s="784" t="s">
        <v>3766</v>
      </c>
      <c r="B1860" s="691" t="s">
        <v>4208</v>
      </c>
      <c r="C1860" s="763"/>
      <c r="D1860" s="764"/>
      <c r="E1860" s="647" t="n">
        <v>2</v>
      </c>
      <c r="F1860" s="648" t="n">
        <v>2</v>
      </c>
      <c r="G1860" s="36" t="n">
        <f aca="false">C1860+E1860</f>
        <v>2</v>
      </c>
      <c r="H1860" s="644" t="n">
        <f aca="false">D1860+F1860</f>
        <v>2</v>
      </c>
    </row>
    <row r="1861" customFormat="false" ht="13.5" hidden="false" customHeight="true" outlineLevel="0" collapsed="false">
      <c r="A1861" s="784" t="s">
        <v>4209</v>
      </c>
      <c r="B1861" s="691" t="s">
        <v>4210</v>
      </c>
      <c r="C1861" s="763"/>
      <c r="D1861" s="764"/>
      <c r="E1861" s="647" t="n">
        <v>1</v>
      </c>
      <c r="F1861" s="648" t="n">
        <v>2</v>
      </c>
      <c r="G1861" s="36" t="n">
        <f aca="false">C1861+E1861</f>
        <v>1</v>
      </c>
      <c r="H1861" s="644" t="n">
        <f aca="false">D1861+F1861</f>
        <v>2</v>
      </c>
    </row>
    <row r="1862" customFormat="false" ht="13.5" hidden="false" customHeight="true" outlineLevel="0" collapsed="false">
      <c r="A1862" s="784" t="s">
        <v>4211</v>
      </c>
      <c r="B1862" s="691" t="s">
        <v>4212</v>
      </c>
      <c r="C1862" s="763"/>
      <c r="D1862" s="764"/>
      <c r="E1862" s="647" t="n">
        <v>311</v>
      </c>
      <c r="F1862" s="648" t="n">
        <v>314</v>
      </c>
      <c r="G1862" s="36" t="n">
        <f aca="false">C1862+E1862</f>
        <v>311</v>
      </c>
      <c r="H1862" s="644" t="n">
        <f aca="false">D1862+F1862</f>
        <v>314</v>
      </c>
    </row>
    <row r="1863" customFormat="false" ht="13.5" hidden="false" customHeight="true" outlineLevel="0" collapsed="false">
      <c r="A1863" s="784" t="s">
        <v>4213</v>
      </c>
      <c r="B1863" s="691" t="s">
        <v>4214</v>
      </c>
      <c r="C1863" s="763" t="n">
        <v>4</v>
      </c>
      <c r="D1863" s="764"/>
      <c r="E1863" s="647" t="n">
        <v>1399</v>
      </c>
      <c r="F1863" s="648" t="n">
        <v>1490</v>
      </c>
      <c r="G1863" s="36" t="n">
        <f aca="false">C1863+E1863</f>
        <v>1403</v>
      </c>
      <c r="H1863" s="644" t="n">
        <f aca="false">D1863+F1863</f>
        <v>1490</v>
      </c>
    </row>
    <row r="1864" customFormat="false" ht="13.5" hidden="false" customHeight="true" outlineLevel="0" collapsed="false">
      <c r="A1864" s="784" t="s">
        <v>4215</v>
      </c>
      <c r="B1864" s="691" t="s">
        <v>4216</v>
      </c>
      <c r="C1864" s="763"/>
      <c r="D1864" s="764"/>
      <c r="E1864" s="647" t="n">
        <v>382</v>
      </c>
      <c r="F1864" s="648" t="n">
        <v>376</v>
      </c>
      <c r="G1864" s="36" t="n">
        <f aca="false">C1864+E1864</f>
        <v>382</v>
      </c>
      <c r="H1864" s="644" t="n">
        <f aca="false">D1864+F1864</f>
        <v>376</v>
      </c>
    </row>
    <row r="1865" customFormat="false" ht="13.5" hidden="false" customHeight="true" outlineLevel="0" collapsed="false">
      <c r="A1865" s="784" t="s">
        <v>4217</v>
      </c>
      <c r="B1865" s="691" t="s">
        <v>4218</v>
      </c>
      <c r="C1865" s="763" t="n">
        <v>5</v>
      </c>
      <c r="D1865" s="764"/>
      <c r="E1865" s="647" t="n">
        <v>2924</v>
      </c>
      <c r="F1865" s="648" t="n">
        <v>2948</v>
      </c>
      <c r="G1865" s="36" t="n">
        <f aca="false">C1865+E1865</f>
        <v>2929</v>
      </c>
      <c r="H1865" s="644" t="n">
        <f aca="false">D1865+F1865</f>
        <v>2948</v>
      </c>
    </row>
    <row r="1866" customFormat="false" ht="13.5" hidden="false" customHeight="true" outlineLevel="0" collapsed="false">
      <c r="A1866" s="784" t="s">
        <v>4219</v>
      </c>
      <c r="B1866" s="691" t="s">
        <v>4220</v>
      </c>
      <c r="C1866" s="763" t="n">
        <v>1</v>
      </c>
      <c r="D1866" s="764"/>
      <c r="E1866" s="647" t="n">
        <v>195</v>
      </c>
      <c r="F1866" s="648" t="n">
        <v>186</v>
      </c>
      <c r="G1866" s="36" t="n">
        <f aca="false">C1866+E1866</f>
        <v>196</v>
      </c>
      <c r="H1866" s="644" t="n">
        <f aca="false">D1866+F1866</f>
        <v>186</v>
      </c>
    </row>
    <row r="1867" customFormat="false" ht="13.5" hidden="false" customHeight="true" outlineLevel="0" collapsed="false">
      <c r="A1867" s="784" t="s">
        <v>4221</v>
      </c>
      <c r="B1867" s="691" t="s">
        <v>4222</v>
      </c>
      <c r="C1867" s="763"/>
      <c r="D1867" s="764"/>
      <c r="E1867" s="647" t="n">
        <v>1014</v>
      </c>
      <c r="F1867" s="648" t="n">
        <v>888</v>
      </c>
      <c r="G1867" s="36" t="n">
        <f aca="false">C1867+E1867</f>
        <v>1014</v>
      </c>
      <c r="H1867" s="644" t="n">
        <f aca="false">D1867+F1867</f>
        <v>888</v>
      </c>
    </row>
    <row r="1868" customFormat="false" ht="13.5" hidden="false" customHeight="true" outlineLevel="0" collapsed="false">
      <c r="A1868" s="784" t="s">
        <v>4223</v>
      </c>
      <c r="B1868" s="691" t="s">
        <v>4224</v>
      </c>
      <c r="C1868" s="763"/>
      <c r="D1868" s="764"/>
      <c r="E1868" s="647" t="n">
        <v>145</v>
      </c>
      <c r="F1868" s="648" t="n">
        <v>120</v>
      </c>
      <c r="G1868" s="36" t="n">
        <f aca="false">C1868+E1868</f>
        <v>145</v>
      </c>
      <c r="H1868" s="644" t="n">
        <f aca="false">D1868+F1868</f>
        <v>120</v>
      </c>
    </row>
    <row r="1869" customFormat="false" ht="13.5" hidden="false" customHeight="true" outlineLevel="0" collapsed="false">
      <c r="A1869" s="784" t="s">
        <v>4225</v>
      </c>
      <c r="B1869" s="691" t="s">
        <v>4226</v>
      </c>
      <c r="C1869" s="763"/>
      <c r="D1869" s="764"/>
      <c r="E1869" s="647" t="n">
        <v>57</v>
      </c>
      <c r="F1869" s="648" t="n">
        <v>36</v>
      </c>
      <c r="G1869" s="36" t="n">
        <f aca="false">C1869+E1869</f>
        <v>57</v>
      </c>
      <c r="H1869" s="644" t="n">
        <f aca="false">D1869+F1869</f>
        <v>36</v>
      </c>
    </row>
    <row r="1870" customFormat="false" ht="13.5" hidden="false" customHeight="true" outlineLevel="0" collapsed="false">
      <c r="A1870" s="784" t="s">
        <v>4227</v>
      </c>
      <c r="B1870" s="691" t="s">
        <v>4228</v>
      </c>
      <c r="C1870" s="763"/>
      <c r="D1870" s="764"/>
      <c r="E1870" s="647" t="n">
        <v>24</v>
      </c>
      <c r="F1870" s="648" t="n">
        <v>22</v>
      </c>
      <c r="G1870" s="36" t="n">
        <f aca="false">C1870+E1870</f>
        <v>24</v>
      </c>
      <c r="H1870" s="644" t="n">
        <f aca="false">D1870+F1870</f>
        <v>22</v>
      </c>
    </row>
    <row r="1871" customFormat="false" ht="13.5" hidden="false" customHeight="true" outlineLevel="0" collapsed="false">
      <c r="A1871" s="784" t="s">
        <v>3768</v>
      </c>
      <c r="B1871" s="691" t="s">
        <v>3769</v>
      </c>
      <c r="C1871" s="763" t="n">
        <v>5</v>
      </c>
      <c r="D1871" s="764" t="n">
        <v>10</v>
      </c>
      <c r="E1871" s="647" t="n">
        <v>290</v>
      </c>
      <c r="F1871" s="648" t="n">
        <v>300</v>
      </c>
      <c r="G1871" s="36" t="n">
        <f aca="false">C1871+E1871</f>
        <v>295</v>
      </c>
      <c r="H1871" s="644" t="n">
        <f aca="false">D1871+F1871</f>
        <v>310</v>
      </c>
    </row>
    <row r="1872" customFormat="false" ht="12.75" hidden="false" customHeight="false" outlineLevel="0" collapsed="false">
      <c r="A1872" s="784" t="s">
        <v>4229</v>
      </c>
      <c r="B1872" s="691" t="s">
        <v>4230</v>
      </c>
      <c r="C1872" s="763" t="n">
        <v>19</v>
      </c>
      <c r="D1872" s="764" t="n">
        <v>8</v>
      </c>
      <c r="E1872" s="647" t="n">
        <v>436</v>
      </c>
      <c r="F1872" s="648" t="n">
        <v>416</v>
      </c>
      <c r="G1872" s="36" t="n">
        <f aca="false">C1872+E1872</f>
        <v>455</v>
      </c>
      <c r="H1872" s="644" t="n">
        <f aca="false">D1872+F1872</f>
        <v>424</v>
      </c>
    </row>
    <row r="1873" customFormat="false" ht="12.75" hidden="false" customHeight="false" outlineLevel="0" collapsed="false">
      <c r="A1873" s="784" t="s">
        <v>4231</v>
      </c>
      <c r="B1873" s="691" t="s">
        <v>4232</v>
      </c>
      <c r="C1873" s="763" t="n">
        <v>4</v>
      </c>
      <c r="D1873" s="764" t="n">
        <v>4</v>
      </c>
      <c r="E1873" s="647" t="n">
        <v>156</v>
      </c>
      <c r="F1873" s="648" t="n">
        <v>144</v>
      </c>
      <c r="G1873" s="36" t="n">
        <f aca="false">C1873+E1873</f>
        <v>160</v>
      </c>
      <c r="H1873" s="644" t="n">
        <f aca="false">D1873+F1873</f>
        <v>148</v>
      </c>
    </row>
    <row r="1874" customFormat="false" ht="12.75" hidden="false" customHeight="false" outlineLevel="0" collapsed="false">
      <c r="A1874" s="784" t="s">
        <v>4233</v>
      </c>
      <c r="B1874" s="691" t="s">
        <v>4234</v>
      </c>
      <c r="C1874" s="763" t="n">
        <v>94</v>
      </c>
      <c r="D1874" s="764" t="n">
        <v>50</v>
      </c>
      <c r="E1874" s="647" t="n">
        <v>1222</v>
      </c>
      <c r="F1874" s="648" t="n">
        <v>1088</v>
      </c>
      <c r="G1874" s="36" t="n">
        <f aca="false">C1874+E1874</f>
        <v>1316</v>
      </c>
      <c r="H1874" s="644" t="n">
        <f aca="false">D1874+F1874</f>
        <v>1138</v>
      </c>
    </row>
    <row r="1875" customFormat="false" ht="12.75" hidden="false" customHeight="false" outlineLevel="0" collapsed="false">
      <c r="A1875" s="784" t="s">
        <v>4235</v>
      </c>
      <c r="B1875" s="691" t="s">
        <v>4236</v>
      </c>
      <c r="C1875" s="763" t="n">
        <v>1</v>
      </c>
      <c r="D1875" s="764"/>
      <c r="E1875" s="647" t="n">
        <v>18</v>
      </c>
      <c r="F1875" s="648" t="n">
        <v>20</v>
      </c>
      <c r="G1875" s="36" t="n">
        <f aca="false">C1875+E1875</f>
        <v>19</v>
      </c>
      <c r="H1875" s="644" t="n">
        <f aca="false">D1875+F1875</f>
        <v>20</v>
      </c>
    </row>
    <row r="1876" customFormat="false" ht="12.75" hidden="false" customHeight="false" outlineLevel="0" collapsed="false">
      <c r="A1876" s="784" t="s">
        <v>4237</v>
      </c>
      <c r="B1876" s="691" t="s">
        <v>4238</v>
      </c>
      <c r="C1876" s="763" t="n">
        <v>13</v>
      </c>
      <c r="D1876" s="764" t="n">
        <v>2</v>
      </c>
      <c r="E1876" s="647" t="n">
        <v>384</v>
      </c>
      <c r="F1876" s="648" t="n">
        <v>380</v>
      </c>
      <c r="G1876" s="36" t="n">
        <f aca="false">C1876+E1876</f>
        <v>397</v>
      </c>
      <c r="H1876" s="644" t="n">
        <f aca="false">D1876+F1876</f>
        <v>382</v>
      </c>
    </row>
    <row r="1877" customFormat="false" ht="12.75" hidden="false" customHeight="false" outlineLevel="0" collapsed="false">
      <c r="A1877" s="784" t="s">
        <v>4239</v>
      </c>
      <c r="B1877" s="691" t="s">
        <v>4240</v>
      </c>
      <c r="C1877" s="763"/>
      <c r="D1877" s="764"/>
      <c r="E1877" s="647" t="n">
        <v>13</v>
      </c>
      <c r="F1877" s="648" t="n">
        <v>14</v>
      </c>
      <c r="G1877" s="36" t="n">
        <f aca="false">C1877+E1877</f>
        <v>13</v>
      </c>
      <c r="H1877" s="644" t="n">
        <f aca="false">D1877+F1877</f>
        <v>14</v>
      </c>
    </row>
    <row r="1878" customFormat="false" ht="12.75" hidden="false" customHeight="false" outlineLevel="0" collapsed="false">
      <c r="A1878" s="784" t="s">
        <v>4241</v>
      </c>
      <c r="B1878" s="691" t="s">
        <v>4242</v>
      </c>
      <c r="C1878" s="763"/>
      <c r="D1878" s="764"/>
      <c r="E1878" s="647" t="n">
        <v>14</v>
      </c>
      <c r="F1878" s="648" t="n">
        <v>8</v>
      </c>
      <c r="G1878" s="36" t="n">
        <f aca="false">C1878+E1878</f>
        <v>14</v>
      </c>
      <c r="H1878" s="644" t="n">
        <f aca="false">D1878+F1878</f>
        <v>8</v>
      </c>
    </row>
    <row r="1879" customFormat="false" ht="12.75" hidden="false" customHeight="false" outlineLevel="0" collapsed="false">
      <c r="A1879" s="784" t="s">
        <v>4243</v>
      </c>
      <c r="B1879" s="691" t="s">
        <v>4244</v>
      </c>
      <c r="C1879" s="763"/>
      <c r="D1879" s="764"/>
      <c r="E1879" s="647" t="n">
        <v>3</v>
      </c>
      <c r="F1879" s="648" t="n">
        <v>2</v>
      </c>
      <c r="G1879" s="36" t="n">
        <f aca="false">C1879+E1879</f>
        <v>3</v>
      </c>
      <c r="H1879" s="644" t="n">
        <f aca="false">D1879+F1879</f>
        <v>2</v>
      </c>
    </row>
    <row r="1880" customFormat="false" ht="12.75" hidden="false" customHeight="false" outlineLevel="0" collapsed="false">
      <c r="A1880" s="784" t="s">
        <v>4245</v>
      </c>
      <c r="B1880" s="680" t="s">
        <v>4246</v>
      </c>
      <c r="C1880" s="763"/>
      <c r="D1880" s="764"/>
      <c r="E1880" s="647" t="n">
        <v>1405</v>
      </c>
      <c r="F1880" s="648" t="n">
        <v>1278</v>
      </c>
      <c r="G1880" s="36" t="n">
        <f aca="false">C1880+E1880</f>
        <v>1405</v>
      </c>
      <c r="H1880" s="644" t="n">
        <f aca="false">D1880+F1880</f>
        <v>1278</v>
      </c>
    </row>
    <row r="1881" customFormat="false" ht="25.5" hidden="false" customHeight="false" outlineLevel="0" collapsed="false">
      <c r="A1881" s="784" t="s">
        <v>4247</v>
      </c>
      <c r="B1881" s="691" t="s">
        <v>4248</v>
      </c>
      <c r="C1881" s="763"/>
      <c r="D1881" s="764"/>
      <c r="E1881" s="647" t="n">
        <v>23</v>
      </c>
      <c r="F1881" s="648" t="n">
        <v>18</v>
      </c>
      <c r="G1881" s="36" t="n">
        <f aca="false">C1881+E1881</f>
        <v>23</v>
      </c>
      <c r="H1881" s="644" t="n">
        <f aca="false">D1881+F1881</f>
        <v>18</v>
      </c>
    </row>
    <row r="1882" customFormat="false" ht="12.75" hidden="false" customHeight="false" outlineLevel="0" collapsed="false">
      <c r="A1882" s="784" t="s">
        <v>3392</v>
      </c>
      <c r="B1882" s="691" t="s">
        <v>3393</v>
      </c>
      <c r="C1882" s="763"/>
      <c r="D1882" s="764"/>
      <c r="E1882" s="647" t="n">
        <v>1334</v>
      </c>
      <c r="F1882" s="648" t="n">
        <v>1456</v>
      </c>
      <c r="G1882" s="36" t="n">
        <f aca="false">C1882+E1882</f>
        <v>1334</v>
      </c>
      <c r="H1882" s="644" t="n">
        <f aca="false">D1882+F1882</f>
        <v>1456</v>
      </c>
    </row>
    <row r="1883" customFormat="false" ht="12.75" hidden="false" customHeight="false" outlineLevel="0" collapsed="false">
      <c r="A1883" s="784" t="s">
        <v>3310</v>
      </c>
      <c r="B1883" s="691" t="s">
        <v>3311</v>
      </c>
      <c r="C1883" s="763"/>
      <c r="D1883" s="764"/>
      <c r="E1883" s="647" t="n">
        <v>216</v>
      </c>
      <c r="F1883" s="648"/>
      <c r="G1883" s="36" t="n">
        <f aca="false">C1883+E1883</f>
        <v>216</v>
      </c>
      <c r="H1883" s="644" t="n">
        <f aca="false">D1883+F1883</f>
        <v>0</v>
      </c>
    </row>
    <row r="1884" customFormat="false" ht="14.25" hidden="false" customHeight="true" outlineLevel="0" collapsed="false">
      <c r="A1884" s="784" t="s">
        <v>3204</v>
      </c>
      <c r="B1884" s="691" t="s">
        <v>3205</v>
      </c>
      <c r="C1884" s="763"/>
      <c r="D1884" s="764"/>
      <c r="E1884" s="647" t="n">
        <v>511</v>
      </c>
      <c r="F1884" s="648" t="n">
        <v>360</v>
      </c>
      <c r="G1884" s="36" t="n">
        <f aca="false">C1884+E1884</f>
        <v>511</v>
      </c>
      <c r="H1884" s="644" t="n">
        <f aca="false">D1884+F1884</f>
        <v>360</v>
      </c>
    </row>
    <row r="1885" customFormat="false" ht="25.5" hidden="false" customHeight="false" outlineLevel="0" collapsed="false">
      <c r="A1885" s="665" t="s">
        <v>3975</v>
      </c>
      <c r="B1885" s="666" t="s">
        <v>3976</v>
      </c>
      <c r="C1885" s="763"/>
      <c r="D1885" s="764"/>
      <c r="E1885" s="647" t="n">
        <v>1</v>
      </c>
      <c r="F1885" s="648" t="n">
        <v>2</v>
      </c>
      <c r="G1885" s="36" t="n">
        <f aca="false">C1885+E1885</f>
        <v>1</v>
      </c>
      <c r="H1885" s="644" t="n">
        <f aca="false">D1885+F1885</f>
        <v>2</v>
      </c>
    </row>
    <row r="1886" customFormat="false" ht="25.5" hidden="false" customHeight="false" outlineLevel="0" collapsed="false">
      <c r="A1886" s="784" t="s">
        <v>4249</v>
      </c>
      <c r="B1886" s="691" t="s">
        <v>4250</v>
      </c>
      <c r="C1886" s="763"/>
      <c r="D1886" s="764"/>
      <c r="E1886" s="647" t="n">
        <v>50</v>
      </c>
      <c r="F1886" s="648" t="n">
        <v>54</v>
      </c>
      <c r="G1886" s="36" t="n">
        <f aca="false">C1886+E1886</f>
        <v>50</v>
      </c>
      <c r="H1886" s="644" t="n">
        <f aca="false">D1886+F1886</f>
        <v>54</v>
      </c>
    </row>
    <row r="1887" customFormat="false" ht="12.75" hidden="false" customHeight="false" outlineLevel="0" collapsed="false">
      <c r="A1887" s="784" t="s">
        <v>3683</v>
      </c>
      <c r="B1887" s="691" t="s">
        <v>4251</v>
      </c>
      <c r="C1887" s="763"/>
      <c r="D1887" s="764"/>
      <c r="E1887" s="647" t="n">
        <v>82</v>
      </c>
      <c r="F1887" s="648" t="n">
        <v>128</v>
      </c>
      <c r="G1887" s="36" t="n">
        <f aca="false">C1887+E1887</f>
        <v>82</v>
      </c>
      <c r="H1887" s="644" t="n">
        <f aca="false">D1887+F1887</f>
        <v>128</v>
      </c>
    </row>
    <row r="1888" customFormat="false" ht="12.75" hidden="false" customHeight="false" outlineLevel="0" collapsed="false">
      <c r="A1888" s="784" t="s">
        <v>3364</v>
      </c>
      <c r="B1888" s="691" t="s">
        <v>3365</v>
      </c>
      <c r="C1888" s="763"/>
      <c r="D1888" s="764"/>
      <c r="E1888" s="647" t="n">
        <v>48</v>
      </c>
      <c r="F1888" s="648" t="n">
        <v>42</v>
      </c>
      <c r="G1888" s="36" t="n">
        <f aca="false">C1888+E1888</f>
        <v>48</v>
      </c>
      <c r="H1888" s="644" t="n">
        <f aca="false">D1888+F1888</f>
        <v>42</v>
      </c>
    </row>
    <row r="1889" customFormat="false" ht="12.75" hidden="false" customHeight="false" outlineLevel="0" collapsed="false">
      <c r="A1889" s="784" t="s">
        <v>4252</v>
      </c>
      <c r="B1889" s="691" t="s">
        <v>4253</v>
      </c>
      <c r="C1889" s="763"/>
      <c r="D1889" s="764"/>
      <c r="E1889" s="647" t="n">
        <v>1468</v>
      </c>
      <c r="F1889" s="648" t="n">
        <v>1516</v>
      </c>
      <c r="G1889" s="36" t="n">
        <f aca="false">C1889+E1889</f>
        <v>1468</v>
      </c>
      <c r="H1889" s="644" t="n">
        <f aca="false">D1889+F1889</f>
        <v>1516</v>
      </c>
    </row>
    <row r="1890" customFormat="false" ht="12.75" hidden="false" customHeight="false" outlineLevel="0" collapsed="false">
      <c r="A1890" s="784" t="s">
        <v>3366</v>
      </c>
      <c r="B1890" s="691" t="s">
        <v>3209</v>
      </c>
      <c r="C1890" s="763" t="n">
        <v>6</v>
      </c>
      <c r="D1890" s="764" t="n">
        <v>2</v>
      </c>
      <c r="E1890" s="647" t="n">
        <v>5103</v>
      </c>
      <c r="F1890" s="648" t="n">
        <v>4756</v>
      </c>
      <c r="G1890" s="36" t="n">
        <f aca="false">C1890+E1890</f>
        <v>5109</v>
      </c>
      <c r="H1890" s="644" t="n">
        <f aca="false">D1890+F1890</f>
        <v>4758</v>
      </c>
    </row>
    <row r="1891" customFormat="false" ht="25.5" hidden="false" customHeight="false" outlineLevel="0" collapsed="false">
      <c r="A1891" s="784" t="s">
        <v>3218</v>
      </c>
      <c r="B1891" s="691" t="s">
        <v>3219</v>
      </c>
      <c r="C1891" s="759" t="n">
        <v>3</v>
      </c>
      <c r="D1891" s="760" t="n">
        <v>4</v>
      </c>
      <c r="E1891" s="647" t="n">
        <v>3495</v>
      </c>
      <c r="F1891" s="648" t="n">
        <v>3544</v>
      </c>
      <c r="G1891" s="36" t="n">
        <f aca="false">C1891+E1891</f>
        <v>3498</v>
      </c>
      <c r="H1891" s="644" t="n">
        <f aca="false">D1891+F1891</f>
        <v>3548</v>
      </c>
    </row>
    <row r="1892" customFormat="false" ht="25.5" hidden="false" customHeight="false" outlineLevel="0" collapsed="false">
      <c r="A1892" s="656" t="s">
        <v>3210</v>
      </c>
      <c r="B1892" s="658" t="s">
        <v>3211</v>
      </c>
      <c r="C1892" s="759"/>
      <c r="D1892" s="760"/>
      <c r="E1892" s="647" t="n">
        <v>1</v>
      </c>
      <c r="F1892" s="648"/>
      <c r="G1892" s="36" t="n">
        <f aca="false">C1892+E1892</f>
        <v>1</v>
      </c>
      <c r="H1892" s="644" t="n">
        <f aca="false">D1892+F1892</f>
        <v>0</v>
      </c>
    </row>
    <row r="1893" customFormat="false" ht="25.5" hidden="false" customHeight="false" outlineLevel="0" collapsed="false">
      <c r="A1893" s="784" t="s">
        <v>3222</v>
      </c>
      <c r="B1893" s="691" t="s">
        <v>3223</v>
      </c>
      <c r="C1893" s="759"/>
      <c r="D1893" s="760"/>
      <c r="E1893" s="647" t="n">
        <v>4433</v>
      </c>
      <c r="F1893" s="648" t="n">
        <v>4130</v>
      </c>
      <c r="G1893" s="36" t="n">
        <f aca="false">C1893+E1893</f>
        <v>4433</v>
      </c>
      <c r="H1893" s="644" t="n">
        <f aca="false">D1893+F1893</f>
        <v>4130</v>
      </c>
    </row>
    <row r="1894" customFormat="false" ht="26.25" hidden="false" customHeight="true" outlineLevel="0" collapsed="false">
      <c r="A1894" s="784" t="s">
        <v>3234</v>
      </c>
      <c r="B1894" s="691" t="s">
        <v>3235</v>
      </c>
      <c r="C1894" s="759" t="n">
        <v>99</v>
      </c>
      <c r="D1894" s="760"/>
      <c r="E1894" s="647" t="n">
        <v>11532</v>
      </c>
      <c r="F1894" s="648" t="n">
        <v>11532</v>
      </c>
      <c r="G1894" s="36" t="n">
        <f aca="false">C1894+E1894</f>
        <v>11631</v>
      </c>
      <c r="H1894" s="644" t="n">
        <f aca="false">D1894+F1894</f>
        <v>11532</v>
      </c>
    </row>
    <row r="1895" customFormat="false" ht="25.5" hidden="false" customHeight="false" outlineLevel="0" collapsed="false">
      <c r="A1895" s="784" t="s">
        <v>3244</v>
      </c>
      <c r="B1895" s="691" t="s">
        <v>3245</v>
      </c>
      <c r="C1895" s="763"/>
      <c r="D1895" s="764"/>
      <c r="E1895" s="647" t="n">
        <v>137</v>
      </c>
      <c r="F1895" s="648" t="n">
        <v>74</v>
      </c>
      <c r="G1895" s="36" t="n">
        <f aca="false">C1895+E1895</f>
        <v>137</v>
      </c>
      <c r="H1895" s="644" t="n">
        <f aca="false">D1895+F1895</f>
        <v>74</v>
      </c>
    </row>
    <row r="1896" customFormat="false" ht="25.5" hidden="false" customHeight="false" outlineLevel="0" collapsed="false">
      <c r="A1896" s="784" t="s">
        <v>3254</v>
      </c>
      <c r="B1896" s="691" t="s">
        <v>3255</v>
      </c>
      <c r="C1896" s="763" t="n">
        <v>91</v>
      </c>
      <c r="D1896" s="764"/>
      <c r="E1896" s="647" t="n">
        <v>464</v>
      </c>
      <c r="F1896" s="648" t="n">
        <v>488</v>
      </c>
      <c r="G1896" s="36" t="n">
        <f aca="false">C1896+E1896</f>
        <v>555</v>
      </c>
      <c r="H1896" s="644" t="n">
        <f aca="false">D1896+F1896</f>
        <v>488</v>
      </c>
    </row>
    <row r="1897" customFormat="false" ht="25.5" hidden="false" customHeight="false" outlineLevel="0" collapsed="false">
      <c r="A1897" s="784" t="s">
        <v>3256</v>
      </c>
      <c r="B1897" s="691" t="s">
        <v>3257</v>
      </c>
      <c r="C1897" s="763"/>
      <c r="D1897" s="764"/>
      <c r="E1897" s="647" t="n">
        <v>16</v>
      </c>
      <c r="F1897" s="648" t="n">
        <v>2</v>
      </c>
      <c r="G1897" s="36" t="n">
        <f aca="false">C1897+E1897</f>
        <v>16</v>
      </c>
      <c r="H1897" s="644" t="n">
        <f aca="false">D1897+F1897</f>
        <v>2</v>
      </c>
    </row>
    <row r="1898" customFormat="false" ht="25.5" hidden="false" customHeight="false" outlineLevel="0" collapsed="false">
      <c r="A1898" s="784" t="s">
        <v>3258</v>
      </c>
      <c r="B1898" s="691" t="s">
        <v>3259</v>
      </c>
      <c r="C1898" s="763"/>
      <c r="D1898" s="764"/>
      <c r="E1898" s="647" t="n">
        <v>2</v>
      </c>
      <c r="F1898" s="648"/>
      <c r="G1898" s="36" t="n">
        <f aca="false">C1898+E1898</f>
        <v>2</v>
      </c>
      <c r="H1898" s="644" t="n">
        <f aca="false">D1898+F1898</f>
        <v>0</v>
      </c>
    </row>
    <row r="1899" customFormat="false" ht="25.5" hidden="false" customHeight="false" outlineLevel="0" collapsed="false">
      <c r="A1899" s="784" t="s">
        <v>3308</v>
      </c>
      <c r="B1899" s="691" t="s">
        <v>3309</v>
      </c>
      <c r="C1899" s="763"/>
      <c r="D1899" s="764"/>
      <c r="E1899" s="647" t="n">
        <v>2</v>
      </c>
      <c r="F1899" s="648" t="n">
        <v>4</v>
      </c>
      <c r="G1899" s="36" t="n">
        <f aca="false">C1899+E1899</f>
        <v>2</v>
      </c>
      <c r="H1899" s="644" t="n">
        <f aca="false">D1899+F1899</f>
        <v>4</v>
      </c>
    </row>
    <row r="1900" customFormat="false" ht="25.5" hidden="false" customHeight="false" outlineLevel="0" collapsed="false">
      <c r="A1900" s="784" t="s">
        <v>3270</v>
      </c>
      <c r="B1900" s="691" t="s">
        <v>3271</v>
      </c>
      <c r="C1900" s="763"/>
      <c r="D1900" s="764"/>
      <c r="E1900" s="647" t="n">
        <v>1822</v>
      </c>
      <c r="F1900" s="648" t="n">
        <v>1396</v>
      </c>
      <c r="G1900" s="36" t="n">
        <f aca="false">C1900+E1900</f>
        <v>1822</v>
      </c>
      <c r="H1900" s="644" t="n">
        <f aca="false">D1900+F1900</f>
        <v>1396</v>
      </c>
    </row>
    <row r="1901" customFormat="false" ht="12.75" hidden="false" customHeight="false" outlineLevel="0" collapsed="false">
      <c r="A1901" s="856" t="s">
        <v>3320</v>
      </c>
      <c r="B1901" s="691" t="s">
        <v>3321</v>
      </c>
      <c r="C1901" s="763"/>
      <c r="D1901" s="764"/>
      <c r="E1901" s="647" t="n">
        <v>2198</v>
      </c>
      <c r="F1901" s="648" t="n">
        <v>2162</v>
      </c>
      <c r="G1901" s="36" t="n">
        <f aca="false">C1901+E1901</f>
        <v>2198</v>
      </c>
      <c r="H1901" s="644" t="n">
        <f aca="false">D1901+F1901</f>
        <v>2162</v>
      </c>
    </row>
    <row r="1902" customFormat="false" ht="25.5" hidden="false" customHeight="false" outlineLevel="0" collapsed="false">
      <c r="A1902" s="656" t="s">
        <v>3238</v>
      </c>
      <c r="B1902" s="658" t="s">
        <v>3239</v>
      </c>
      <c r="C1902" s="763"/>
      <c r="D1902" s="764"/>
      <c r="E1902" s="647" t="n">
        <v>1</v>
      </c>
      <c r="F1902" s="648"/>
      <c r="G1902" s="36" t="n">
        <f aca="false">C1902+E1902</f>
        <v>1</v>
      </c>
      <c r="H1902" s="644" t="n">
        <f aca="false">D1902+F1902</f>
        <v>0</v>
      </c>
    </row>
    <row r="1903" customFormat="false" ht="12.75" hidden="false" customHeight="true" outlineLevel="0" collapsed="false">
      <c r="A1903" s="665" t="s">
        <v>3262</v>
      </c>
      <c r="B1903" s="666" t="s">
        <v>3263</v>
      </c>
      <c r="C1903" s="763"/>
      <c r="D1903" s="764"/>
      <c r="E1903" s="647" t="n">
        <v>3</v>
      </c>
      <c r="F1903" s="648"/>
      <c r="G1903" s="36" t="n">
        <f aca="false">C1903+E1903</f>
        <v>3</v>
      </c>
      <c r="H1903" s="644" t="n">
        <f aca="false">D1903+F1903</f>
        <v>0</v>
      </c>
    </row>
    <row r="1904" customFormat="false" ht="12.75" hidden="false" customHeight="false" outlineLevel="0" collapsed="false">
      <c r="A1904" s="665" t="s">
        <v>3264</v>
      </c>
      <c r="B1904" s="666" t="s">
        <v>3265</v>
      </c>
      <c r="C1904" s="763"/>
      <c r="D1904" s="764"/>
      <c r="E1904" s="647" t="n">
        <v>62</v>
      </c>
      <c r="F1904" s="648" t="n">
        <v>56</v>
      </c>
      <c r="G1904" s="36" t="n">
        <f aca="false">C1904+E1904</f>
        <v>62</v>
      </c>
      <c r="H1904" s="644" t="n">
        <f aca="false">D1904+F1904</f>
        <v>56</v>
      </c>
    </row>
    <row r="1905" customFormat="false" ht="12.75" hidden="false" customHeight="false" outlineLevel="0" collapsed="false">
      <c r="A1905" s="665" t="s">
        <v>3266</v>
      </c>
      <c r="B1905" s="666" t="s">
        <v>3267</v>
      </c>
      <c r="C1905" s="763"/>
      <c r="D1905" s="764"/>
      <c r="E1905" s="647" t="n">
        <v>6</v>
      </c>
      <c r="F1905" s="648" t="n">
        <v>10</v>
      </c>
      <c r="G1905" s="36" t="n">
        <f aca="false">C1905+E1905</f>
        <v>6</v>
      </c>
      <c r="H1905" s="644" t="n">
        <f aca="false">D1905+F1905</f>
        <v>10</v>
      </c>
    </row>
    <row r="1906" customFormat="false" ht="12.75" hidden="false" customHeight="false" outlineLevel="0" collapsed="false">
      <c r="A1906" s="684" t="s">
        <v>4254</v>
      </c>
      <c r="B1906" s="685" t="s">
        <v>4255</v>
      </c>
      <c r="C1906" s="763" t="n">
        <v>3</v>
      </c>
      <c r="D1906" s="764"/>
      <c r="E1906" s="647" t="n">
        <v>21</v>
      </c>
      <c r="F1906" s="648"/>
      <c r="G1906" s="36" t="n">
        <f aca="false">C1906+E1906</f>
        <v>24</v>
      </c>
      <c r="H1906" s="644" t="n">
        <f aca="false">D1906+F1906</f>
        <v>0</v>
      </c>
    </row>
    <row r="1907" customFormat="false" ht="12" hidden="false" customHeight="true" outlineLevel="0" collapsed="false">
      <c r="A1907" s="665" t="s">
        <v>3260</v>
      </c>
      <c r="B1907" s="666" t="s">
        <v>3261</v>
      </c>
      <c r="C1907" s="759"/>
      <c r="D1907" s="760"/>
      <c r="E1907" s="647" t="n">
        <v>8</v>
      </c>
      <c r="F1907" s="648" t="n">
        <v>16</v>
      </c>
      <c r="G1907" s="36" t="n">
        <f aca="false">C1907+E1907</f>
        <v>8</v>
      </c>
      <c r="H1907" s="644" t="n">
        <f aca="false">D1907+F1907</f>
        <v>16</v>
      </c>
    </row>
    <row r="1908" customFormat="false" ht="12.75" hidden="false" customHeight="false" outlineLevel="0" collapsed="false">
      <c r="A1908" s="640" t="s">
        <v>3737</v>
      </c>
      <c r="B1908" s="641" t="s">
        <v>3738</v>
      </c>
      <c r="C1908" s="759"/>
      <c r="D1908" s="760"/>
      <c r="E1908" s="647" t="n">
        <v>8</v>
      </c>
      <c r="F1908" s="648" t="n">
        <v>6</v>
      </c>
      <c r="G1908" s="36" t="n">
        <f aca="false">C1908+E1908</f>
        <v>8</v>
      </c>
      <c r="H1908" s="644" t="n">
        <f aca="false">D1908+F1908</f>
        <v>6</v>
      </c>
    </row>
    <row r="1909" customFormat="false" ht="12.75" hidden="false" customHeight="false" outlineLevel="0" collapsed="false">
      <c r="A1909" s="640" t="s">
        <v>4256</v>
      </c>
      <c r="B1909" s="641" t="s">
        <v>4257</v>
      </c>
      <c r="C1909" s="759"/>
      <c r="D1909" s="760"/>
      <c r="E1909" s="647" t="n">
        <v>3</v>
      </c>
      <c r="F1909" s="648" t="n">
        <v>2</v>
      </c>
      <c r="G1909" s="36" t="n">
        <f aca="false">C1909+E1909</f>
        <v>3</v>
      </c>
      <c r="H1909" s="644" t="n">
        <f aca="false">D1909+F1909</f>
        <v>2</v>
      </c>
    </row>
    <row r="1910" customFormat="false" ht="12.75" hidden="false" customHeight="false" outlineLevel="0" collapsed="false">
      <c r="A1910" s="640" t="s">
        <v>4258</v>
      </c>
      <c r="B1910" s="641" t="s">
        <v>4259</v>
      </c>
      <c r="C1910" s="759"/>
      <c r="D1910" s="760"/>
      <c r="E1910" s="647" t="n">
        <v>5</v>
      </c>
      <c r="F1910" s="648" t="n">
        <v>4</v>
      </c>
      <c r="G1910" s="36" t="n">
        <f aca="false">C1910+E1910</f>
        <v>5</v>
      </c>
      <c r="H1910" s="644" t="n">
        <f aca="false">D1910+F1910</f>
        <v>4</v>
      </c>
    </row>
    <row r="1911" customFormat="false" ht="12.75" hidden="false" customHeight="false" outlineLevel="0" collapsed="false">
      <c r="A1911" s="640" t="s">
        <v>4260</v>
      </c>
      <c r="B1911" s="641" t="s">
        <v>4261</v>
      </c>
      <c r="C1911" s="759"/>
      <c r="D1911" s="760"/>
      <c r="E1911" s="647" t="n">
        <v>4</v>
      </c>
      <c r="F1911" s="648" t="n">
        <v>4</v>
      </c>
      <c r="G1911" s="36" t="n">
        <f aca="false">C1911+E1911</f>
        <v>4</v>
      </c>
      <c r="H1911" s="644" t="n">
        <f aca="false">D1911+F1911</f>
        <v>4</v>
      </c>
    </row>
    <row r="1912" customFormat="false" ht="25.5" hidden="false" customHeight="false" outlineLevel="0" collapsed="false">
      <c r="A1912" s="656" t="s">
        <v>4262</v>
      </c>
      <c r="B1912" s="658" t="s">
        <v>4263</v>
      </c>
      <c r="C1912" s="759"/>
      <c r="D1912" s="760"/>
      <c r="E1912" s="647" t="n">
        <v>1</v>
      </c>
      <c r="F1912" s="648" t="n">
        <v>2</v>
      </c>
      <c r="G1912" s="36" t="n">
        <f aca="false">C1912+E1912</f>
        <v>1</v>
      </c>
      <c r="H1912" s="644" t="n">
        <f aca="false">D1912+F1912</f>
        <v>2</v>
      </c>
    </row>
    <row r="1913" customFormat="false" ht="12.75" hidden="false" customHeight="false" outlineLevel="0" collapsed="false">
      <c r="A1913" s="684" t="s">
        <v>4264</v>
      </c>
      <c r="B1913" s="685" t="s">
        <v>4265</v>
      </c>
      <c r="C1913" s="759"/>
      <c r="D1913" s="760"/>
      <c r="E1913" s="647" t="n">
        <v>3</v>
      </c>
      <c r="F1913" s="648"/>
      <c r="G1913" s="36" t="n">
        <f aca="false">C1913+E1913</f>
        <v>3</v>
      </c>
      <c r="H1913" s="644" t="n">
        <f aca="false">D1913+F1913</f>
        <v>0</v>
      </c>
    </row>
    <row r="1914" customFormat="false" ht="12.75" hidden="false" customHeight="false" outlineLevel="0" collapsed="false">
      <c r="A1914" s="871" t="s">
        <v>4266</v>
      </c>
      <c r="B1914" s="872" t="s">
        <v>4267</v>
      </c>
      <c r="C1914" s="759"/>
      <c r="D1914" s="760"/>
      <c r="E1914" s="647" t="n">
        <v>1</v>
      </c>
      <c r="F1914" s="648"/>
      <c r="G1914" s="36" t="n">
        <f aca="false">C1914+E1914</f>
        <v>1</v>
      </c>
      <c r="H1914" s="644" t="n">
        <f aca="false">D1914+F1914</f>
        <v>0</v>
      </c>
    </row>
    <row r="1915" customFormat="false" ht="12.75" hidden="false" customHeight="false" outlineLevel="0" collapsed="false">
      <c r="A1915" s="684" t="s">
        <v>4268</v>
      </c>
      <c r="B1915" s="685" t="s">
        <v>4269</v>
      </c>
      <c r="C1915" s="759"/>
      <c r="D1915" s="760"/>
      <c r="E1915" s="647" t="n">
        <v>20</v>
      </c>
      <c r="F1915" s="648"/>
      <c r="G1915" s="36" t="n">
        <f aca="false">C1915+E1915</f>
        <v>20</v>
      </c>
      <c r="H1915" s="644" t="n">
        <f aca="false">D1915+F1915</f>
        <v>0</v>
      </c>
    </row>
    <row r="1916" customFormat="false" ht="25.5" hidden="false" customHeight="false" outlineLevel="0" collapsed="false">
      <c r="A1916" s="687" t="s">
        <v>3302</v>
      </c>
      <c r="B1916" s="685" t="s">
        <v>3303</v>
      </c>
      <c r="C1916" s="759"/>
      <c r="D1916" s="760"/>
      <c r="E1916" s="647" t="n">
        <v>6</v>
      </c>
      <c r="F1916" s="648"/>
      <c r="G1916" s="36" t="n">
        <f aca="false">C1916+E1916</f>
        <v>6</v>
      </c>
      <c r="H1916" s="644" t="n">
        <f aca="false">D1916+F1916</f>
        <v>0</v>
      </c>
    </row>
    <row r="1917" customFormat="false" ht="25.5" hidden="false" customHeight="false" outlineLevel="0" collapsed="false">
      <c r="A1917" s="687" t="s">
        <v>3304</v>
      </c>
      <c r="B1917" s="685" t="s">
        <v>3305</v>
      </c>
      <c r="C1917" s="759"/>
      <c r="D1917" s="760"/>
      <c r="E1917" s="647" t="n">
        <v>216</v>
      </c>
      <c r="F1917" s="648"/>
      <c r="G1917" s="36" t="n">
        <f aca="false">C1917+E1917</f>
        <v>216</v>
      </c>
      <c r="H1917" s="644" t="n">
        <f aca="false">D1917+F1917</f>
        <v>0</v>
      </c>
    </row>
    <row r="1918" customFormat="false" ht="12.75" hidden="false" customHeight="false" outlineLevel="0" collapsed="false">
      <c r="A1918" s="684" t="s">
        <v>3374</v>
      </c>
      <c r="B1918" s="685" t="s">
        <v>3375</v>
      </c>
      <c r="C1918" s="759"/>
      <c r="D1918" s="760"/>
      <c r="E1918" s="647" t="n">
        <v>1</v>
      </c>
      <c r="F1918" s="648"/>
      <c r="G1918" s="36" t="n">
        <f aca="false">C1918+E1918</f>
        <v>1</v>
      </c>
      <c r="H1918" s="644" t="n">
        <f aca="false">D1918+F1918</f>
        <v>0</v>
      </c>
    </row>
    <row r="1919" customFormat="false" ht="12.75" hidden="false" customHeight="false" outlineLevel="0" collapsed="false">
      <c r="A1919" s="684" t="s">
        <v>3300</v>
      </c>
      <c r="B1919" s="685" t="s">
        <v>3301</v>
      </c>
      <c r="C1919" s="759"/>
      <c r="D1919" s="760"/>
      <c r="E1919" s="647" t="n">
        <v>2</v>
      </c>
      <c r="F1919" s="648"/>
      <c r="G1919" s="36" t="n">
        <f aca="false">C1919+E1919</f>
        <v>2</v>
      </c>
      <c r="H1919" s="644" t="n">
        <f aca="false">D1919+F1919</f>
        <v>0</v>
      </c>
    </row>
    <row r="1920" customFormat="false" ht="25.5" hidden="false" customHeight="false" outlineLevel="0" collapsed="false">
      <c r="A1920" s="873" t="s">
        <v>3292</v>
      </c>
      <c r="B1920" s="874" t="s">
        <v>3293</v>
      </c>
      <c r="C1920" s="759"/>
      <c r="D1920" s="760"/>
      <c r="E1920" s="647" t="n">
        <v>60</v>
      </c>
      <c r="F1920" s="648"/>
      <c r="G1920" s="36" t="n">
        <f aca="false">C1920+E1920</f>
        <v>60</v>
      </c>
      <c r="H1920" s="644" t="n">
        <f aca="false">D1920+F1920</f>
        <v>0</v>
      </c>
    </row>
    <row r="1921" customFormat="false" ht="25.5" hidden="false" customHeight="false" outlineLevel="0" collapsed="false">
      <c r="A1921" s="684" t="s">
        <v>3423</v>
      </c>
      <c r="B1921" s="685" t="s">
        <v>3424</v>
      </c>
      <c r="C1921" s="759"/>
      <c r="D1921" s="760"/>
      <c r="E1921" s="647" t="n">
        <v>1</v>
      </c>
      <c r="F1921" s="648"/>
      <c r="G1921" s="36" t="n">
        <f aca="false">C1921+E1921</f>
        <v>1</v>
      </c>
      <c r="H1921" s="644" t="n">
        <f aca="false">D1921+F1921</f>
        <v>0</v>
      </c>
    </row>
    <row r="1922" customFormat="false" ht="12.75" hidden="false" customHeight="false" outlineLevel="0" collapsed="false">
      <c r="A1922" s="772" t="s">
        <v>4270</v>
      </c>
      <c r="B1922" s="655" t="s">
        <v>4271</v>
      </c>
      <c r="C1922" s="759"/>
      <c r="D1922" s="760"/>
      <c r="E1922" s="647" t="n">
        <v>6</v>
      </c>
      <c r="F1922" s="648"/>
      <c r="G1922" s="36" t="n">
        <f aca="false">C1922+E1922</f>
        <v>6</v>
      </c>
      <c r="H1922" s="644" t="n">
        <f aca="false">D1922+F1922</f>
        <v>0</v>
      </c>
    </row>
    <row r="1923" customFormat="false" ht="12.75" hidden="false" customHeight="false" outlineLevel="0" collapsed="false">
      <c r="A1923" s="656" t="s">
        <v>4272</v>
      </c>
      <c r="B1923" s="533" t="s">
        <v>4273</v>
      </c>
      <c r="C1923" s="759"/>
      <c r="D1923" s="760"/>
      <c r="E1923" s="647" t="n">
        <v>1</v>
      </c>
      <c r="F1923" s="648"/>
      <c r="G1923" s="36" t="n">
        <f aca="false">C1923+E1923</f>
        <v>1</v>
      </c>
      <c r="H1923" s="644" t="n">
        <f aca="false">D1923+F1923</f>
        <v>0</v>
      </c>
    </row>
    <row r="1924" customFormat="false" ht="12.75" hidden="false" customHeight="false" outlineLevel="0" collapsed="false">
      <c r="A1924" s="819" t="s">
        <v>4093</v>
      </c>
      <c r="B1924" s="685" t="s">
        <v>4094</v>
      </c>
      <c r="C1924" s="759"/>
      <c r="D1924" s="760"/>
      <c r="E1924" s="647" t="n">
        <v>10</v>
      </c>
      <c r="F1924" s="648"/>
      <c r="G1924" s="36" t="n">
        <f aca="false">C1924+E1924</f>
        <v>10</v>
      </c>
      <c r="H1924" s="644" t="n">
        <f aca="false">D1924+F1924</f>
        <v>0</v>
      </c>
    </row>
    <row r="1925" customFormat="false" ht="25.5" hidden="false" customHeight="false" outlineLevel="0" collapsed="false">
      <c r="A1925" s="681" t="s">
        <v>4274</v>
      </c>
      <c r="B1925" s="761" t="s">
        <v>4275</v>
      </c>
      <c r="C1925" s="759"/>
      <c r="D1925" s="760"/>
      <c r="E1925" s="647" t="n">
        <v>1</v>
      </c>
      <c r="F1925" s="648"/>
      <c r="G1925" s="36" t="n">
        <f aca="false">C1925+E1925</f>
        <v>1</v>
      </c>
      <c r="H1925" s="644" t="n">
        <f aca="false">D1925+F1925</f>
        <v>0</v>
      </c>
    </row>
    <row r="1926" customFormat="false" ht="25.5" hidden="false" customHeight="false" outlineLevel="0" collapsed="false">
      <c r="A1926" s="772" t="s">
        <v>3763</v>
      </c>
      <c r="B1926" s="655" t="s">
        <v>3764</v>
      </c>
      <c r="C1926" s="759"/>
      <c r="D1926" s="760"/>
      <c r="E1926" s="647" t="n">
        <v>1</v>
      </c>
      <c r="F1926" s="648"/>
      <c r="G1926" s="36" t="n">
        <f aca="false">C1926+E1926</f>
        <v>1</v>
      </c>
      <c r="H1926" s="644" t="n">
        <f aca="false">D1926+F1926</f>
        <v>0</v>
      </c>
    </row>
    <row r="1927" customFormat="false" ht="12.75" hidden="false" customHeight="false" outlineLevel="0" collapsed="false">
      <c r="A1927" s="656" t="s">
        <v>3242</v>
      </c>
      <c r="B1927" s="533" t="s">
        <v>3243</v>
      </c>
      <c r="C1927" s="759"/>
      <c r="D1927" s="760"/>
      <c r="E1927" s="647" t="n">
        <v>2</v>
      </c>
      <c r="F1927" s="648"/>
      <c r="G1927" s="36" t="n">
        <f aca="false">C1927+E1927</f>
        <v>2</v>
      </c>
      <c r="H1927" s="644" t="n">
        <f aca="false">D1927+F1927</f>
        <v>0</v>
      </c>
    </row>
    <row r="1928" customFormat="false" ht="12.75" hidden="false" customHeight="false" outlineLevel="0" collapsed="false">
      <c r="A1928" s="640" t="s">
        <v>3262</v>
      </c>
      <c r="B1928" s="875" t="s">
        <v>4276</v>
      </c>
      <c r="C1928" s="759"/>
      <c r="D1928" s="760"/>
      <c r="E1928" s="647" t="n">
        <v>3</v>
      </c>
      <c r="F1928" s="648"/>
      <c r="G1928" s="36" t="n">
        <f aca="false">C1928+E1928</f>
        <v>3</v>
      </c>
      <c r="H1928" s="644" t="n">
        <f aca="false">D1928+F1928</f>
        <v>0</v>
      </c>
    </row>
    <row r="1929" customFormat="false" ht="12.75" hidden="false" customHeight="false" outlineLevel="0" collapsed="false">
      <c r="A1929" s="640" t="s">
        <v>3544</v>
      </c>
      <c r="B1929" s="641" t="s">
        <v>3545</v>
      </c>
      <c r="C1929" s="759"/>
      <c r="D1929" s="760"/>
      <c r="E1929" s="647" t="n">
        <v>31</v>
      </c>
      <c r="F1929" s="648" t="n">
        <v>18</v>
      </c>
      <c r="G1929" s="36" t="n">
        <f aca="false">C1929+E1929</f>
        <v>31</v>
      </c>
      <c r="H1929" s="644" t="n">
        <f aca="false">D1929+F1929</f>
        <v>18</v>
      </c>
    </row>
    <row r="1930" customFormat="false" ht="12.75" hidden="false" customHeight="false" outlineLevel="0" collapsed="false">
      <c r="A1930" s="640" t="s">
        <v>3546</v>
      </c>
      <c r="B1930" s="641" t="s">
        <v>3547</v>
      </c>
      <c r="C1930" s="759"/>
      <c r="D1930" s="760"/>
      <c r="E1930" s="647" t="n">
        <v>3</v>
      </c>
      <c r="F1930" s="648" t="n">
        <v>2</v>
      </c>
      <c r="G1930" s="36" t="n">
        <f aca="false">C1930+E1930</f>
        <v>3</v>
      </c>
      <c r="H1930" s="644" t="n">
        <f aca="false">D1930+F1930</f>
        <v>2</v>
      </c>
    </row>
    <row r="1931" customFormat="false" ht="12.75" hidden="false" customHeight="false" outlineLevel="0" collapsed="false">
      <c r="A1931" s="640" t="s">
        <v>4277</v>
      </c>
      <c r="B1931" s="641" t="s">
        <v>4269</v>
      </c>
      <c r="C1931" s="759"/>
      <c r="D1931" s="760"/>
      <c r="E1931" s="647" t="n">
        <v>118</v>
      </c>
      <c r="F1931" s="648" t="n">
        <v>54</v>
      </c>
      <c r="G1931" s="36" t="n">
        <f aca="false">C1931+E1931</f>
        <v>118</v>
      </c>
      <c r="H1931" s="644" t="n">
        <f aca="false">D1931+F1931</f>
        <v>54</v>
      </c>
    </row>
    <row r="1932" customFormat="false" ht="12.75" hidden="false" customHeight="false" outlineLevel="0" collapsed="false">
      <c r="A1932" s="640" t="s">
        <v>4278</v>
      </c>
      <c r="B1932" s="641" t="s">
        <v>4279</v>
      </c>
      <c r="C1932" s="759"/>
      <c r="D1932" s="760"/>
      <c r="E1932" s="647" t="n">
        <v>2</v>
      </c>
      <c r="F1932" s="648" t="n">
        <v>2</v>
      </c>
      <c r="G1932" s="36" t="n">
        <f aca="false">C1932+E1932</f>
        <v>2</v>
      </c>
      <c r="H1932" s="644" t="n">
        <f aca="false">D1932+F1932</f>
        <v>2</v>
      </c>
    </row>
    <row r="1933" customFormat="false" ht="12.75" hidden="false" customHeight="false" outlineLevel="0" collapsed="false">
      <c r="A1933" s="640" t="s">
        <v>4280</v>
      </c>
      <c r="B1933" s="641" t="s">
        <v>4281</v>
      </c>
      <c r="C1933" s="759"/>
      <c r="D1933" s="760"/>
      <c r="E1933" s="647" t="n">
        <v>1</v>
      </c>
      <c r="F1933" s="648" t="n">
        <v>2</v>
      </c>
      <c r="G1933" s="36" t="n">
        <f aca="false">C1933+E1933</f>
        <v>1</v>
      </c>
      <c r="H1933" s="644" t="n">
        <f aca="false">D1933+F1933</f>
        <v>2</v>
      </c>
    </row>
    <row r="1934" customFormat="false" ht="12.75" hidden="false" customHeight="false" outlineLevel="0" collapsed="false">
      <c r="A1934" s="640" t="s">
        <v>4282</v>
      </c>
      <c r="B1934" s="641" t="s">
        <v>4283</v>
      </c>
      <c r="C1934" s="759"/>
      <c r="D1934" s="760"/>
      <c r="E1934" s="647" t="n">
        <v>1</v>
      </c>
      <c r="F1934" s="648" t="n">
        <v>2</v>
      </c>
      <c r="G1934" s="36" t="n">
        <f aca="false">C1934+E1934</f>
        <v>1</v>
      </c>
      <c r="H1934" s="644" t="n">
        <f aca="false">D1934+F1934</f>
        <v>2</v>
      </c>
    </row>
    <row r="1935" customFormat="false" ht="12.75" hidden="false" customHeight="false" outlineLevel="0" collapsed="false">
      <c r="A1935" s="640" t="s">
        <v>4284</v>
      </c>
      <c r="B1935" s="641" t="s">
        <v>4285</v>
      </c>
      <c r="C1935" s="759"/>
      <c r="D1935" s="760"/>
      <c r="E1935" s="647" t="n">
        <v>9</v>
      </c>
      <c r="F1935" s="648" t="n">
        <v>12</v>
      </c>
      <c r="G1935" s="36" t="n">
        <f aca="false">C1935+E1935</f>
        <v>9</v>
      </c>
      <c r="H1935" s="644" t="n">
        <f aca="false">D1935+F1935</f>
        <v>12</v>
      </c>
    </row>
    <row r="1936" customFormat="false" ht="12.75" hidden="false" customHeight="false" outlineLevel="0" collapsed="false">
      <c r="A1936" s="640" t="s">
        <v>4286</v>
      </c>
      <c r="B1936" s="641" t="s">
        <v>4287</v>
      </c>
      <c r="C1936" s="759"/>
      <c r="D1936" s="760"/>
      <c r="E1936" s="647" t="n">
        <v>1</v>
      </c>
      <c r="F1936" s="648" t="n">
        <v>2</v>
      </c>
      <c r="G1936" s="36" t="n">
        <f aca="false">C1936+E1936</f>
        <v>1</v>
      </c>
      <c r="H1936" s="644" t="n">
        <f aca="false">D1936+F1936</f>
        <v>2</v>
      </c>
    </row>
    <row r="1937" customFormat="false" ht="12.75" hidden="false" customHeight="false" outlineLevel="0" collapsed="false">
      <c r="A1937" s="640" t="s">
        <v>4288</v>
      </c>
      <c r="B1937" s="641" t="s">
        <v>4289</v>
      </c>
      <c r="C1937" s="759"/>
      <c r="D1937" s="760"/>
      <c r="E1937" s="647" t="n">
        <v>1</v>
      </c>
      <c r="F1937" s="648" t="n">
        <v>2</v>
      </c>
      <c r="G1937" s="36" t="n">
        <f aca="false">C1937+E1937</f>
        <v>1</v>
      </c>
      <c r="H1937" s="644" t="n">
        <f aca="false">D1937+F1937</f>
        <v>2</v>
      </c>
    </row>
    <row r="1938" customFormat="false" ht="12.75" hidden="false" customHeight="false" outlineLevel="0" collapsed="false">
      <c r="A1938" s="640" t="s">
        <v>3202</v>
      </c>
      <c r="B1938" s="641" t="s">
        <v>3203</v>
      </c>
      <c r="C1938" s="759"/>
      <c r="D1938" s="760"/>
      <c r="E1938" s="647" t="n">
        <v>3</v>
      </c>
      <c r="F1938" s="648" t="n">
        <v>2</v>
      </c>
      <c r="G1938" s="36" t="n">
        <f aca="false">C1938+E1938</f>
        <v>3</v>
      </c>
      <c r="H1938" s="644" t="n">
        <f aca="false">D1938+F1938</f>
        <v>2</v>
      </c>
    </row>
    <row r="1939" customFormat="false" ht="12.75" hidden="false" customHeight="false" outlineLevel="0" collapsed="false">
      <c r="A1939" s="640" t="s">
        <v>4290</v>
      </c>
      <c r="B1939" s="641" t="s">
        <v>4291</v>
      </c>
      <c r="C1939" s="759"/>
      <c r="D1939" s="760"/>
      <c r="E1939" s="647" t="n">
        <v>2</v>
      </c>
      <c r="F1939" s="648" t="n">
        <v>2</v>
      </c>
      <c r="G1939" s="36" t="n">
        <f aca="false">C1939+E1939</f>
        <v>2</v>
      </c>
      <c r="H1939" s="644" t="n">
        <f aca="false">D1939+F1939</f>
        <v>2</v>
      </c>
    </row>
    <row r="1940" customFormat="false" ht="12.75" hidden="false" customHeight="false" outlineLevel="0" collapsed="false">
      <c r="A1940" s="640" t="s">
        <v>4292</v>
      </c>
      <c r="B1940" s="641" t="s">
        <v>3710</v>
      </c>
      <c r="C1940" s="759"/>
      <c r="D1940" s="760"/>
      <c r="E1940" s="647" t="n">
        <v>382</v>
      </c>
      <c r="F1940" s="648" t="n">
        <v>334</v>
      </c>
      <c r="G1940" s="36" t="n">
        <f aca="false">C1940+E1940</f>
        <v>382</v>
      </c>
      <c r="H1940" s="644" t="n">
        <f aca="false">D1940+F1940</f>
        <v>334</v>
      </c>
    </row>
    <row r="1941" customFormat="false" ht="25.5" hidden="false" customHeight="false" outlineLevel="0" collapsed="false">
      <c r="A1941" s="656" t="s">
        <v>3248</v>
      </c>
      <c r="B1941" s="658" t="s">
        <v>3249</v>
      </c>
      <c r="C1941" s="759"/>
      <c r="D1941" s="760"/>
      <c r="E1941" s="647" t="n">
        <v>26</v>
      </c>
      <c r="F1941" s="648" t="n">
        <v>24</v>
      </c>
      <c r="G1941" s="36" t="n">
        <f aca="false">C1941+E1941</f>
        <v>26</v>
      </c>
      <c r="H1941" s="644" t="n">
        <f aca="false">D1941+F1941</f>
        <v>24</v>
      </c>
    </row>
    <row r="1942" customFormat="false" ht="25.5" hidden="false" customHeight="false" outlineLevel="0" collapsed="false">
      <c r="A1942" s="815" t="s">
        <v>3590</v>
      </c>
      <c r="B1942" s="658" t="s">
        <v>3591</v>
      </c>
      <c r="C1942" s="759"/>
      <c r="D1942" s="760"/>
      <c r="E1942" s="647" t="n">
        <v>1</v>
      </c>
      <c r="F1942" s="648" t="n">
        <v>2</v>
      </c>
      <c r="G1942" s="36" t="n">
        <f aca="false">C1942+E1942</f>
        <v>1</v>
      </c>
      <c r="H1942" s="644" t="n">
        <f aca="false">D1942+F1942</f>
        <v>2</v>
      </c>
    </row>
    <row r="1943" customFormat="false" ht="12.75" hidden="false" customHeight="false" outlineLevel="0" collapsed="false">
      <c r="A1943" s="640" t="s">
        <v>3334</v>
      </c>
      <c r="B1943" s="641" t="s">
        <v>3335</v>
      </c>
      <c r="C1943" s="759"/>
      <c r="D1943" s="760"/>
      <c r="E1943" s="647" t="n">
        <v>16</v>
      </c>
      <c r="F1943" s="648" t="n">
        <v>20</v>
      </c>
      <c r="G1943" s="36" t="n">
        <f aca="false">C1943+E1943</f>
        <v>16</v>
      </c>
      <c r="H1943" s="644" t="n">
        <f aca="false">D1943+F1943</f>
        <v>20</v>
      </c>
    </row>
    <row r="1944" customFormat="false" ht="38.25" hidden="false" customHeight="false" outlineLevel="0" collapsed="false">
      <c r="A1944" s="656" t="s">
        <v>4293</v>
      </c>
      <c r="B1944" s="658" t="s">
        <v>4294</v>
      </c>
      <c r="C1944" s="759"/>
      <c r="D1944" s="760"/>
      <c r="E1944" s="647" t="n">
        <v>88</v>
      </c>
      <c r="F1944" s="648" t="n">
        <v>124</v>
      </c>
      <c r="G1944" s="36" t="n">
        <f aca="false">C1944+E1944</f>
        <v>88</v>
      </c>
      <c r="H1944" s="644" t="n">
        <f aca="false">D1944+F1944</f>
        <v>124</v>
      </c>
    </row>
    <row r="1945" customFormat="false" ht="13.5" hidden="false" customHeight="false" outlineLevel="0" collapsed="false">
      <c r="A1945" s="640" t="s">
        <v>2074</v>
      </c>
      <c r="B1945" s="641" t="s">
        <v>2075</v>
      </c>
      <c r="C1945" s="807"/>
      <c r="D1945" s="808"/>
      <c r="E1945" s="809" t="n">
        <v>3</v>
      </c>
      <c r="F1945" s="810"/>
      <c r="G1945" s="36" t="n">
        <f aca="false">C1945+E1945</f>
        <v>3</v>
      </c>
      <c r="H1945" s="644" t="n">
        <f aca="false">D1945+F1945</f>
        <v>0</v>
      </c>
    </row>
    <row r="1946" customFormat="false" ht="26.25" hidden="false" customHeight="false" outlineLevel="0" collapsed="false">
      <c r="A1946" s="770"/>
      <c r="B1946" s="778" t="s">
        <v>4295</v>
      </c>
      <c r="C1946" s="703" t="n">
        <f aca="false">SUM(C1781:C1945)</f>
        <v>924</v>
      </c>
      <c r="D1946" s="702" t="n">
        <f aca="false">SUM(D1781:D1945)</f>
        <v>349</v>
      </c>
      <c r="E1946" s="703" t="n">
        <f aca="false">SUM(E1781:E1945)</f>
        <v>135194</v>
      </c>
      <c r="F1946" s="702" t="n">
        <f aca="false">SUM(F1781:F1945)</f>
        <v>129866</v>
      </c>
      <c r="G1946" s="703" t="n">
        <f aca="false">SUM(G1781:G1945)</f>
        <v>136118</v>
      </c>
      <c r="H1946" s="704" t="n">
        <f aca="false">SUM(H1781:H1945)</f>
        <v>130215</v>
      </c>
    </row>
    <row r="1947" customFormat="false" ht="13.5" hidden="false" customHeight="false" outlineLevel="0" collapsed="false">
      <c r="A1947" s="779"/>
      <c r="B1947" s="806"/>
      <c r="C1947" s="807"/>
      <c r="D1947" s="808"/>
      <c r="E1947" s="809"/>
      <c r="F1947" s="810"/>
      <c r="G1947" s="811"/>
      <c r="H1947" s="812"/>
    </row>
    <row r="1948" customFormat="false" ht="13.5" hidden="false" customHeight="true" outlineLevel="0" collapsed="false">
      <c r="A1948" s="830" t="s">
        <v>4296</v>
      </c>
      <c r="B1948" s="830"/>
      <c r="C1948" s="830"/>
      <c r="D1948" s="830"/>
      <c r="E1948" s="830"/>
      <c r="F1948" s="830"/>
      <c r="G1948" s="830"/>
      <c r="H1948" s="830"/>
    </row>
    <row r="1949" customFormat="false" ht="12.75" hidden="false" customHeight="false" outlineLevel="0" collapsed="false">
      <c r="A1949" s="876" t="s">
        <v>4297</v>
      </c>
      <c r="B1949" s="877" t="s">
        <v>4298</v>
      </c>
      <c r="C1949" s="878" t="n">
        <v>212</v>
      </c>
      <c r="D1949" s="879" t="n">
        <v>210</v>
      </c>
      <c r="E1949" s="878" t="n">
        <v>297</v>
      </c>
      <c r="F1949" s="879" t="n">
        <v>242</v>
      </c>
      <c r="G1949" s="36" t="n">
        <f aca="false">C1949+E1949</f>
        <v>509</v>
      </c>
      <c r="H1949" s="880" t="n">
        <f aca="false">D1949+F1949</f>
        <v>452</v>
      </c>
    </row>
    <row r="1950" customFormat="false" ht="12.75" hidden="false" customHeight="false" outlineLevel="0" collapsed="false">
      <c r="A1950" s="671" t="s">
        <v>4299</v>
      </c>
      <c r="B1950" s="672" t="s">
        <v>4300</v>
      </c>
      <c r="C1950" s="881" t="n">
        <v>795</v>
      </c>
      <c r="D1950" s="882" t="n">
        <v>648</v>
      </c>
      <c r="E1950" s="881" t="n">
        <v>647</v>
      </c>
      <c r="F1950" s="882" t="n">
        <v>742</v>
      </c>
      <c r="G1950" s="35" t="n">
        <f aca="false">C1950+E1950</f>
        <v>1442</v>
      </c>
      <c r="H1950" s="868" t="n">
        <f aca="false">D1950+F1950</f>
        <v>1390</v>
      </c>
    </row>
    <row r="1951" customFormat="false" ht="12.75" hidden="false" customHeight="false" outlineLevel="0" collapsed="false">
      <c r="A1951" s="671" t="s">
        <v>4301</v>
      </c>
      <c r="B1951" s="672" t="s">
        <v>4302</v>
      </c>
      <c r="C1951" s="881" t="n">
        <v>506</v>
      </c>
      <c r="D1951" s="882" t="n">
        <v>688</v>
      </c>
      <c r="E1951" s="881" t="n">
        <v>519</v>
      </c>
      <c r="F1951" s="882" t="n">
        <v>812</v>
      </c>
      <c r="G1951" s="35" t="n">
        <f aca="false">C1951+E1951</f>
        <v>1025</v>
      </c>
      <c r="H1951" s="868" t="n">
        <f aca="false">D1951+F1951</f>
        <v>1500</v>
      </c>
    </row>
    <row r="1952" customFormat="false" ht="12.75" hidden="false" customHeight="false" outlineLevel="0" collapsed="false">
      <c r="A1952" s="671" t="s">
        <v>4303</v>
      </c>
      <c r="B1952" s="672" t="s">
        <v>4304</v>
      </c>
      <c r="C1952" s="881" t="n">
        <v>1</v>
      </c>
      <c r="D1952" s="882"/>
      <c r="E1952" s="881" t="n">
        <v>2</v>
      </c>
      <c r="F1952" s="882" t="n">
        <v>2</v>
      </c>
      <c r="G1952" s="35" t="n">
        <f aca="false">C1952+E1952</f>
        <v>3</v>
      </c>
      <c r="H1952" s="868" t="n">
        <f aca="false">D1952+F1952</f>
        <v>2</v>
      </c>
    </row>
    <row r="1953" customFormat="false" ht="12.75" hidden="false" customHeight="false" outlineLevel="0" collapsed="false">
      <c r="A1953" s="671" t="s">
        <v>4305</v>
      </c>
      <c r="B1953" s="672" t="s">
        <v>4306</v>
      </c>
      <c r="C1953" s="881" t="n">
        <v>4</v>
      </c>
      <c r="D1953" s="882" t="n">
        <v>4</v>
      </c>
      <c r="E1953" s="881" t="n">
        <v>13</v>
      </c>
      <c r="F1953" s="882" t="n">
        <v>16</v>
      </c>
      <c r="G1953" s="35" t="n">
        <f aca="false">C1953+E1953</f>
        <v>17</v>
      </c>
      <c r="H1953" s="868" t="n">
        <f aca="false">D1953+F1953</f>
        <v>20</v>
      </c>
    </row>
    <row r="1954" customFormat="false" ht="12.75" hidden="false" customHeight="false" outlineLevel="0" collapsed="false">
      <c r="A1954" s="671" t="s">
        <v>4307</v>
      </c>
      <c r="B1954" s="672" t="s">
        <v>4308</v>
      </c>
      <c r="C1954" s="881" t="n">
        <v>9</v>
      </c>
      <c r="D1954" s="882" t="n">
        <v>12</v>
      </c>
      <c r="E1954" s="881" t="n">
        <v>7</v>
      </c>
      <c r="F1954" s="882" t="n">
        <v>10</v>
      </c>
      <c r="G1954" s="35" t="n">
        <f aca="false">C1954+E1954</f>
        <v>16</v>
      </c>
      <c r="H1954" s="868" t="n">
        <f aca="false">D1954+F1954</f>
        <v>22</v>
      </c>
    </row>
    <row r="1955" customFormat="false" ht="12.75" hidden="false" customHeight="false" outlineLevel="0" collapsed="false">
      <c r="A1955" s="671" t="s">
        <v>4309</v>
      </c>
      <c r="B1955" s="672" t="s">
        <v>4310</v>
      </c>
      <c r="C1955" s="881" t="n">
        <v>2</v>
      </c>
      <c r="D1955" s="882" t="n">
        <v>2</v>
      </c>
      <c r="E1955" s="881" t="n">
        <v>4</v>
      </c>
      <c r="F1955" s="882" t="n">
        <v>4</v>
      </c>
      <c r="G1955" s="35" t="n">
        <f aca="false">C1955+E1955</f>
        <v>6</v>
      </c>
      <c r="H1955" s="868" t="n">
        <f aca="false">D1955+F1955</f>
        <v>6</v>
      </c>
    </row>
    <row r="1956" customFormat="false" ht="25.5" hidden="false" customHeight="false" outlineLevel="0" collapsed="false">
      <c r="A1956" s="656" t="s">
        <v>4311</v>
      </c>
      <c r="B1956" s="658" t="s">
        <v>4312</v>
      </c>
      <c r="C1956" s="881" t="n">
        <v>3</v>
      </c>
      <c r="D1956" s="882" t="n">
        <v>4</v>
      </c>
      <c r="E1956" s="881" t="n">
        <v>2</v>
      </c>
      <c r="F1956" s="882" t="n">
        <v>4</v>
      </c>
      <c r="G1956" s="35" t="n">
        <f aca="false">C1956+E1956</f>
        <v>5</v>
      </c>
      <c r="H1956" s="868" t="n">
        <f aca="false">D1956+F1956</f>
        <v>8</v>
      </c>
    </row>
    <row r="1957" customFormat="false" ht="12.75" hidden="false" customHeight="false" outlineLevel="0" collapsed="false">
      <c r="A1957" s="671" t="s">
        <v>4313</v>
      </c>
      <c r="B1957" s="672" t="s">
        <v>4314</v>
      </c>
      <c r="C1957" s="881" t="n">
        <v>2</v>
      </c>
      <c r="D1957" s="882"/>
      <c r="E1957" s="881" t="n">
        <v>12</v>
      </c>
      <c r="F1957" s="882" t="n">
        <v>8</v>
      </c>
      <c r="G1957" s="35" t="n">
        <f aca="false">C1957+E1957</f>
        <v>14</v>
      </c>
      <c r="H1957" s="868" t="n">
        <f aca="false">D1957+F1957</f>
        <v>8</v>
      </c>
    </row>
    <row r="1958" customFormat="false" ht="12.75" hidden="false" customHeight="false" outlineLevel="0" collapsed="false">
      <c r="A1958" s="671" t="s">
        <v>4315</v>
      </c>
      <c r="B1958" s="672" t="s">
        <v>4316</v>
      </c>
      <c r="C1958" s="881" t="n">
        <v>4</v>
      </c>
      <c r="D1958" s="882"/>
      <c r="E1958" s="881" t="n">
        <v>13</v>
      </c>
      <c r="F1958" s="882" t="n">
        <v>6</v>
      </c>
      <c r="G1958" s="35" t="n">
        <f aca="false">C1958+E1958</f>
        <v>17</v>
      </c>
      <c r="H1958" s="868" t="n">
        <f aca="false">D1958+F1958</f>
        <v>6</v>
      </c>
    </row>
    <row r="1959" customFormat="false" ht="25.5" hidden="false" customHeight="false" outlineLevel="0" collapsed="false">
      <c r="A1959" s="656" t="s">
        <v>4317</v>
      </c>
      <c r="B1959" s="658" t="s">
        <v>4318</v>
      </c>
      <c r="C1959" s="881"/>
      <c r="D1959" s="882"/>
      <c r="E1959" s="881" t="n">
        <v>134</v>
      </c>
      <c r="F1959" s="882" t="n">
        <v>120</v>
      </c>
      <c r="G1959" s="35" t="n">
        <f aca="false">C1959+E1959</f>
        <v>134</v>
      </c>
      <c r="H1959" s="868" t="n">
        <f aca="false">D1959+F1959</f>
        <v>120</v>
      </c>
    </row>
    <row r="1960" customFormat="false" ht="12.75" hidden="false" customHeight="false" outlineLevel="0" collapsed="false">
      <c r="A1960" s="640" t="s">
        <v>4319</v>
      </c>
      <c r="B1960" s="641" t="s">
        <v>4320</v>
      </c>
      <c r="C1960" s="881"/>
      <c r="D1960" s="882"/>
      <c r="E1960" s="881" t="n">
        <v>25</v>
      </c>
      <c r="F1960" s="882" t="n">
        <v>16</v>
      </c>
      <c r="G1960" s="35" t="n">
        <f aca="false">C1960+E1960</f>
        <v>25</v>
      </c>
      <c r="H1960" s="868" t="n">
        <f aca="false">D1960+F1960</f>
        <v>16</v>
      </c>
    </row>
    <row r="1961" customFormat="false" ht="12.75" hidden="false" customHeight="false" outlineLevel="0" collapsed="false">
      <c r="A1961" s="671" t="s">
        <v>2451</v>
      </c>
      <c r="B1961" s="672" t="s">
        <v>2452</v>
      </c>
      <c r="C1961" s="881" t="n">
        <v>114</v>
      </c>
      <c r="D1961" s="882" t="n">
        <v>110</v>
      </c>
      <c r="E1961" s="881" t="n">
        <v>170</v>
      </c>
      <c r="F1961" s="882" t="n">
        <v>176</v>
      </c>
      <c r="G1961" s="35" t="n">
        <f aca="false">C1961+E1961</f>
        <v>284</v>
      </c>
      <c r="H1961" s="868" t="n">
        <f aca="false">D1961+F1961</f>
        <v>286</v>
      </c>
    </row>
    <row r="1962" customFormat="false" ht="25.5" hidden="false" customHeight="false" outlineLevel="0" collapsed="false">
      <c r="A1962" s="671" t="s">
        <v>4321</v>
      </c>
      <c r="B1962" s="672" t="s">
        <v>4322</v>
      </c>
      <c r="C1962" s="881" t="n">
        <v>31</v>
      </c>
      <c r="D1962" s="882" t="n">
        <v>34</v>
      </c>
      <c r="E1962" s="881" t="n">
        <v>40</v>
      </c>
      <c r="F1962" s="882" t="n">
        <v>54</v>
      </c>
      <c r="G1962" s="35" t="n">
        <f aca="false">C1962+E1962</f>
        <v>71</v>
      </c>
      <c r="H1962" s="868" t="n">
        <f aca="false">D1962+F1962</f>
        <v>88</v>
      </c>
    </row>
    <row r="1963" customFormat="false" ht="25.5" hidden="false" customHeight="false" outlineLevel="0" collapsed="false">
      <c r="A1963" s="671" t="s">
        <v>4323</v>
      </c>
      <c r="B1963" s="672" t="s">
        <v>4324</v>
      </c>
      <c r="C1963" s="881" t="n">
        <v>9</v>
      </c>
      <c r="D1963" s="882" t="n">
        <v>12</v>
      </c>
      <c r="E1963" s="881" t="n">
        <v>10</v>
      </c>
      <c r="F1963" s="882" t="n">
        <v>6</v>
      </c>
      <c r="G1963" s="35" t="n">
        <f aca="false">C1963+E1963</f>
        <v>19</v>
      </c>
      <c r="H1963" s="868" t="n">
        <f aca="false">D1963+F1963</f>
        <v>18</v>
      </c>
    </row>
    <row r="1964" customFormat="false" ht="12.75" hidden="false" customHeight="false" outlineLevel="0" collapsed="false">
      <c r="A1964" s="671" t="s">
        <v>2358</v>
      </c>
      <c r="B1964" s="672" t="s">
        <v>2359</v>
      </c>
      <c r="C1964" s="881" t="n">
        <v>365</v>
      </c>
      <c r="D1964" s="882" t="n">
        <v>282</v>
      </c>
      <c r="E1964" s="881" t="n">
        <v>762</v>
      </c>
      <c r="F1964" s="882" t="n">
        <v>670</v>
      </c>
      <c r="G1964" s="35" t="n">
        <f aca="false">C1964+E1964</f>
        <v>1127</v>
      </c>
      <c r="H1964" s="868" t="n">
        <f aca="false">D1964+F1964</f>
        <v>952</v>
      </c>
    </row>
    <row r="1965" customFormat="false" ht="12.75" hidden="false" customHeight="false" outlineLevel="0" collapsed="false">
      <c r="A1965" s="671" t="s">
        <v>4325</v>
      </c>
      <c r="B1965" s="672" t="s">
        <v>4326</v>
      </c>
      <c r="C1965" s="881" t="n">
        <v>198</v>
      </c>
      <c r="D1965" s="882" t="n">
        <v>190</v>
      </c>
      <c r="E1965" s="881" t="n">
        <v>431</v>
      </c>
      <c r="F1965" s="882" t="n">
        <v>408</v>
      </c>
      <c r="G1965" s="35" t="n">
        <f aca="false">C1965+E1965</f>
        <v>629</v>
      </c>
      <c r="H1965" s="868" t="n">
        <f aca="false">D1965+F1965</f>
        <v>598</v>
      </c>
    </row>
    <row r="1966" customFormat="false" ht="14.25" hidden="false" customHeight="true" outlineLevel="0" collapsed="false">
      <c r="A1966" s="671" t="s">
        <v>4327</v>
      </c>
      <c r="B1966" s="672" t="s">
        <v>4328</v>
      </c>
      <c r="C1966" s="881" t="n">
        <v>102</v>
      </c>
      <c r="D1966" s="882" t="n">
        <v>94</v>
      </c>
      <c r="E1966" s="881" t="n">
        <v>232</v>
      </c>
      <c r="F1966" s="882" t="n">
        <v>216</v>
      </c>
      <c r="G1966" s="35" t="n">
        <f aca="false">C1966+E1966</f>
        <v>334</v>
      </c>
      <c r="H1966" s="868" t="n">
        <f aca="false">D1966+F1966</f>
        <v>310</v>
      </c>
    </row>
    <row r="1967" customFormat="false" ht="12.75" hidden="false" customHeight="false" outlineLevel="0" collapsed="false">
      <c r="A1967" s="671" t="s">
        <v>3174</v>
      </c>
      <c r="B1967" s="672" t="s">
        <v>3175</v>
      </c>
      <c r="C1967" s="881" t="n">
        <v>755</v>
      </c>
      <c r="D1967" s="882" t="n">
        <v>666</v>
      </c>
      <c r="E1967" s="881" t="n">
        <v>1345</v>
      </c>
      <c r="F1967" s="882" t="n">
        <v>1254</v>
      </c>
      <c r="G1967" s="35" t="n">
        <f aca="false">C1967+E1967</f>
        <v>2100</v>
      </c>
      <c r="H1967" s="868" t="n">
        <f aca="false">D1967+F1967</f>
        <v>1920</v>
      </c>
    </row>
    <row r="1968" customFormat="false" ht="17.25" hidden="false" customHeight="true" outlineLevel="0" collapsed="false">
      <c r="A1968" s="671" t="s">
        <v>4329</v>
      </c>
      <c r="B1968" s="672" t="s">
        <v>4330</v>
      </c>
      <c r="C1968" s="881" t="n">
        <v>9</v>
      </c>
      <c r="D1968" s="882" t="n">
        <v>12</v>
      </c>
      <c r="E1968" s="881" t="n">
        <v>12</v>
      </c>
      <c r="F1968" s="882" t="n">
        <v>10</v>
      </c>
      <c r="G1968" s="35" t="n">
        <f aca="false">C1968+E1968</f>
        <v>21</v>
      </c>
      <c r="H1968" s="868" t="n">
        <f aca="false">D1968+F1968</f>
        <v>22</v>
      </c>
    </row>
    <row r="1969" customFormat="false" ht="12.75" hidden="false" customHeight="false" outlineLevel="0" collapsed="false">
      <c r="A1969" s="671" t="s">
        <v>4331</v>
      </c>
      <c r="B1969" s="672" t="s">
        <v>4332</v>
      </c>
      <c r="C1969" s="881" t="n">
        <v>31</v>
      </c>
      <c r="D1969" s="882" t="n">
        <v>28</v>
      </c>
      <c r="E1969" s="881" t="n">
        <v>90</v>
      </c>
      <c r="F1969" s="882" t="n">
        <v>102</v>
      </c>
      <c r="G1969" s="35" t="n">
        <f aca="false">C1969+E1969</f>
        <v>121</v>
      </c>
      <c r="H1969" s="868" t="n">
        <f aca="false">D1969+F1969</f>
        <v>130</v>
      </c>
    </row>
    <row r="1970" customFormat="false" ht="12.75" hidden="false" customHeight="false" outlineLevel="0" collapsed="false">
      <c r="A1970" s="684" t="s">
        <v>4333</v>
      </c>
      <c r="B1970" s="685" t="s">
        <v>4334</v>
      </c>
      <c r="C1970" s="881"/>
      <c r="D1970" s="882"/>
      <c r="E1970" s="881" t="n">
        <v>1</v>
      </c>
      <c r="F1970" s="882"/>
      <c r="G1970" s="35" t="n">
        <f aca="false">C1970+E1970</f>
        <v>1</v>
      </c>
      <c r="H1970" s="868" t="n">
        <f aca="false">D1970+F1970</f>
        <v>0</v>
      </c>
    </row>
    <row r="1971" customFormat="false" ht="12.75" hidden="false" customHeight="false" outlineLevel="0" collapsed="false">
      <c r="A1971" s="640" t="s">
        <v>3232</v>
      </c>
      <c r="B1971" s="641" t="s">
        <v>3233</v>
      </c>
      <c r="C1971" s="881" t="n">
        <v>3</v>
      </c>
      <c r="D1971" s="882" t="n">
        <v>2</v>
      </c>
      <c r="E1971" s="881" t="n">
        <v>18</v>
      </c>
      <c r="F1971" s="882" t="n">
        <v>16</v>
      </c>
      <c r="G1971" s="35" t="n">
        <f aca="false">C1971+E1971</f>
        <v>21</v>
      </c>
      <c r="H1971" s="868" t="n">
        <f aca="false">D1971+F1971</f>
        <v>18</v>
      </c>
    </row>
    <row r="1972" customFormat="false" ht="25.5" hidden="false" customHeight="true" outlineLevel="0" collapsed="false">
      <c r="A1972" s="671" t="s">
        <v>3234</v>
      </c>
      <c r="B1972" s="672" t="s">
        <v>3235</v>
      </c>
      <c r="C1972" s="881" t="n">
        <v>3</v>
      </c>
      <c r="D1972" s="882" t="n">
        <v>4</v>
      </c>
      <c r="E1972" s="881" t="n">
        <v>126</v>
      </c>
      <c r="F1972" s="882" t="n">
        <v>132</v>
      </c>
      <c r="G1972" s="35" t="n">
        <f aca="false">C1972+E1972</f>
        <v>129</v>
      </c>
      <c r="H1972" s="868" t="n">
        <f aca="false">D1972+F1972</f>
        <v>136</v>
      </c>
    </row>
    <row r="1973" customFormat="false" ht="12.75" hidden="false" customHeight="false" outlineLevel="0" collapsed="false">
      <c r="A1973" s="671" t="s">
        <v>2052</v>
      </c>
      <c r="B1973" s="672" t="s">
        <v>2053</v>
      </c>
      <c r="C1973" s="881"/>
      <c r="D1973" s="882"/>
      <c r="E1973" s="881" t="n">
        <v>1</v>
      </c>
      <c r="F1973" s="882" t="n">
        <v>2</v>
      </c>
      <c r="G1973" s="35" t="n">
        <f aca="false">C1973+E1973</f>
        <v>1</v>
      </c>
      <c r="H1973" s="868" t="n">
        <f aca="false">D1973+F1973</f>
        <v>2</v>
      </c>
    </row>
    <row r="1974" customFormat="false" ht="12.75" hidden="false" customHeight="false" outlineLevel="0" collapsed="false">
      <c r="A1974" s="667" t="s">
        <v>3284</v>
      </c>
      <c r="B1974" s="666" t="s">
        <v>3285</v>
      </c>
      <c r="C1974" s="881" t="n">
        <v>2</v>
      </c>
      <c r="D1974" s="882" t="n">
        <v>2</v>
      </c>
      <c r="E1974" s="881" t="n">
        <v>2</v>
      </c>
      <c r="F1974" s="882" t="n">
        <v>2</v>
      </c>
      <c r="G1974" s="35" t="n">
        <f aca="false">C1974+E1974</f>
        <v>4</v>
      </c>
      <c r="H1974" s="868" t="n">
        <f aca="false">D1974+F1974</f>
        <v>4</v>
      </c>
    </row>
    <row r="1975" customFormat="false" ht="12.75" hidden="false" customHeight="false" outlineLevel="0" collapsed="false">
      <c r="A1975" s="667" t="s">
        <v>4335</v>
      </c>
      <c r="B1975" s="666" t="s">
        <v>4336</v>
      </c>
      <c r="C1975" s="881"/>
      <c r="D1975" s="882"/>
      <c r="E1975" s="881" t="n">
        <v>10</v>
      </c>
      <c r="F1975" s="882"/>
      <c r="G1975" s="35" t="n">
        <f aca="false">C1975+E1975</f>
        <v>10</v>
      </c>
      <c r="H1975" s="868" t="n">
        <f aca="false">D1975+F1975</f>
        <v>0</v>
      </c>
    </row>
    <row r="1976" customFormat="false" ht="12.75" hidden="false" customHeight="false" outlineLevel="0" collapsed="false">
      <c r="A1976" s="667" t="s">
        <v>3985</v>
      </c>
      <c r="B1976" s="666" t="s">
        <v>3986</v>
      </c>
      <c r="C1976" s="881" t="n">
        <v>168</v>
      </c>
      <c r="D1976" s="882" t="n">
        <v>82</v>
      </c>
      <c r="E1976" s="881" t="n">
        <v>636</v>
      </c>
      <c r="F1976" s="882" t="n">
        <v>706</v>
      </c>
      <c r="G1976" s="35" t="n">
        <f aca="false">C1976+E1976</f>
        <v>804</v>
      </c>
      <c r="H1976" s="868" t="n">
        <f aca="false">D1976+F1976</f>
        <v>788</v>
      </c>
    </row>
    <row r="1977" customFormat="false" ht="12.75" hidden="false" customHeight="false" outlineLevel="0" collapsed="false">
      <c r="A1977" s="667" t="s">
        <v>1748</v>
      </c>
      <c r="B1977" s="666" t="s">
        <v>1749</v>
      </c>
      <c r="C1977" s="881" t="n">
        <v>5</v>
      </c>
      <c r="D1977" s="882" t="n">
        <v>8</v>
      </c>
      <c r="E1977" s="881" t="n">
        <v>17</v>
      </c>
      <c r="F1977" s="882" t="n">
        <v>22</v>
      </c>
      <c r="G1977" s="35" t="n">
        <f aca="false">C1977+E1977</f>
        <v>22</v>
      </c>
      <c r="H1977" s="868" t="n">
        <f aca="false">D1977+F1977</f>
        <v>30</v>
      </c>
    </row>
    <row r="1978" customFormat="false" ht="12.75" hidden="false" customHeight="false" outlineLevel="0" collapsed="false">
      <c r="A1978" s="665" t="s">
        <v>3363</v>
      </c>
      <c r="B1978" s="666" t="s">
        <v>3205</v>
      </c>
      <c r="C1978" s="881" t="n">
        <v>17</v>
      </c>
      <c r="D1978" s="882" t="n">
        <v>8</v>
      </c>
      <c r="E1978" s="881" t="n">
        <v>342</v>
      </c>
      <c r="F1978" s="882" t="n">
        <v>396</v>
      </c>
      <c r="G1978" s="35" t="n">
        <f aca="false">C1978+E1978</f>
        <v>359</v>
      </c>
      <c r="H1978" s="868" t="n">
        <f aca="false">D1978+F1978</f>
        <v>404</v>
      </c>
    </row>
    <row r="1979" customFormat="false" ht="12.75" hidden="false" customHeight="false" outlineLevel="0" collapsed="false">
      <c r="A1979" s="656" t="s">
        <v>4337</v>
      </c>
      <c r="B1979" s="658" t="s">
        <v>3287</v>
      </c>
      <c r="C1979" s="883" t="n">
        <v>2</v>
      </c>
      <c r="D1979" s="884" t="n">
        <v>2</v>
      </c>
      <c r="E1979" s="36" t="n">
        <v>40</v>
      </c>
      <c r="F1979" s="355" t="n">
        <v>32</v>
      </c>
      <c r="G1979" s="35" t="n">
        <f aca="false">C1979+E1979</f>
        <v>42</v>
      </c>
      <c r="H1979" s="868" t="n">
        <f aca="false">D1979+F1979</f>
        <v>34</v>
      </c>
    </row>
    <row r="1980" customFormat="false" ht="12.75" hidden="false" customHeight="false" outlineLevel="0" collapsed="false">
      <c r="A1980" s="684" t="s">
        <v>4338</v>
      </c>
      <c r="B1980" s="685" t="s">
        <v>2071</v>
      </c>
      <c r="C1980" s="883"/>
      <c r="D1980" s="884"/>
      <c r="E1980" s="36" t="n">
        <v>1</v>
      </c>
      <c r="F1980" s="355"/>
      <c r="G1980" s="35" t="n">
        <f aca="false">C1980+E1980</f>
        <v>1</v>
      </c>
      <c r="H1980" s="868" t="n">
        <f aca="false">D1980+F1980</f>
        <v>0</v>
      </c>
    </row>
    <row r="1981" customFormat="false" ht="12.75" hidden="false" customHeight="false" outlineLevel="0" collapsed="false">
      <c r="A1981" s="684" t="s">
        <v>1980</v>
      </c>
      <c r="B1981" s="685" t="s">
        <v>1981</v>
      </c>
      <c r="C1981" s="883"/>
      <c r="D1981" s="884"/>
      <c r="E1981" s="36" t="n">
        <v>4</v>
      </c>
      <c r="F1981" s="355"/>
      <c r="G1981" s="35" t="n">
        <f aca="false">C1981+E1981</f>
        <v>4</v>
      </c>
      <c r="H1981" s="868" t="n">
        <f aca="false">D1981+F1981</f>
        <v>0</v>
      </c>
    </row>
    <row r="1982" customFormat="false" ht="12.75" hidden="false" customHeight="false" outlineLevel="0" collapsed="false">
      <c r="A1982" s="640" t="s">
        <v>3532</v>
      </c>
      <c r="B1982" s="641" t="s">
        <v>3187</v>
      </c>
      <c r="C1982" s="883"/>
      <c r="D1982" s="884"/>
      <c r="E1982" s="36" t="n">
        <v>1</v>
      </c>
      <c r="F1982" s="355"/>
      <c r="G1982" s="35" t="n">
        <f aca="false">C1982+E1982</f>
        <v>1</v>
      </c>
      <c r="H1982" s="868" t="n">
        <f aca="false">D1982+F1982</f>
        <v>0</v>
      </c>
    </row>
    <row r="1983" customFormat="false" ht="12.75" hidden="false" customHeight="false" outlineLevel="0" collapsed="false">
      <c r="A1983" s="679" t="s">
        <v>2382</v>
      </c>
      <c r="B1983" s="885" t="s">
        <v>4302</v>
      </c>
      <c r="C1983" s="883" t="n">
        <v>204</v>
      </c>
      <c r="D1983" s="884"/>
      <c r="E1983" s="36" t="n">
        <v>117</v>
      </c>
      <c r="F1983" s="355"/>
      <c r="G1983" s="35" t="n">
        <f aca="false">C1983+E1983</f>
        <v>321</v>
      </c>
      <c r="H1983" s="868" t="n">
        <f aca="false">D1983+F1983</f>
        <v>0</v>
      </c>
    </row>
    <row r="1984" customFormat="false" ht="12.75" hidden="false" customHeight="false" outlineLevel="0" collapsed="false">
      <c r="A1984" s="679" t="s">
        <v>4339</v>
      </c>
      <c r="B1984" s="680" t="s">
        <v>4340</v>
      </c>
      <c r="C1984" s="883"/>
      <c r="D1984" s="884"/>
      <c r="E1984" s="36" t="n">
        <v>10</v>
      </c>
      <c r="F1984" s="355"/>
      <c r="G1984" s="35" t="n">
        <f aca="false">C1984+E1984</f>
        <v>10</v>
      </c>
      <c r="H1984" s="868" t="n">
        <f aca="false">D1984+F1984</f>
        <v>0</v>
      </c>
    </row>
    <row r="1985" s="204" customFormat="true" ht="12.75" hidden="false" customHeight="false" outlineLevel="0" collapsed="false">
      <c r="A1985" s="815" t="s">
        <v>2196</v>
      </c>
      <c r="B1985" s="641" t="s">
        <v>2197</v>
      </c>
      <c r="C1985" s="883"/>
      <c r="D1985" s="884"/>
      <c r="E1985" s="36" t="n">
        <v>2</v>
      </c>
      <c r="F1985" s="355"/>
      <c r="G1985" s="35" t="n">
        <f aca="false">C1985+E1985</f>
        <v>2</v>
      </c>
      <c r="H1985" s="868" t="n">
        <f aca="false">D1985+F1985</f>
        <v>0</v>
      </c>
    </row>
    <row r="1986" s="204" customFormat="true" ht="12.75" hidden="false" customHeight="false" outlineLevel="0" collapsed="false">
      <c r="A1986" s="656" t="s">
        <v>4341</v>
      </c>
      <c r="B1986" s="658" t="s">
        <v>4342</v>
      </c>
      <c r="C1986" s="759" t="n">
        <v>1</v>
      </c>
      <c r="D1986" s="760" t="n">
        <v>2</v>
      </c>
      <c r="E1986" s="35" t="n">
        <v>28</v>
      </c>
      <c r="F1986" s="359" t="n">
        <v>44</v>
      </c>
      <c r="G1986" s="35" t="n">
        <f aca="false">C1986+E1986</f>
        <v>29</v>
      </c>
      <c r="H1986" s="868" t="n">
        <f aca="false">D1986+F1986</f>
        <v>46</v>
      </c>
    </row>
    <row r="1987" customFormat="false" ht="13.5" hidden="false" customHeight="false" outlineLevel="0" collapsed="false">
      <c r="A1987" s="886"/>
      <c r="B1987" s="693"/>
      <c r="C1987" s="694"/>
      <c r="D1987" s="728"/>
      <c r="E1987" s="698"/>
      <c r="F1987" s="887"/>
      <c r="G1987" s="698" t="n">
        <f aca="false">C1987+E1987</f>
        <v>0</v>
      </c>
      <c r="H1987" s="888" t="n">
        <f aca="false">D1987+F1987</f>
        <v>0</v>
      </c>
    </row>
    <row r="1988" customFormat="false" ht="13.5" hidden="false" customHeight="false" outlineLevel="0" collapsed="false">
      <c r="A1988" s="770"/>
      <c r="B1988" s="778" t="s">
        <v>4343</v>
      </c>
      <c r="C1988" s="703" t="n">
        <f aca="false">SUM(C1949:C1987)</f>
        <v>3557</v>
      </c>
      <c r="D1988" s="702" t="n">
        <f aca="false">SUM(D1949:D1987)</f>
        <v>3106</v>
      </c>
      <c r="E1988" s="703" t="n">
        <f aca="false">SUM(E1949:E1987)</f>
        <v>6123</v>
      </c>
      <c r="F1988" s="702" t="n">
        <f aca="false">SUM(F1949:F1987)</f>
        <v>6230</v>
      </c>
      <c r="G1988" s="703" t="n">
        <f aca="false">SUM(G1949:G1987)</f>
        <v>9680</v>
      </c>
      <c r="H1988" s="704" t="n">
        <f aca="false">SUM(H1949:H1987)</f>
        <v>9336</v>
      </c>
    </row>
    <row r="1989" customFormat="false" ht="16.5" hidden="false" customHeight="true" outlineLevel="0" collapsed="false">
      <c r="A1989" s="889" t="s">
        <v>135</v>
      </c>
      <c r="B1989" s="889"/>
      <c r="C1989" s="890" t="n">
        <f aca="false">C804+C901+C1015+C1167+C1294+C1426+C1565+C1645+C1725+C1778+C1946+C1988</f>
        <v>356985</v>
      </c>
      <c r="D1989" s="891" t="n">
        <f aca="false">D804+D901+D1015+D1167+D1294+D1426+D1565+D1645+D1725+D1778+D1946+D1988</f>
        <v>392909</v>
      </c>
      <c r="E1989" s="890" t="n">
        <f aca="false">E804+E901+E1015+E1167+E1294+E1426+E1565+E1645+E1725+E1778+E1946+E1988</f>
        <v>1248977</v>
      </c>
      <c r="F1989" s="891" t="n">
        <f aca="false">F804+F901+F1015+F1167+F1294+F1426+F1565+F1645+F1725+F1778+F1946+F1988</f>
        <v>1238392</v>
      </c>
      <c r="G1989" s="890" t="n">
        <f aca="false">G804+G901+G1015+G1167+G1294+G1426+G1565+G1645+G1725+G1778+G1946+G1988</f>
        <v>1605962</v>
      </c>
      <c r="H1989" s="892" t="n">
        <f aca="false">H804+H901+H1015+H1167+H1294+H1426+H1565+H1645+H1725+H1778+H1946+H1988</f>
        <v>1631301</v>
      </c>
    </row>
    <row r="1990" customFormat="false" ht="33" hidden="false" customHeight="true" outlineLevel="0" collapsed="false">
      <c r="A1990" s="893" t="s">
        <v>4344</v>
      </c>
      <c r="B1990" s="893"/>
      <c r="C1990" s="894"/>
      <c r="D1990" s="895"/>
      <c r="E1990" s="894"/>
      <c r="F1990" s="895"/>
      <c r="G1990" s="894" t="n">
        <f aca="false">C1990+E1990</f>
        <v>0</v>
      </c>
      <c r="H1990" s="896" t="n">
        <f aca="false">D1990+F1990</f>
        <v>0</v>
      </c>
    </row>
    <row r="1991" customFormat="false" ht="12.75" hidden="false" customHeight="false" outlineLevel="0" collapsed="false">
      <c r="A1991" s="667" t="s">
        <v>4345</v>
      </c>
      <c r="B1991" s="668" t="s">
        <v>4346</v>
      </c>
      <c r="C1991" s="763"/>
      <c r="D1991" s="764"/>
      <c r="E1991" s="377"/>
      <c r="F1991" s="405"/>
      <c r="G1991" s="35" t="n">
        <f aca="false">C1991+E1991</f>
        <v>0</v>
      </c>
      <c r="H1991" s="651" t="n">
        <f aca="false">D1991+F1991</f>
        <v>0</v>
      </c>
    </row>
    <row r="1992" customFormat="false" ht="12.75" hidden="false" customHeight="false" outlineLevel="0" collapsed="false">
      <c r="A1992" s="667" t="s">
        <v>2010</v>
      </c>
      <c r="B1992" s="668" t="s">
        <v>2011</v>
      </c>
      <c r="C1992" s="763"/>
      <c r="D1992" s="764"/>
      <c r="E1992" s="377"/>
      <c r="F1992" s="405"/>
      <c r="G1992" s="35" t="n">
        <f aca="false">C1992+E1992</f>
        <v>0</v>
      </c>
      <c r="H1992" s="651" t="n">
        <f aca="false">D1992+F1992</f>
        <v>0</v>
      </c>
    </row>
    <row r="1993" customFormat="false" ht="12.75" hidden="false" customHeight="false" outlineLevel="0" collapsed="false">
      <c r="A1993" s="667" t="s">
        <v>2354</v>
      </c>
      <c r="B1993" s="668" t="s">
        <v>2355</v>
      </c>
      <c r="C1993" s="763"/>
      <c r="D1993" s="764"/>
      <c r="E1993" s="377"/>
      <c r="F1993" s="405"/>
      <c r="G1993" s="35" t="n">
        <f aca="false">C1993+E1993</f>
        <v>0</v>
      </c>
      <c r="H1993" s="651" t="n">
        <f aca="false">D1993+F1993</f>
        <v>0</v>
      </c>
    </row>
    <row r="1994" customFormat="false" ht="16.5" hidden="false" customHeight="true" outlineLevel="0" collapsed="false">
      <c r="A1994" s="667" t="s">
        <v>3064</v>
      </c>
      <c r="B1994" s="668" t="s">
        <v>4347</v>
      </c>
      <c r="C1994" s="763"/>
      <c r="D1994" s="764"/>
      <c r="E1994" s="377"/>
      <c r="F1994" s="405"/>
      <c r="G1994" s="35" t="n">
        <f aca="false">C1994+E1994</f>
        <v>0</v>
      </c>
      <c r="H1994" s="651" t="n">
        <f aca="false">D1994+F1994</f>
        <v>0</v>
      </c>
    </row>
    <row r="1995" s="204" customFormat="true" ht="12.75" hidden="false" customHeight="false" outlineLevel="0" collapsed="false">
      <c r="A1995" s="667" t="s">
        <v>4348</v>
      </c>
      <c r="B1995" s="668" t="s">
        <v>4349</v>
      </c>
      <c r="C1995" s="763"/>
      <c r="D1995" s="764"/>
      <c r="E1995" s="377"/>
      <c r="F1995" s="405"/>
      <c r="G1995" s="35" t="n">
        <f aca="false">C1995+E1995</f>
        <v>0</v>
      </c>
      <c r="H1995" s="651" t="n">
        <f aca="false">D1995+F1995</f>
        <v>0</v>
      </c>
      <c r="J1995" s="0"/>
    </row>
    <row r="1996" s="204" customFormat="true" ht="25.5" hidden="false" customHeight="false" outlineLevel="0" collapsed="false">
      <c r="A1996" s="667" t="s">
        <v>2358</v>
      </c>
      <c r="B1996" s="668" t="s">
        <v>4350</v>
      </c>
      <c r="C1996" s="763"/>
      <c r="D1996" s="764"/>
      <c r="E1996" s="377"/>
      <c r="F1996" s="405"/>
      <c r="G1996" s="35" t="n">
        <f aca="false">C1996+E1996</f>
        <v>0</v>
      </c>
      <c r="H1996" s="651" t="n">
        <f aca="false">D1996+F1996</f>
        <v>0</v>
      </c>
      <c r="J1996" s="0"/>
    </row>
    <row r="1997" s="204" customFormat="true" ht="40.5" hidden="false" customHeight="true" outlineLevel="0" collapsed="false">
      <c r="A1997" s="667" t="s">
        <v>4325</v>
      </c>
      <c r="B1997" s="668" t="s">
        <v>4351</v>
      </c>
      <c r="C1997" s="763"/>
      <c r="D1997" s="764"/>
      <c r="E1997" s="377"/>
      <c r="F1997" s="405"/>
      <c r="G1997" s="35" t="n">
        <f aca="false">C1997+E1997</f>
        <v>0</v>
      </c>
      <c r="H1997" s="651" t="n">
        <f aca="false">D1997+F1997</f>
        <v>0</v>
      </c>
      <c r="J1997" s="0"/>
    </row>
    <row r="1998" s="204" customFormat="true" ht="42" hidden="false" customHeight="true" outlineLevel="0" collapsed="false">
      <c r="A1998" s="667" t="s">
        <v>4327</v>
      </c>
      <c r="B1998" s="668" t="s">
        <v>4352</v>
      </c>
      <c r="C1998" s="763"/>
      <c r="D1998" s="764"/>
      <c r="E1998" s="377"/>
      <c r="F1998" s="405"/>
      <c r="G1998" s="35" t="n">
        <f aca="false">C1998+E1998</f>
        <v>0</v>
      </c>
      <c r="H1998" s="651" t="n">
        <f aca="false">D1998+F1998</f>
        <v>0</v>
      </c>
      <c r="J1998" s="0"/>
    </row>
    <row r="1999" s="204" customFormat="true" ht="12.75" hidden="false" customHeight="false" outlineLevel="0" collapsed="false">
      <c r="A1999" s="667" t="s">
        <v>4331</v>
      </c>
      <c r="B1999" s="668" t="s">
        <v>4332</v>
      </c>
      <c r="C1999" s="763"/>
      <c r="D1999" s="764"/>
      <c r="E1999" s="377"/>
      <c r="F1999" s="405"/>
      <c r="G1999" s="35" t="n">
        <f aca="false">C1999+E1999</f>
        <v>0</v>
      </c>
      <c r="H1999" s="651" t="n">
        <f aca="false">D1999+F1999</f>
        <v>0</v>
      </c>
      <c r="J1999" s="0"/>
    </row>
    <row r="2000" s="204" customFormat="true" ht="29.25" hidden="false" customHeight="true" outlineLevel="0" collapsed="false">
      <c r="A2000" s="667" t="s">
        <v>2451</v>
      </c>
      <c r="B2000" s="668" t="s">
        <v>4353</v>
      </c>
      <c r="C2000" s="763"/>
      <c r="D2000" s="764"/>
      <c r="E2000" s="377"/>
      <c r="F2000" s="405"/>
      <c r="G2000" s="35" t="n">
        <f aca="false">C2000+E2000</f>
        <v>0</v>
      </c>
      <c r="H2000" s="651" t="n">
        <f aca="false">D2000+F2000</f>
        <v>0</v>
      </c>
      <c r="J2000" s="0"/>
    </row>
    <row r="2001" s="204" customFormat="true" ht="51" hidden="false" customHeight="false" outlineLevel="0" collapsed="false">
      <c r="A2001" s="667" t="s">
        <v>4321</v>
      </c>
      <c r="B2001" s="668" t="s">
        <v>4354</v>
      </c>
      <c r="C2001" s="763"/>
      <c r="D2001" s="764"/>
      <c r="E2001" s="377"/>
      <c r="F2001" s="405"/>
      <c r="G2001" s="35" t="n">
        <f aca="false">C2001+E2001</f>
        <v>0</v>
      </c>
      <c r="H2001" s="651" t="n">
        <f aca="false">D2001+F2001</f>
        <v>0</v>
      </c>
      <c r="J2001" s="0"/>
    </row>
    <row r="2002" s="204" customFormat="true" ht="63.75" hidden="false" customHeight="false" outlineLevel="0" collapsed="false">
      <c r="A2002" s="667" t="s">
        <v>4323</v>
      </c>
      <c r="B2002" s="668" t="s">
        <v>4355</v>
      </c>
      <c r="C2002" s="763"/>
      <c r="D2002" s="764"/>
      <c r="E2002" s="377"/>
      <c r="F2002" s="405"/>
      <c r="G2002" s="35" t="n">
        <f aca="false">C2002+E2002</f>
        <v>0</v>
      </c>
      <c r="H2002" s="651" t="n">
        <f aca="false">D2002+F2002</f>
        <v>0</v>
      </c>
      <c r="J2002" s="0"/>
    </row>
    <row r="2003" s="204" customFormat="true" ht="34.5" hidden="false" customHeight="true" outlineLevel="0" collapsed="false">
      <c r="A2003" s="667" t="s">
        <v>4356</v>
      </c>
      <c r="B2003" s="667"/>
      <c r="C2003" s="765" t="n">
        <f aca="false">SUM(C1991:C2002)</f>
        <v>0</v>
      </c>
      <c r="D2003" s="766" t="n">
        <f aca="false">SUM(D1991:D2002)</f>
        <v>0</v>
      </c>
      <c r="E2003" s="765" t="n">
        <f aca="false">SUM(E1991:E2002)</f>
        <v>0</v>
      </c>
      <c r="F2003" s="766" t="n">
        <f aca="false">SUM(F1991:F2002)</f>
        <v>0</v>
      </c>
      <c r="G2003" s="35" t="n">
        <f aca="false">C2003+E2003</f>
        <v>0</v>
      </c>
      <c r="H2003" s="864" t="n">
        <f aca="false">D2003+F2003</f>
        <v>0</v>
      </c>
      <c r="J2003" s="0"/>
    </row>
    <row r="2004" s="204" customFormat="true" ht="18.75" hidden="false" customHeight="true" outlineLevel="0" collapsed="false">
      <c r="A2004" s="897" t="s">
        <v>4357</v>
      </c>
      <c r="B2004" s="897"/>
      <c r="C2004" s="898" t="n">
        <f aca="false">C1989</f>
        <v>356985</v>
      </c>
      <c r="D2004" s="899" t="n">
        <f aca="false">D1989</f>
        <v>392909</v>
      </c>
      <c r="E2004" s="898" t="n">
        <f aca="false">E1989</f>
        <v>1248977</v>
      </c>
      <c r="F2004" s="899" t="n">
        <f aca="false">F1989</f>
        <v>1238392</v>
      </c>
      <c r="G2004" s="898" t="n">
        <f aca="false">G1989</f>
        <v>1605962</v>
      </c>
      <c r="H2004" s="900" t="n">
        <f aca="false">H1989</f>
        <v>1631301</v>
      </c>
      <c r="J2004" s="0"/>
    </row>
    <row r="2005" s="204" customFormat="true" ht="18.75" hidden="false" customHeight="true" outlineLevel="0" collapsed="false">
      <c r="A2005" s="901" t="s">
        <v>4358</v>
      </c>
      <c r="B2005" s="901"/>
      <c r="C2005" s="901"/>
      <c r="D2005" s="901"/>
      <c r="E2005" s="901"/>
      <c r="F2005" s="901"/>
      <c r="G2005" s="901"/>
      <c r="H2005" s="901"/>
      <c r="J2005" s="0"/>
    </row>
    <row r="2006" s="204" customFormat="true" ht="28.5" hidden="false" customHeight="true" outlineLevel="0" collapsed="false">
      <c r="A2006" s="901" t="s">
        <v>4359</v>
      </c>
      <c r="B2006" s="901"/>
      <c r="C2006" s="901"/>
      <c r="D2006" s="901"/>
      <c r="E2006" s="901"/>
      <c r="F2006" s="901"/>
      <c r="G2006" s="901"/>
      <c r="H2006" s="901"/>
      <c r="J2006" s="0"/>
    </row>
    <row r="2007" customFormat="false" ht="12.75" hidden="false" customHeight="false" outlineLevel="0" collapsed="false">
      <c r="A2007" s="902"/>
    </row>
  </sheetData>
  <mergeCells count="35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377:B377"/>
    <mergeCell ref="A379:H379"/>
    <mergeCell ref="A537:B537"/>
    <mergeCell ref="A539:H539"/>
    <mergeCell ref="A712:B712"/>
    <mergeCell ref="A714:H714"/>
    <mergeCell ref="A803:B803"/>
    <mergeCell ref="A804:B804"/>
    <mergeCell ref="A805:H805"/>
    <mergeCell ref="A806:H806"/>
    <mergeCell ref="A903:H903"/>
    <mergeCell ref="A1017:H1017"/>
    <mergeCell ref="A1169:H1169"/>
    <mergeCell ref="A1296:H1296"/>
    <mergeCell ref="A1428:H1428"/>
    <mergeCell ref="A1567:H1567"/>
    <mergeCell ref="A1647:H1647"/>
    <mergeCell ref="A1727:H1727"/>
    <mergeCell ref="A1780:H1780"/>
    <mergeCell ref="A1948:H1948"/>
    <mergeCell ref="A1989:B1989"/>
    <mergeCell ref="A1990:B1990"/>
    <mergeCell ref="A2003:B2003"/>
    <mergeCell ref="A2004:B2004"/>
    <mergeCell ref="A2005:H2005"/>
    <mergeCell ref="A2006:H2006"/>
  </mergeCells>
  <conditionalFormatting sqref="A574:B574 A566 A577:B577 A560:B560 A564:B564 A568:B571 A175:B175 A178:B178 A192:B192 A380:B380 A394:B394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54" activeCellId="0" sqref="J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3" width="8.85"/>
    <col collapsed="false" customWidth="true" hidden="false" outlineLevel="0" max="2" min="2" style="903" width="46.56"/>
    <col collapsed="false" customWidth="true" hidden="false" outlineLevel="0" max="3" min="3" style="903" width="8.85"/>
    <col collapsed="false" customWidth="true" hidden="false" outlineLevel="0" max="4" min="4" style="904" width="9.56"/>
    <col collapsed="false" customWidth="true" hidden="false" outlineLevel="0" max="5" min="5" style="903" width="9.28"/>
    <col collapsed="false" customWidth="true" hidden="false" outlineLevel="0" max="6" min="6" style="904" width="9.85"/>
    <col collapsed="false" customWidth="false" hidden="false" outlineLevel="0" max="7" min="7" style="905" width="9.13"/>
    <col collapsed="false" customWidth="true" hidden="false" outlineLevel="0" max="8" min="8" style="906" width="9.85"/>
    <col collapsed="false" customWidth="false" hidden="false" outlineLevel="0" max="257" min="9" style="903" width="9.13"/>
  </cols>
  <sheetData>
    <row r="1" customFormat="false" ht="12.75" hidden="false" customHeight="false" outlineLevel="0" collapsed="false">
      <c r="A1" s="92"/>
      <c r="B1" s="93" t="s">
        <v>29</v>
      </c>
      <c r="C1" s="97" t="str">
        <f aca="false">'[5]Kadar.ode. ТАB 1'!C1</f>
        <v>КБЦ "Др Драгиша Мишовић - Дедиње"</v>
      </c>
      <c r="D1" s="297"/>
      <c r="E1" s="95"/>
      <c r="F1" s="297"/>
      <c r="G1" s="907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297"/>
      <c r="E2" s="95"/>
      <c r="F2" s="297"/>
      <c r="G2" s="907"/>
    </row>
    <row r="3" customFormat="false" ht="12.75" hidden="false" customHeight="false" outlineLevel="0" collapsed="false">
      <c r="A3" s="92"/>
      <c r="B3" s="93" t="s">
        <v>32</v>
      </c>
      <c r="C3" s="97" t="str">
        <f aca="false">'Usluge TAB 13'!C3</f>
        <v>31.12.2019.</v>
      </c>
      <c r="D3" s="297"/>
      <c r="E3" s="95"/>
      <c r="F3" s="297"/>
      <c r="G3" s="907"/>
    </row>
    <row r="4" s="910" customFormat="true" ht="14.25" hidden="false" customHeight="false" outlineLevel="0" collapsed="false">
      <c r="A4" s="92"/>
      <c r="B4" s="93" t="s">
        <v>4360</v>
      </c>
      <c r="C4" s="8" t="s">
        <v>4361</v>
      </c>
      <c r="D4" s="300"/>
      <c r="E4" s="9"/>
      <c r="F4" s="300"/>
      <c r="G4" s="908"/>
      <c r="H4" s="909"/>
    </row>
    <row r="5" customFormat="false" ht="10.5" hidden="false" customHeight="true" outlineLevel="0" collapsed="false">
      <c r="A5" s="438"/>
      <c r="B5" s="911"/>
      <c r="E5" s="911"/>
      <c r="F5" s="912"/>
      <c r="G5" s="913"/>
      <c r="H5" s="914"/>
    </row>
    <row r="6" customFormat="false" ht="21" hidden="false" customHeight="true" outlineLevel="0" collapsed="false">
      <c r="A6" s="915" t="s">
        <v>240</v>
      </c>
      <c r="B6" s="916" t="s">
        <v>241</v>
      </c>
      <c r="C6" s="917" t="s">
        <v>242</v>
      </c>
      <c r="D6" s="917"/>
      <c r="E6" s="917" t="s">
        <v>243</v>
      </c>
      <c r="F6" s="917"/>
      <c r="G6" s="918" t="s">
        <v>46</v>
      </c>
      <c r="H6" s="918"/>
    </row>
    <row r="7" customFormat="false" ht="45.75" hidden="false" customHeight="true" outlineLevel="0" collapsed="false">
      <c r="A7" s="915"/>
      <c r="B7" s="916"/>
      <c r="C7" s="569" t="s">
        <v>181</v>
      </c>
      <c r="D7" s="368" t="s">
        <v>244</v>
      </c>
      <c r="E7" s="569" t="s">
        <v>181</v>
      </c>
      <c r="F7" s="368" t="s">
        <v>244</v>
      </c>
      <c r="G7" s="569" t="s">
        <v>181</v>
      </c>
      <c r="H7" s="631" t="s">
        <v>244</v>
      </c>
    </row>
    <row r="8" s="925" customFormat="true" ht="14.1" hidden="false" customHeight="true" outlineLevel="0" collapsed="false">
      <c r="A8" s="919" t="s">
        <v>4362</v>
      </c>
      <c r="B8" s="920"/>
      <c r="C8" s="921"/>
      <c r="D8" s="922"/>
      <c r="E8" s="921"/>
      <c r="F8" s="922"/>
      <c r="G8" s="923" t="n">
        <v>5</v>
      </c>
      <c r="H8" s="924" t="n">
        <v>2</v>
      </c>
    </row>
    <row r="9" s="925" customFormat="true" ht="14.1" hidden="false" customHeight="true" outlineLevel="0" collapsed="false">
      <c r="A9" s="926" t="s">
        <v>4363</v>
      </c>
      <c r="B9" s="927"/>
      <c r="C9" s="531" t="n">
        <v>8768</v>
      </c>
      <c r="D9" s="532" t="n">
        <v>9010</v>
      </c>
      <c r="E9" s="531" t="n">
        <v>5316</v>
      </c>
      <c r="F9" s="532" t="n">
        <v>4795</v>
      </c>
      <c r="G9" s="35" t="n">
        <f aca="false">C9+E9</f>
        <v>14084</v>
      </c>
      <c r="H9" s="868" t="n">
        <f aca="false">D9+F9</f>
        <v>13805</v>
      </c>
    </row>
    <row r="10" s="933" customFormat="true" ht="14.1" hidden="false" customHeight="true" outlineLevel="0" collapsed="false">
      <c r="A10" s="928" t="s">
        <v>4364</v>
      </c>
      <c r="B10" s="929"/>
      <c r="C10" s="930" t="n">
        <f aca="false">SUM(C11:C51)+C53</f>
        <v>11888</v>
      </c>
      <c r="D10" s="931" t="n">
        <f aca="false">SUM(D11:D51)+D54</f>
        <v>10984</v>
      </c>
      <c r="E10" s="930" t="n">
        <f aca="false">SUM(E11:E51)</f>
        <v>6647</v>
      </c>
      <c r="F10" s="931" t="n">
        <f aca="false">SUM(F11:F51)</f>
        <v>6634</v>
      </c>
      <c r="G10" s="392" t="n">
        <f aca="false">C10+E10</f>
        <v>18535</v>
      </c>
      <c r="H10" s="932" t="n">
        <f aca="false">D10+F10</f>
        <v>17618</v>
      </c>
    </row>
    <row r="11" s="925" customFormat="true" ht="14.1" hidden="false" customHeight="true" outlineLevel="0" collapsed="false">
      <c r="A11" s="934" t="s">
        <v>1820</v>
      </c>
      <c r="B11" s="935" t="s">
        <v>1821</v>
      </c>
      <c r="C11" s="936"/>
      <c r="D11" s="937"/>
      <c r="E11" s="936" t="n">
        <v>27</v>
      </c>
      <c r="F11" s="937" t="n">
        <v>28</v>
      </c>
      <c r="G11" s="35" t="n">
        <f aca="false">C11+E11</f>
        <v>27</v>
      </c>
      <c r="H11" s="868" t="n">
        <f aca="false">D11+F11</f>
        <v>28</v>
      </c>
    </row>
    <row r="12" s="925" customFormat="true" ht="14.1" hidden="false" customHeight="true" outlineLevel="0" collapsed="false">
      <c r="A12" s="934" t="s">
        <v>4365</v>
      </c>
      <c r="B12" s="935" t="s">
        <v>4366</v>
      </c>
      <c r="C12" s="936"/>
      <c r="D12" s="937"/>
      <c r="E12" s="936"/>
      <c r="F12" s="937"/>
      <c r="G12" s="35" t="n">
        <f aca="false">C12+E12</f>
        <v>0</v>
      </c>
      <c r="H12" s="868" t="n">
        <f aca="false">D12+F12</f>
        <v>0</v>
      </c>
    </row>
    <row r="13" s="925" customFormat="true" ht="23.25" hidden="false" customHeight="true" outlineLevel="0" collapsed="false">
      <c r="A13" s="934" t="s">
        <v>4367</v>
      </c>
      <c r="B13" s="935" t="s">
        <v>4368</v>
      </c>
      <c r="C13" s="936" t="n">
        <v>11</v>
      </c>
      <c r="D13" s="937" t="n">
        <v>4</v>
      </c>
      <c r="E13" s="936" t="n">
        <v>146</v>
      </c>
      <c r="F13" s="937" t="n">
        <v>138</v>
      </c>
      <c r="G13" s="35" t="n">
        <f aca="false">C13+E13</f>
        <v>157</v>
      </c>
      <c r="H13" s="868" t="n">
        <f aca="false">D13+F13</f>
        <v>142</v>
      </c>
    </row>
    <row r="14" s="925" customFormat="true" ht="14.1" hidden="false" customHeight="true" outlineLevel="0" collapsed="false">
      <c r="A14" s="934" t="s">
        <v>4369</v>
      </c>
      <c r="B14" s="935" t="s">
        <v>4370</v>
      </c>
      <c r="C14" s="936" t="n">
        <v>35</v>
      </c>
      <c r="D14" s="937" t="n">
        <v>44</v>
      </c>
      <c r="E14" s="936" t="n">
        <v>22</v>
      </c>
      <c r="F14" s="937" t="n">
        <v>22</v>
      </c>
      <c r="G14" s="35" t="n">
        <f aca="false">C14+E14</f>
        <v>57</v>
      </c>
      <c r="H14" s="868" t="n">
        <f aca="false">D14+F14</f>
        <v>66</v>
      </c>
    </row>
    <row r="15" s="925" customFormat="true" ht="13.5" hidden="false" customHeight="true" outlineLevel="0" collapsed="false">
      <c r="A15" s="934" t="s">
        <v>4371</v>
      </c>
      <c r="B15" s="935" t="s">
        <v>4372</v>
      </c>
      <c r="C15" s="936" t="n">
        <v>114</v>
      </c>
      <c r="D15" s="937" t="n">
        <v>124</v>
      </c>
      <c r="E15" s="936" t="n">
        <v>14</v>
      </c>
      <c r="F15" s="937" t="n">
        <v>8</v>
      </c>
      <c r="G15" s="35" t="n">
        <f aca="false">C15+E15</f>
        <v>128</v>
      </c>
      <c r="H15" s="868" t="n">
        <f aca="false">D15+F15</f>
        <v>132</v>
      </c>
    </row>
    <row r="16" s="925" customFormat="true" ht="14.1" hidden="false" customHeight="true" outlineLevel="0" collapsed="false">
      <c r="A16" s="934" t="s">
        <v>4373</v>
      </c>
      <c r="B16" s="935" t="s">
        <v>4374</v>
      </c>
      <c r="C16" s="936" t="n">
        <v>8</v>
      </c>
      <c r="D16" s="937" t="n">
        <v>4</v>
      </c>
      <c r="E16" s="936" t="n">
        <v>14</v>
      </c>
      <c r="F16" s="937" t="n">
        <v>14</v>
      </c>
      <c r="G16" s="35" t="n">
        <f aca="false">C16+E16</f>
        <v>22</v>
      </c>
      <c r="H16" s="868" t="n">
        <f aca="false">D16+F16</f>
        <v>18</v>
      </c>
      <c r="R16" s="925" t="s">
        <v>189</v>
      </c>
    </row>
    <row r="17" s="925" customFormat="true" ht="14.1" hidden="false" customHeight="true" outlineLevel="0" collapsed="false">
      <c r="A17" s="934" t="s">
        <v>4375</v>
      </c>
      <c r="B17" s="935" t="s">
        <v>4376</v>
      </c>
      <c r="C17" s="936" t="n">
        <v>132</v>
      </c>
      <c r="D17" s="937" t="n">
        <v>118</v>
      </c>
      <c r="E17" s="936" t="n">
        <v>18</v>
      </c>
      <c r="F17" s="937" t="n">
        <v>18</v>
      </c>
      <c r="G17" s="35" t="n">
        <f aca="false">C17+E17</f>
        <v>150</v>
      </c>
      <c r="H17" s="868" t="n">
        <f aca="false">D17+F17</f>
        <v>136</v>
      </c>
    </row>
    <row r="18" s="925" customFormat="true" ht="14.1" hidden="false" customHeight="true" outlineLevel="0" collapsed="false">
      <c r="A18" s="934" t="s">
        <v>4377</v>
      </c>
      <c r="B18" s="935" t="s">
        <v>4378</v>
      </c>
      <c r="C18" s="936" t="n">
        <v>74</v>
      </c>
      <c r="D18" s="937" t="n">
        <v>54</v>
      </c>
      <c r="E18" s="936" t="n">
        <v>8</v>
      </c>
      <c r="F18" s="937" t="n">
        <v>14</v>
      </c>
      <c r="G18" s="35" t="n">
        <f aca="false">C18+E18</f>
        <v>82</v>
      </c>
      <c r="H18" s="868" t="n">
        <f aca="false">D18+F18</f>
        <v>68</v>
      </c>
    </row>
    <row r="19" s="925" customFormat="true" ht="14.1" hidden="false" customHeight="true" outlineLevel="0" collapsed="false">
      <c r="A19" s="934" t="s">
        <v>4379</v>
      </c>
      <c r="B19" s="935" t="s">
        <v>4380</v>
      </c>
      <c r="C19" s="936" t="n">
        <v>130</v>
      </c>
      <c r="D19" s="937" t="n">
        <v>108</v>
      </c>
      <c r="E19" s="936" t="n">
        <v>21</v>
      </c>
      <c r="F19" s="937" t="n">
        <v>28</v>
      </c>
      <c r="G19" s="35" t="n">
        <f aca="false">C19+E19</f>
        <v>151</v>
      </c>
      <c r="H19" s="868" t="n">
        <f aca="false">D19+F19</f>
        <v>136</v>
      </c>
    </row>
    <row r="20" s="925" customFormat="true" ht="14.1" hidden="false" customHeight="true" outlineLevel="0" collapsed="false">
      <c r="A20" s="934" t="s">
        <v>4381</v>
      </c>
      <c r="B20" s="935" t="s">
        <v>4382</v>
      </c>
      <c r="C20" s="936" t="n">
        <v>80</v>
      </c>
      <c r="D20" s="937" t="n">
        <v>72</v>
      </c>
      <c r="E20" s="936" t="n">
        <v>20</v>
      </c>
      <c r="F20" s="937" t="n">
        <v>26</v>
      </c>
      <c r="G20" s="35" t="n">
        <f aca="false">C20+E20</f>
        <v>100</v>
      </c>
      <c r="H20" s="868" t="n">
        <f aca="false">D20+F20</f>
        <v>98</v>
      </c>
    </row>
    <row r="21" s="925" customFormat="true" ht="14.1" hidden="false" customHeight="true" outlineLevel="0" collapsed="false">
      <c r="A21" s="934" t="s">
        <v>4383</v>
      </c>
      <c r="B21" s="935" t="s">
        <v>4384</v>
      </c>
      <c r="C21" s="936" t="n">
        <v>223</v>
      </c>
      <c r="D21" s="937" t="n">
        <v>176</v>
      </c>
      <c r="E21" s="936" t="n">
        <v>96</v>
      </c>
      <c r="F21" s="937" t="n">
        <v>90</v>
      </c>
      <c r="G21" s="35" t="n">
        <f aca="false">C21+E21</f>
        <v>319</v>
      </c>
      <c r="H21" s="868" t="n">
        <f aca="false">D21+F21</f>
        <v>266</v>
      </c>
    </row>
    <row r="22" s="925" customFormat="true" ht="14.1" hidden="false" customHeight="true" outlineLevel="0" collapsed="false">
      <c r="A22" s="934" t="s">
        <v>4385</v>
      </c>
      <c r="B22" s="935" t="s">
        <v>4386</v>
      </c>
      <c r="C22" s="936" t="n">
        <v>230</v>
      </c>
      <c r="D22" s="937" t="n">
        <v>186</v>
      </c>
      <c r="E22" s="936" t="n">
        <v>97</v>
      </c>
      <c r="F22" s="937" t="n">
        <v>90</v>
      </c>
      <c r="G22" s="35" t="n">
        <f aca="false">C22+E22</f>
        <v>327</v>
      </c>
      <c r="H22" s="868" t="n">
        <f aca="false">D22+F22</f>
        <v>276</v>
      </c>
    </row>
    <row r="23" s="925" customFormat="true" ht="14.1" hidden="false" customHeight="true" outlineLevel="0" collapsed="false">
      <c r="A23" s="934" t="s">
        <v>4387</v>
      </c>
      <c r="B23" s="935" t="s">
        <v>4388</v>
      </c>
      <c r="C23" s="936" t="n">
        <v>78</v>
      </c>
      <c r="D23" s="937" t="n">
        <v>62</v>
      </c>
      <c r="E23" s="936" t="n">
        <v>34</v>
      </c>
      <c r="F23" s="937" t="n">
        <v>32</v>
      </c>
      <c r="G23" s="35" t="n">
        <f aca="false">C23+E23</f>
        <v>112</v>
      </c>
      <c r="H23" s="868" t="n">
        <f aca="false">D23+F23</f>
        <v>94</v>
      </c>
    </row>
    <row r="24" s="925" customFormat="true" ht="14.1" hidden="false" customHeight="true" outlineLevel="0" collapsed="false">
      <c r="A24" s="934" t="s">
        <v>4389</v>
      </c>
      <c r="B24" s="935" t="s">
        <v>4390</v>
      </c>
      <c r="C24" s="936" t="n">
        <v>249</v>
      </c>
      <c r="D24" s="937" t="n">
        <v>286</v>
      </c>
      <c r="E24" s="936" t="n">
        <v>14</v>
      </c>
      <c r="F24" s="937" t="n">
        <v>10</v>
      </c>
      <c r="G24" s="35" t="n">
        <f aca="false">C24+E24</f>
        <v>263</v>
      </c>
      <c r="H24" s="868" t="n">
        <f aca="false">D24+F24</f>
        <v>296</v>
      </c>
    </row>
    <row r="25" s="925" customFormat="true" ht="14.1" hidden="false" customHeight="true" outlineLevel="0" collapsed="false">
      <c r="A25" s="934" t="s">
        <v>4391</v>
      </c>
      <c r="B25" s="641" t="s">
        <v>4392</v>
      </c>
      <c r="C25" s="936" t="n">
        <v>16</v>
      </c>
      <c r="D25" s="937" t="n">
        <v>22</v>
      </c>
      <c r="E25" s="936" t="n">
        <v>6</v>
      </c>
      <c r="F25" s="937" t="n">
        <v>2</v>
      </c>
      <c r="G25" s="35" t="n">
        <f aca="false">C25+E25</f>
        <v>22</v>
      </c>
      <c r="H25" s="868" t="n">
        <f aca="false">D25+F25</f>
        <v>24</v>
      </c>
    </row>
    <row r="26" s="925" customFormat="true" ht="14.1" hidden="false" customHeight="true" outlineLevel="0" collapsed="false">
      <c r="A26" s="934" t="s">
        <v>4393</v>
      </c>
      <c r="B26" s="935" t="s">
        <v>4394</v>
      </c>
      <c r="C26" s="936" t="n">
        <v>4</v>
      </c>
      <c r="D26" s="937" t="n">
        <v>4</v>
      </c>
      <c r="E26" s="936"/>
      <c r="F26" s="937"/>
      <c r="G26" s="35" t="n">
        <f aca="false">C26+E26</f>
        <v>4</v>
      </c>
      <c r="H26" s="868" t="n">
        <f aca="false">D26+F26</f>
        <v>4</v>
      </c>
    </row>
    <row r="27" s="925" customFormat="true" ht="14.1" hidden="false" customHeight="true" outlineLevel="0" collapsed="false">
      <c r="A27" s="934" t="s">
        <v>4395</v>
      </c>
      <c r="B27" s="935" t="s">
        <v>4396</v>
      </c>
      <c r="C27" s="936" t="n">
        <v>8</v>
      </c>
      <c r="D27" s="937" t="n">
        <v>2</v>
      </c>
      <c r="E27" s="936" t="n">
        <v>3</v>
      </c>
      <c r="F27" s="937"/>
      <c r="G27" s="35" t="n">
        <f aca="false">C27+E27</f>
        <v>11</v>
      </c>
      <c r="H27" s="868" t="n">
        <f aca="false">D27+F27</f>
        <v>2</v>
      </c>
    </row>
    <row r="28" s="925" customFormat="true" ht="14.1" hidden="false" customHeight="true" outlineLevel="0" collapsed="false">
      <c r="A28" s="934" t="s">
        <v>4397</v>
      </c>
      <c r="B28" s="935" t="s">
        <v>4398</v>
      </c>
      <c r="C28" s="936" t="n">
        <v>213</v>
      </c>
      <c r="D28" s="937" t="n">
        <v>176</v>
      </c>
      <c r="E28" s="936" t="n">
        <v>168</v>
      </c>
      <c r="F28" s="937" t="n">
        <v>192</v>
      </c>
      <c r="G28" s="35" t="n">
        <f aca="false">C28+E28</f>
        <v>381</v>
      </c>
      <c r="H28" s="868" t="n">
        <f aca="false">D28+F28</f>
        <v>368</v>
      </c>
    </row>
    <row r="29" s="925" customFormat="true" ht="14.1" hidden="false" customHeight="true" outlineLevel="0" collapsed="false">
      <c r="A29" s="934" t="s">
        <v>4399</v>
      </c>
      <c r="B29" s="935" t="s">
        <v>4400</v>
      </c>
      <c r="C29" s="936" t="n">
        <v>77</v>
      </c>
      <c r="D29" s="937" t="n">
        <v>74</v>
      </c>
      <c r="E29" s="936" t="n">
        <v>32</v>
      </c>
      <c r="F29" s="937" t="n">
        <v>30</v>
      </c>
      <c r="G29" s="35" t="n">
        <f aca="false">C29+E29</f>
        <v>109</v>
      </c>
      <c r="H29" s="868" t="n">
        <f aca="false">D29+F29</f>
        <v>104</v>
      </c>
    </row>
    <row r="30" s="925" customFormat="true" ht="14.1" hidden="false" customHeight="true" outlineLevel="0" collapsed="false">
      <c r="A30" s="934" t="s">
        <v>4401</v>
      </c>
      <c r="B30" s="935" t="s">
        <v>4402</v>
      </c>
      <c r="C30" s="936" t="n">
        <v>324</v>
      </c>
      <c r="D30" s="937" t="n">
        <v>258</v>
      </c>
      <c r="E30" s="936" t="n">
        <v>139</v>
      </c>
      <c r="F30" s="937" t="n">
        <v>146</v>
      </c>
      <c r="G30" s="35" t="n">
        <f aca="false">C30+E30</f>
        <v>463</v>
      </c>
      <c r="H30" s="868" t="n">
        <f aca="false">D30+F30</f>
        <v>404</v>
      </c>
    </row>
    <row r="31" s="925" customFormat="true" ht="14.1" hidden="false" customHeight="true" outlineLevel="0" collapsed="false">
      <c r="A31" s="934" t="s">
        <v>4403</v>
      </c>
      <c r="B31" s="935" t="s">
        <v>4404</v>
      </c>
      <c r="C31" s="936" t="n">
        <v>319</v>
      </c>
      <c r="D31" s="937" t="n">
        <v>256</v>
      </c>
      <c r="E31" s="936" t="n">
        <v>139</v>
      </c>
      <c r="F31" s="937" t="n">
        <v>146</v>
      </c>
      <c r="G31" s="35" t="n">
        <f aca="false">C31+E31</f>
        <v>458</v>
      </c>
      <c r="H31" s="868" t="n">
        <f aca="false">D31+F31</f>
        <v>402</v>
      </c>
    </row>
    <row r="32" s="925" customFormat="true" ht="14.1" hidden="false" customHeight="true" outlineLevel="0" collapsed="false">
      <c r="A32" s="934" t="s">
        <v>4405</v>
      </c>
      <c r="B32" s="935" t="s">
        <v>4406</v>
      </c>
      <c r="C32" s="936" t="n">
        <v>1245</v>
      </c>
      <c r="D32" s="937" t="n">
        <v>1162</v>
      </c>
      <c r="E32" s="936" t="n">
        <v>351</v>
      </c>
      <c r="F32" s="937" t="n">
        <v>368</v>
      </c>
      <c r="G32" s="35" t="n">
        <f aca="false">C32+E32</f>
        <v>1596</v>
      </c>
      <c r="H32" s="868" t="n">
        <f aca="false">D32+F32</f>
        <v>1530</v>
      </c>
    </row>
    <row r="33" s="925" customFormat="true" ht="26.25" hidden="false" customHeight="true" outlineLevel="0" collapsed="false">
      <c r="A33" s="934" t="s">
        <v>4407</v>
      </c>
      <c r="B33" s="935" t="s">
        <v>4408</v>
      </c>
      <c r="C33" s="936" t="n">
        <v>4754</v>
      </c>
      <c r="D33" s="937" t="n">
        <v>4594</v>
      </c>
      <c r="E33" s="936" t="n">
        <v>4391</v>
      </c>
      <c r="F33" s="937" t="n">
        <v>4472</v>
      </c>
      <c r="G33" s="35" t="n">
        <f aca="false">C33+E33</f>
        <v>9145</v>
      </c>
      <c r="H33" s="868" t="n">
        <f aca="false">D33+F33</f>
        <v>9066</v>
      </c>
    </row>
    <row r="34" s="925" customFormat="true" ht="14.1" hidden="false" customHeight="true" outlineLevel="0" collapsed="false">
      <c r="A34" s="934" t="s">
        <v>4409</v>
      </c>
      <c r="B34" s="935" t="s">
        <v>4410</v>
      </c>
      <c r="C34" s="936" t="n">
        <v>46</v>
      </c>
      <c r="D34" s="937" t="n">
        <v>30</v>
      </c>
      <c r="E34" s="936" t="n">
        <v>5</v>
      </c>
      <c r="F34" s="937" t="n">
        <v>4</v>
      </c>
      <c r="G34" s="35" t="n">
        <f aca="false">C34+E34</f>
        <v>51</v>
      </c>
      <c r="H34" s="868" t="n">
        <f aca="false">D34+F34</f>
        <v>34</v>
      </c>
    </row>
    <row r="35" s="925" customFormat="true" ht="14.1" hidden="false" customHeight="true" outlineLevel="0" collapsed="false">
      <c r="A35" s="934" t="s">
        <v>4411</v>
      </c>
      <c r="B35" s="935" t="s">
        <v>4412</v>
      </c>
      <c r="C35" s="936" t="n">
        <v>637</v>
      </c>
      <c r="D35" s="937" t="n">
        <v>614</v>
      </c>
      <c r="E35" s="936" t="n">
        <v>221</v>
      </c>
      <c r="F35" s="937" t="n">
        <v>214</v>
      </c>
      <c r="G35" s="35" t="n">
        <f aca="false">C35+E35</f>
        <v>858</v>
      </c>
      <c r="H35" s="868" t="n">
        <f aca="false">D35+F35</f>
        <v>828</v>
      </c>
    </row>
    <row r="36" s="925" customFormat="true" ht="14.1" hidden="false" customHeight="true" outlineLevel="0" collapsed="false">
      <c r="A36" s="934" t="s">
        <v>4413</v>
      </c>
      <c r="B36" s="935" t="s">
        <v>4414</v>
      </c>
      <c r="C36" s="936" t="n">
        <v>128</v>
      </c>
      <c r="D36" s="937" t="n">
        <v>112</v>
      </c>
      <c r="E36" s="936" t="n">
        <v>15</v>
      </c>
      <c r="F36" s="937" t="n">
        <v>6</v>
      </c>
      <c r="G36" s="35" t="n">
        <f aca="false">C36+E36</f>
        <v>143</v>
      </c>
      <c r="H36" s="868" t="n">
        <f aca="false">D36+F36</f>
        <v>118</v>
      </c>
    </row>
    <row r="37" s="925" customFormat="true" ht="14.1" hidden="false" customHeight="true" outlineLevel="0" collapsed="false">
      <c r="A37" s="934" t="s">
        <v>4415</v>
      </c>
      <c r="B37" s="935" t="s">
        <v>4416</v>
      </c>
      <c r="C37" s="936"/>
      <c r="D37" s="937"/>
      <c r="E37" s="936" t="n">
        <v>7</v>
      </c>
      <c r="F37" s="937" t="n">
        <v>6</v>
      </c>
      <c r="G37" s="35" t="n">
        <f aca="false">C37+E37</f>
        <v>7</v>
      </c>
      <c r="H37" s="868" t="n">
        <f aca="false">D37+F37</f>
        <v>6</v>
      </c>
    </row>
    <row r="38" s="925" customFormat="true" ht="14.1" hidden="false" customHeight="true" outlineLevel="0" collapsed="false">
      <c r="A38" s="934" t="s">
        <v>4417</v>
      </c>
      <c r="B38" s="935" t="s">
        <v>4418</v>
      </c>
      <c r="C38" s="936"/>
      <c r="D38" s="937"/>
      <c r="E38" s="936" t="n">
        <v>21</v>
      </c>
      <c r="F38" s="937" t="n">
        <v>22</v>
      </c>
      <c r="G38" s="35" t="n">
        <f aca="false">C38+E38</f>
        <v>21</v>
      </c>
      <c r="H38" s="868" t="n">
        <f aca="false">D38+F38</f>
        <v>22</v>
      </c>
    </row>
    <row r="39" s="925" customFormat="true" ht="14.1" hidden="false" customHeight="true" outlineLevel="0" collapsed="false">
      <c r="A39" s="934" t="s">
        <v>4419</v>
      </c>
      <c r="B39" s="938" t="s">
        <v>4420</v>
      </c>
      <c r="C39" s="936" t="n">
        <v>10</v>
      </c>
      <c r="D39" s="937" t="n">
        <v>4</v>
      </c>
      <c r="E39" s="936" t="n">
        <v>34</v>
      </c>
      <c r="F39" s="937" t="n">
        <v>42</v>
      </c>
      <c r="G39" s="35" t="n">
        <f aca="false">C39+E39</f>
        <v>44</v>
      </c>
      <c r="H39" s="868" t="n">
        <f aca="false">D39+F39</f>
        <v>46</v>
      </c>
    </row>
    <row r="40" s="925" customFormat="true" ht="14.1" hidden="false" customHeight="true" outlineLevel="0" collapsed="false">
      <c r="A40" s="939" t="s">
        <v>4421</v>
      </c>
      <c r="B40" s="935" t="s">
        <v>4422</v>
      </c>
      <c r="C40" s="936" t="n">
        <v>3</v>
      </c>
      <c r="D40" s="937"/>
      <c r="E40" s="936" t="n">
        <v>60</v>
      </c>
      <c r="F40" s="937" t="n">
        <v>52</v>
      </c>
      <c r="G40" s="35" t="n">
        <f aca="false">C40+E40</f>
        <v>63</v>
      </c>
      <c r="H40" s="868" t="n">
        <f aca="false">D40+F40</f>
        <v>52</v>
      </c>
    </row>
    <row r="41" s="925" customFormat="true" ht="14.1" hidden="false" customHeight="true" outlineLevel="0" collapsed="false">
      <c r="A41" s="939" t="s">
        <v>4423</v>
      </c>
      <c r="B41" s="940" t="s">
        <v>4424</v>
      </c>
      <c r="C41" s="936" t="n">
        <v>128</v>
      </c>
      <c r="D41" s="937" t="n">
        <v>112</v>
      </c>
      <c r="E41" s="936" t="n">
        <v>15</v>
      </c>
      <c r="F41" s="937" t="n">
        <v>6</v>
      </c>
      <c r="G41" s="35" t="n">
        <f aca="false">C41+E41</f>
        <v>143</v>
      </c>
      <c r="H41" s="868" t="n">
        <f aca="false">D41+F41</f>
        <v>118</v>
      </c>
    </row>
    <row r="42" s="925" customFormat="true" ht="14.1" hidden="false" customHeight="true" outlineLevel="0" collapsed="false">
      <c r="A42" s="939" t="s">
        <v>4425</v>
      </c>
      <c r="B42" s="940" t="s">
        <v>4426</v>
      </c>
      <c r="C42" s="936" t="n">
        <v>1423</v>
      </c>
      <c r="D42" s="937" t="n">
        <v>1212</v>
      </c>
      <c r="E42" s="936" t="n">
        <v>340</v>
      </c>
      <c r="F42" s="937" t="n">
        <v>278</v>
      </c>
      <c r="G42" s="35" t="n">
        <f aca="false">C42+E42</f>
        <v>1763</v>
      </c>
      <c r="H42" s="868" t="n">
        <f aca="false">D42+F42</f>
        <v>1490</v>
      </c>
    </row>
    <row r="43" s="925" customFormat="true" ht="38.25" hidden="false" customHeight="true" outlineLevel="0" collapsed="false">
      <c r="A43" s="941" t="s">
        <v>4427</v>
      </c>
      <c r="B43" s="942" t="s">
        <v>4428</v>
      </c>
      <c r="C43" s="936" t="n">
        <v>138</v>
      </c>
      <c r="D43" s="937" t="n">
        <v>158</v>
      </c>
      <c r="E43" s="936" t="n">
        <v>102</v>
      </c>
      <c r="F43" s="937" t="n">
        <v>74</v>
      </c>
      <c r="G43" s="35" t="n">
        <f aca="false">C43+E43</f>
        <v>240</v>
      </c>
      <c r="H43" s="868" t="n">
        <f aca="false">D43+F43</f>
        <v>232</v>
      </c>
    </row>
    <row r="44" s="925" customFormat="true" ht="24" hidden="false" customHeight="true" outlineLevel="0" collapsed="false">
      <c r="A44" s="943" t="s">
        <v>4429</v>
      </c>
      <c r="B44" s="935" t="s">
        <v>4430</v>
      </c>
      <c r="C44" s="936" t="n">
        <v>10</v>
      </c>
      <c r="D44" s="937" t="n">
        <v>4</v>
      </c>
      <c r="E44" s="936" t="n">
        <v>14</v>
      </c>
      <c r="F44" s="937" t="n">
        <v>15</v>
      </c>
      <c r="G44" s="35" t="n">
        <f aca="false">C44+E44</f>
        <v>24</v>
      </c>
      <c r="H44" s="868" t="n">
        <f aca="false">D44+F44</f>
        <v>19</v>
      </c>
    </row>
    <row r="45" s="925" customFormat="true" ht="14.1" hidden="false" customHeight="true" outlineLevel="0" collapsed="false">
      <c r="A45" s="939" t="s">
        <v>4431</v>
      </c>
      <c r="B45" s="940" t="s">
        <v>4432</v>
      </c>
      <c r="C45" s="936" t="n">
        <v>13</v>
      </c>
      <c r="D45" s="937" t="n">
        <v>14</v>
      </c>
      <c r="E45" s="936"/>
      <c r="F45" s="937"/>
      <c r="G45" s="35" t="n">
        <f aca="false">C45+E45</f>
        <v>13</v>
      </c>
      <c r="H45" s="868" t="n">
        <f aca="false">D45+F45</f>
        <v>14</v>
      </c>
    </row>
    <row r="46" s="925" customFormat="true" ht="14.1" hidden="false" customHeight="true" outlineLevel="0" collapsed="false">
      <c r="A46" s="939" t="s">
        <v>4433</v>
      </c>
      <c r="B46" s="940" t="s">
        <v>4434</v>
      </c>
      <c r="C46" s="936"/>
      <c r="D46" s="937"/>
      <c r="E46" s="936" t="n">
        <v>2</v>
      </c>
      <c r="F46" s="937" t="n">
        <v>1</v>
      </c>
      <c r="G46" s="35" t="n">
        <f aca="false">C46+E46</f>
        <v>2</v>
      </c>
      <c r="H46" s="868" t="n">
        <f aca="false">D46+F46</f>
        <v>1</v>
      </c>
    </row>
    <row r="47" s="925" customFormat="true" ht="14.1" hidden="false" customHeight="true" outlineLevel="0" collapsed="false">
      <c r="A47" s="939" t="s">
        <v>4435</v>
      </c>
      <c r="B47" s="944" t="s">
        <v>4436</v>
      </c>
      <c r="C47" s="936" t="n">
        <v>10</v>
      </c>
      <c r="D47" s="937" t="n">
        <v>10</v>
      </c>
      <c r="E47" s="936" t="n">
        <v>25</v>
      </c>
      <c r="F47" s="937" t="n">
        <v>26</v>
      </c>
      <c r="G47" s="35" t="n">
        <f aca="false">C47+E47</f>
        <v>35</v>
      </c>
      <c r="H47" s="868" t="n">
        <f aca="false">D47+F47</f>
        <v>36</v>
      </c>
    </row>
    <row r="48" s="925" customFormat="true" ht="14.1" hidden="false" customHeight="true" outlineLevel="0" collapsed="false">
      <c r="A48" s="939" t="s">
        <v>4437</v>
      </c>
      <c r="B48" s="945" t="s">
        <v>4438</v>
      </c>
      <c r="C48" s="936" t="n">
        <v>984</v>
      </c>
      <c r="D48" s="937" t="n">
        <v>890</v>
      </c>
      <c r="E48" s="936" t="n">
        <v>4</v>
      </c>
      <c r="F48" s="937" t="n">
        <v>2</v>
      </c>
      <c r="G48" s="35" t="n">
        <f aca="false">C48+E48</f>
        <v>988</v>
      </c>
      <c r="H48" s="868" t="n">
        <f aca="false">D48+F48</f>
        <v>892</v>
      </c>
    </row>
    <row r="49" s="925" customFormat="true" ht="14.1" hidden="false" customHeight="true" outlineLevel="0" collapsed="false">
      <c r="A49" s="943" t="s">
        <v>4439</v>
      </c>
      <c r="B49" s="946" t="s">
        <v>4440</v>
      </c>
      <c r="C49" s="936" t="n">
        <v>1</v>
      </c>
      <c r="D49" s="937"/>
      <c r="E49" s="936" t="n">
        <v>18</v>
      </c>
      <c r="F49" s="937" t="n">
        <v>12</v>
      </c>
      <c r="G49" s="35" t="n">
        <f aca="false">C49+E49</f>
        <v>19</v>
      </c>
      <c r="H49" s="868" t="n">
        <f aca="false">D49+F49</f>
        <v>12</v>
      </c>
    </row>
    <row r="50" s="925" customFormat="true" ht="14.1" hidden="false" customHeight="true" outlineLevel="0" collapsed="false">
      <c r="A50" s="939" t="s">
        <v>4441</v>
      </c>
      <c r="B50" s="940" t="s">
        <v>4442</v>
      </c>
      <c r="C50" s="936" t="n">
        <v>2</v>
      </c>
      <c r="D50" s="937" t="n">
        <v>2</v>
      </c>
      <c r="E50" s="936" t="n">
        <v>2</v>
      </c>
      <c r="F50" s="937"/>
      <c r="G50" s="35" t="n">
        <f aca="false">C50+E50</f>
        <v>4</v>
      </c>
      <c r="H50" s="868" t="n">
        <f aca="false">D50+F50</f>
        <v>2</v>
      </c>
    </row>
    <row r="51" s="925" customFormat="true" ht="14.1" hidden="false" customHeight="true" outlineLevel="0" collapsed="false">
      <c r="A51" s="640" t="s">
        <v>3234</v>
      </c>
      <c r="B51" s="659" t="s">
        <v>4443</v>
      </c>
      <c r="C51" s="936" t="n">
        <v>24</v>
      </c>
      <c r="D51" s="937" t="n">
        <v>30</v>
      </c>
      <c r="E51" s="936" t="n">
        <v>2</v>
      </c>
      <c r="F51" s="937"/>
      <c r="G51" s="35" t="n">
        <f aca="false">C51+E51</f>
        <v>26</v>
      </c>
      <c r="H51" s="868" t="n">
        <f aca="false">D51+F51</f>
        <v>30</v>
      </c>
    </row>
    <row r="52" s="925" customFormat="true" ht="14.1" hidden="false" customHeight="true" outlineLevel="0" collapsed="false">
      <c r="A52" s="947"/>
      <c r="B52" s="452"/>
      <c r="C52" s="948"/>
      <c r="D52" s="949"/>
      <c r="E52" s="948"/>
      <c r="F52" s="949"/>
      <c r="G52" s="35" t="n">
        <f aca="false">C52+E52</f>
        <v>0</v>
      </c>
      <c r="H52" s="868" t="n">
        <f aca="false">D52+F52</f>
        <v>0</v>
      </c>
    </row>
    <row r="53" s="933" customFormat="true" ht="14.1" hidden="false" customHeight="true" outlineLevel="0" collapsed="false">
      <c r="A53" s="950" t="s">
        <v>4444</v>
      </c>
      <c r="B53" s="929"/>
      <c r="C53" s="930" t="n">
        <f aca="false">C54</f>
        <v>7</v>
      </c>
      <c r="D53" s="931" t="n">
        <f aca="false">D54</f>
        <v>6</v>
      </c>
      <c r="E53" s="951"/>
      <c r="F53" s="952"/>
      <c r="G53" s="953" t="n">
        <f aca="false">C53+E53</f>
        <v>7</v>
      </c>
      <c r="H53" s="954" t="n">
        <f aca="false">D53+F53</f>
        <v>6</v>
      </c>
      <c r="I53" s="925"/>
    </row>
    <row r="54" s="933" customFormat="true" ht="14.1" hidden="false" customHeight="true" outlineLevel="0" collapsed="false">
      <c r="A54" s="955" t="s">
        <v>4437</v>
      </c>
      <c r="B54" s="956" t="s">
        <v>4445</v>
      </c>
      <c r="C54" s="957" t="n">
        <v>7</v>
      </c>
      <c r="D54" s="958" t="n">
        <v>6</v>
      </c>
      <c r="E54" s="951"/>
      <c r="F54" s="952"/>
      <c r="G54" s="953" t="n">
        <f aca="false">C54+E54</f>
        <v>7</v>
      </c>
      <c r="H54" s="954" t="n">
        <f aca="false">D54+F54</f>
        <v>6</v>
      </c>
      <c r="I54" s="925"/>
    </row>
    <row r="55" s="933" customFormat="true" ht="14.1" hidden="false" customHeight="true" outlineLevel="0" collapsed="false">
      <c r="A55" s="959"/>
      <c r="B55" s="960"/>
      <c r="C55" s="531"/>
      <c r="D55" s="532"/>
      <c r="E55" s="948"/>
      <c r="F55" s="949"/>
      <c r="G55" s="35" t="n">
        <f aca="false">C55+E55</f>
        <v>0</v>
      </c>
      <c r="H55" s="868" t="n">
        <f aca="false">D55+F55</f>
        <v>0</v>
      </c>
      <c r="I55" s="925"/>
    </row>
    <row r="56" s="925" customFormat="true" ht="14.1" hidden="false" customHeight="true" outlineLevel="0" collapsed="false">
      <c r="A56" s="961" t="s">
        <v>4363</v>
      </c>
      <c r="B56" s="961"/>
      <c r="C56" s="962" t="n">
        <v>21</v>
      </c>
      <c r="D56" s="963" t="n">
        <v>12</v>
      </c>
      <c r="E56" s="948"/>
      <c r="F56" s="949"/>
      <c r="G56" s="35"/>
      <c r="H56" s="868"/>
    </row>
    <row r="57" s="933" customFormat="true" ht="14.1" hidden="false" customHeight="true" outlineLevel="0" collapsed="false">
      <c r="A57" s="955"/>
      <c r="B57" s="956" t="s">
        <v>4446</v>
      </c>
      <c r="C57" s="930" t="n">
        <f aca="false">SUM(C58:C60)</f>
        <v>21</v>
      </c>
      <c r="D57" s="964" t="n">
        <f aca="false">SUM(D58:D59)</f>
        <v>24</v>
      </c>
      <c r="E57" s="965" t="n">
        <f aca="false">SUM(E58:E60)</f>
        <v>0</v>
      </c>
      <c r="F57" s="964" t="n">
        <f aca="false">SUM(F58:F60)</f>
        <v>0</v>
      </c>
      <c r="G57" s="953" t="n">
        <f aca="false">C57+E57</f>
        <v>21</v>
      </c>
      <c r="H57" s="954" t="n">
        <f aca="false">D57+F57</f>
        <v>24</v>
      </c>
      <c r="I57" s="925"/>
    </row>
    <row r="58" s="925" customFormat="true" ht="14.1" hidden="false" customHeight="true" outlineLevel="0" collapsed="false">
      <c r="A58" s="640" t="s">
        <v>4345</v>
      </c>
      <c r="B58" s="641" t="s">
        <v>4447</v>
      </c>
      <c r="C58" s="531" t="n">
        <v>21</v>
      </c>
      <c r="D58" s="966" t="n">
        <v>12</v>
      </c>
      <c r="E58" s="948"/>
      <c r="F58" s="949"/>
      <c r="G58" s="35" t="n">
        <f aca="false">C58+E58</f>
        <v>21</v>
      </c>
      <c r="H58" s="868" t="n">
        <f aca="false">D58+F58</f>
        <v>12</v>
      </c>
    </row>
    <row r="59" s="925" customFormat="true" ht="14.1" hidden="false" customHeight="true" outlineLevel="0" collapsed="false">
      <c r="A59" s="640" t="s">
        <v>2010</v>
      </c>
      <c r="B59" s="641" t="s">
        <v>4448</v>
      </c>
      <c r="C59" s="531"/>
      <c r="D59" s="966" t="n">
        <v>12</v>
      </c>
      <c r="E59" s="948"/>
      <c r="F59" s="949"/>
      <c r="G59" s="35" t="n">
        <f aca="false">C59+E59</f>
        <v>0</v>
      </c>
      <c r="H59" s="868" t="n">
        <f aca="false">D59+F59</f>
        <v>12</v>
      </c>
    </row>
    <row r="60" s="925" customFormat="true" ht="14.1" hidden="false" customHeight="true" outlineLevel="0" collapsed="false">
      <c r="A60" s="926"/>
      <c r="B60" s="927"/>
      <c r="C60" s="948"/>
      <c r="D60" s="949"/>
      <c r="E60" s="948"/>
      <c r="F60" s="949"/>
      <c r="G60" s="35" t="n">
        <f aca="false">C60+E60</f>
        <v>0</v>
      </c>
      <c r="H60" s="868" t="n">
        <f aca="false">D60+F60</f>
        <v>0</v>
      </c>
    </row>
    <row r="61" s="933" customFormat="true" ht="14.1" hidden="false" customHeight="true" outlineLevel="0" collapsed="false">
      <c r="A61" s="967" t="s">
        <v>4449</v>
      </c>
      <c r="B61" s="968"/>
      <c r="C61" s="969"/>
      <c r="D61" s="970"/>
      <c r="E61" s="969"/>
      <c r="F61" s="970"/>
      <c r="G61" s="971" t="n">
        <v>12</v>
      </c>
      <c r="H61" s="868"/>
      <c r="I61" s="925"/>
    </row>
    <row r="62" customFormat="false" ht="14.1" hidden="false" customHeight="true" outlineLevel="0" collapsed="false">
      <c r="A62" s="972" t="s">
        <v>4363</v>
      </c>
      <c r="B62" s="973"/>
      <c r="C62" s="531" t="n">
        <f aca="false">2952+13445+557+24792</f>
        <v>41746</v>
      </c>
      <c r="D62" s="532" t="n">
        <v>29971</v>
      </c>
      <c r="E62" s="531" t="n">
        <f aca="false">2081+3810+89+1596</f>
        <v>7576</v>
      </c>
      <c r="F62" s="532" t="n">
        <v>18417</v>
      </c>
      <c r="G62" s="36" t="n">
        <f aca="false">C62+E62</f>
        <v>49322</v>
      </c>
      <c r="H62" s="868" t="n">
        <f aca="false">D62+F62</f>
        <v>48388</v>
      </c>
      <c r="I62" s="974"/>
    </row>
    <row r="63" s="933" customFormat="true" ht="14.1" hidden="false" customHeight="true" outlineLevel="0" collapsed="false">
      <c r="A63" s="928" t="s">
        <v>4364</v>
      </c>
      <c r="B63" s="929"/>
      <c r="C63" s="975" t="n">
        <f aca="false">C64+C85+C88+C99+C111</f>
        <v>71812</v>
      </c>
      <c r="D63" s="976" t="n">
        <f aca="false">D64+D85+D88+D99+D111</f>
        <v>61763</v>
      </c>
      <c r="E63" s="975" t="n">
        <f aca="false">E64+E85+E88+E99+E111</f>
        <v>16215</v>
      </c>
      <c r="F63" s="976" t="n">
        <f aca="false">F64+F85+F88+F99+F111</f>
        <v>17720</v>
      </c>
      <c r="G63" s="977" t="n">
        <f aca="false">C63+E63</f>
        <v>88027</v>
      </c>
      <c r="H63" s="932" t="n">
        <f aca="false">D63+F63</f>
        <v>79483</v>
      </c>
      <c r="I63" s="925"/>
    </row>
    <row r="64" s="933" customFormat="true" ht="14.1" hidden="false" customHeight="true" outlineLevel="0" collapsed="false">
      <c r="A64" s="978" t="s">
        <v>4450</v>
      </c>
      <c r="B64" s="929"/>
      <c r="C64" s="930" t="n">
        <f aca="false">SUM(C65:C84)</f>
        <v>40513</v>
      </c>
      <c r="D64" s="931" t="n">
        <f aca="false">SUM(D65:D84)</f>
        <v>37569</v>
      </c>
      <c r="E64" s="930" t="n">
        <f aca="false">SUM(E65:E84)</f>
        <v>11805</v>
      </c>
      <c r="F64" s="931" t="n">
        <f aca="false">SUM(F65:F84)</f>
        <v>12515</v>
      </c>
      <c r="G64" s="392" t="n">
        <f aca="false">C64+E64</f>
        <v>52318</v>
      </c>
      <c r="H64" s="932" t="n">
        <f aca="false">D64+F64</f>
        <v>50084</v>
      </c>
      <c r="I64" s="925"/>
    </row>
    <row r="65" s="925" customFormat="true" ht="14.1" hidden="false" customHeight="true" outlineLevel="0" collapsed="false">
      <c r="A65" s="979" t="s">
        <v>4451</v>
      </c>
      <c r="B65" s="980" t="s">
        <v>4452</v>
      </c>
      <c r="C65" s="981" t="n">
        <v>1411</v>
      </c>
      <c r="D65" s="982" t="n">
        <v>1466</v>
      </c>
      <c r="E65" s="981" t="n">
        <v>236</v>
      </c>
      <c r="F65" s="982" t="n">
        <v>251</v>
      </c>
      <c r="G65" s="36" t="n">
        <f aca="false">C65+E65</f>
        <v>1647</v>
      </c>
      <c r="H65" s="868" t="n">
        <f aca="false">D65+F65</f>
        <v>1717</v>
      </c>
    </row>
    <row r="66" s="925" customFormat="true" ht="14.1" hidden="false" customHeight="true" outlineLevel="0" collapsed="false">
      <c r="A66" s="983" t="s">
        <v>4453</v>
      </c>
      <c r="B66" s="980" t="s">
        <v>4454</v>
      </c>
      <c r="C66" s="981" t="n">
        <v>1416</v>
      </c>
      <c r="D66" s="982" t="n">
        <v>1468</v>
      </c>
      <c r="E66" s="981" t="n">
        <v>237</v>
      </c>
      <c r="F66" s="982" t="n">
        <v>252</v>
      </c>
      <c r="G66" s="35" t="n">
        <f aca="false">C66+E66</f>
        <v>1653</v>
      </c>
      <c r="H66" s="868" t="n">
        <f aca="false">D66+F66</f>
        <v>1720</v>
      </c>
    </row>
    <row r="67" s="925" customFormat="true" ht="14.1" hidden="false" customHeight="true" outlineLevel="0" collapsed="false">
      <c r="A67" s="983" t="s">
        <v>4455</v>
      </c>
      <c r="B67" s="980" t="s">
        <v>4456</v>
      </c>
      <c r="C67" s="981" t="n">
        <v>9184</v>
      </c>
      <c r="D67" s="982" t="n">
        <f aca="false">8356+61-13</f>
        <v>8404</v>
      </c>
      <c r="E67" s="981" t="n">
        <v>3623</v>
      </c>
      <c r="F67" s="982" t="n">
        <v>3868</v>
      </c>
      <c r="G67" s="36" t="n">
        <f aca="false">C67+E67</f>
        <v>12807</v>
      </c>
      <c r="H67" s="868" t="n">
        <f aca="false">D67+F67</f>
        <v>12272</v>
      </c>
    </row>
    <row r="68" s="925" customFormat="true" ht="14.1" hidden="false" customHeight="true" outlineLevel="0" collapsed="false">
      <c r="A68" s="983" t="s">
        <v>4457</v>
      </c>
      <c r="B68" s="980" t="s">
        <v>4458</v>
      </c>
      <c r="C68" s="981" t="n">
        <v>9113</v>
      </c>
      <c r="D68" s="982" t="n">
        <v>8342</v>
      </c>
      <c r="E68" s="981" t="n">
        <v>2545</v>
      </c>
      <c r="F68" s="982" t="n">
        <v>2694</v>
      </c>
      <c r="G68" s="35" t="n">
        <f aca="false">C68+E68</f>
        <v>11658</v>
      </c>
      <c r="H68" s="868" t="n">
        <f aca="false">D68+F68</f>
        <v>11036</v>
      </c>
    </row>
    <row r="69" s="925" customFormat="true" ht="14.1" hidden="false" customHeight="true" outlineLevel="0" collapsed="false">
      <c r="A69" s="983" t="s">
        <v>4459</v>
      </c>
      <c r="B69" s="980" t="s">
        <v>4460</v>
      </c>
      <c r="C69" s="981" t="n">
        <v>41</v>
      </c>
      <c r="D69" s="982" t="n">
        <v>44</v>
      </c>
      <c r="E69" s="981" t="n">
        <v>6</v>
      </c>
      <c r="F69" s="982" t="n">
        <v>4</v>
      </c>
      <c r="G69" s="36" t="n">
        <f aca="false">C69+E69</f>
        <v>47</v>
      </c>
      <c r="H69" s="868" t="n">
        <f aca="false">D69+F69</f>
        <v>48</v>
      </c>
    </row>
    <row r="70" s="925" customFormat="true" ht="14.1" hidden="false" customHeight="true" outlineLevel="0" collapsed="false">
      <c r="A70" s="983" t="s">
        <v>4461</v>
      </c>
      <c r="B70" s="980" t="s">
        <v>4462</v>
      </c>
      <c r="C70" s="981" t="n">
        <v>830</v>
      </c>
      <c r="D70" s="982" t="n">
        <v>872</v>
      </c>
      <c r="E70" s="981" t="n">
        <v>24</v>
      </c>
      <c r="F70" s="982" t="n">
        <v>26</v>
      </c>
      <c r="G70" s="35" t="n">
        <f aca="false">C70+E70</f>
        <v>854</v>
      </c>
      <c r="H70" s="868" t="n">
        <f aca="false">D70+F70</f>
        <v>898</v>
      </c>
    </row>
    <row r="71" s="925" customFormat="true" ht="14.1" hidden="false" customHeight="true" outlineLevel="0" collapsed="false">
      <c r="A71" s="983" t="s">
        <v>4463</v>
      </c>
      <c r="B71" s="980" t="s">
        <v>4464</v>
      </c>
      <c r="C71" s="981" t="n">
        <v>9112</v>
      </c>
      <c r="D71" s="982" t="n">
        <v>8346</v>
      </c>
      <c r="E71" s="981" t="n">
        <v>2544</v>
      </c>
      <c r="F71" s="982" t="n">
        <v>2692</v>
      </c>
      <c r="G71" s="36" t="n">
        <f aca="false">C71+E71</f>
        <v>11656</v>
      </c>
      <c r="H71" s="868" t="n">
        <f aca="false">D71+F71</f>
        <v>11038</v>
      </c>
    </row>
    <row r="72" s="925" customFormat="true" ht="14.1" hidden="false" customHeight="true" outlineLevel="0" collapsed="false">
      <c r="A72" s="983" t="s">
        <v>4465</v>
      </c>
      <c r="B72" s="980" t="s">
        <v>4466</v>
      </c>
      <c r="C72" s="981" t="n">
        <v>15</v>
      </c>
      <c r="D72" s="982" t="n">
        <v>12</v>
      </c>
      <c r="E72" s="981"/>
      <c r="F72" s="982"/>
      <c r="G72" s="35" t="n">
        <f aca="false">C72+E72</f>
        <v>15</v>
      </c>
      <c r="H72" s="868" t="n">
        <f aca="false">D72+F72</f>
        <v>12</v>
      </c>
    </row>
    <row r="73" s="925" customFormat="true" ht="14.1" hidden="false" customHeight="true" outlineLevel="0" collapsed="false">
      <c r="A73" s="983" t="s">
        <v>4467</v>
      </c>
      <c r="B73" s="980" t="s">
        <v>4468</v>
      </c>
      <c r="C73" s="981" t="n">
        <v>11</v>
      </c>
      <c r="D73" s="982" t="n">
        <v>10</v>
      </c>
      <c r="E73" s="981"/>
      <c r="F73" s="982" t="n">
        <v>2</v>
      </c>
      <c r="G73" s="36" t="n">
        <f aca="false">C73+E73</f>
        <v>11</v>
      </c>
      <c r="H73" s="868" t="n">
        <f aca="false">D73+F73</f>
        <v>12</v>
      </c>
    </row>
    <row r="74" s="925" customFormat="true" ht="14.1" hidden="false" customHeight="true" outlineLevel="0" collapsed="false">
      <c r="A74" s="983" t="s">
        <v>4469</v>
      </c>
      <c r="B74" s="980" t="s">
        <v>4470</v>
      </c>
      <c r="C74" s="981" t="n">
        <v>38</v>
      </c>
      <c r="D74" s="982" t="n">
        <v>40</v>
      </c>
      <c r="E74" s="981" t="n">
        <v>7</v>
      </c>
      <c r="F74" s="982" t="n">
        <v>10</v>
      </c>
      <c r="G74" s="35" t="n">
        <f aca="false">C74+E74</f>
        <v>45</v>
      </c>
      <c r="H74" s="868" t="n">
        <f aca="false">D74+F74</f>
        <v>50</v>
      </c>
    </row>
    <row r="75" s="925" customFormat="true" ht="14.1" hidden="false" customHeight="true" outlineLevel="0" collapsed="false">
      <c r="A75" s="983" t="s">
        <v>4471</v>
      </c>
      <c r="B75" s="980" t="s">
        <v>4472</v>
      </c>
      <c r="C75" s="981" t="n">
        <v>16</v>
      </c>
      <c r="D75" s="982" t="n">
        <v>13</v>
      </c>
      <c r="E75" s="981" t="n">
        <v>19</v>
      </c>
      <c r="F75" s="982" t="n">
        <v>10</v>
      </c>
      <c r="G75" s="36" t="n">
        <f aca="false">C75+E75</f>
        <v>35</v>
      </c>
      <c r="H75" s="868" t="n">
        <f aca="false">D75+F75</f>
        <v>23</v>
      </c>
    </row>
    <row r="76" s="925" customFormat="true" ht="14.1" hidden="false" customHeight="true" outlineLevel="0" collapsed="false">
      <c r="A76" s="983" t="s">
        <v>4473</v>
      </c>
      <c r="B76" s="980" t="s">
        <v>4474</v>
      </c>
      <c r="C76" s="981" t="n">
        <v>9124</v>
      </c>
      <c r="D76" s="984" t="n">
        <v>8338</v>
      </c>
      <c r="E76" s="981" t="n">
        <v>2554</v>
      </c>
      <c r="F76" s="982" t="n">
        <v>2698</v>
      </c>
      <c r="G76" s="35" t="n">
        <f aca="false">C76+E76</f>
        <v>11678</v>
      </c>
      <c r="H76" s="868" t="n">
        <f aca="false">D76+F76</f>
        <v>11036</v>
      </c>
    </row>
    <row r="77" s="925" customFormat="true" ht="14.1" hidden="false" customHeight="true" outlineLevel="0" collapsed="false">
      <c r="A77" s="983" t="s">
        <v>4475</v>
      </c>
      <c r="B77" s="980" t="s">
        <v>4476</v>
      </c>
      <c r="C77" s="981" t="n">
        <v>11</v>
      </c>
      <c r="D77" s="984" t="n">
        <v>6</v>
      </c>
      <c r="E77" s="981"/>
      <c r="F77" s="982"/>
      <c r="G77" s="36" t="n">
        <f aca="false">C77+E77</f>
        <v>11</v>
      </c>
      <c r="H77" s="868" t="n">
        <f aca="false">D77+F77</f>
        <v>6</v>
      </c>
    </row>
    <row r="78" s="925" customFormat="true" ht="14.1" hidden="false" customHeight="true" outlineLevel="0" collapsed="false">
      <c r="A78" s="983" t="s">
        <v>4477</v>
      </c>
      <c r="B78" s="980" t="s">
        <v>4478</v>
      </c>
      <c r="C78" s="981" t="n">
        <v>21</v>
      </c>
      <c r="D78" s="984" t="n">
        <v>18</v>
      </c>
      <c r="E78" s="981" t="n">
        <v>3</v>
      </c>
      <c r="F78" s="982"/>
      <c r="G78" s="35" t="n">
        <f aca="false">C78+E78</f>
        <v>24</v>
      </c>
      <c r="H78" s="868" t="n">
        <f aca="false">D78+F78</f>
        <v>18</v>
      </c>
    </row>
    <row r="79" s="925" customFormat="true" ht="14.1" hidden="false" customHeight="true" outlineLevel="0" collapsed="false">
      <c r="A79" s="983" t="s">
        <v>4479</v>
      </c>
      <c r="B79" s="980" t="s">
        <v>4480</v>
      </c>
      <c r="C79" s="981" t="n">
        <v>67</v>
      </c>
      <c r="D79" s="984" t="n">
        <v>76</v>
      </c>
      <c r="E79" s="981" t="n">
        <v>2</v>
      </c>
      <c r="F79" s="982" t="n">
        <v>2</v>
      </c>
      <c r="G79" s="36" t="n">
        <f aca="false">C79+E79</f>
        <v>69</v>
      </c>
      <c r="H79" s="868" t="n">
        <f aca="false">D79+F79</f>
        <v>78</v>
      </c>
    </row>
    <row r="80" s="925" customFormat="true" ht="14.1" hidden="false" customHeight="true" outlineLevel="0" collapsed="false">
      <c r="A80" s="983" t="s">
        <v>4481</v>
      </c>
      <c r="B80" s="980" t="s">
        <v>4482</v>
      </c>
      <c r="C80" s="981" t="n">
        <v>23</v>
      </c>
      <c r="D80" s="984" t="n">
        <v>22</v>
      </c>
      <c r="E80" s="981" t="n">
        <v>2</v>
      </c>
      <c r="F80" s="982" t="n">
        <v>2</v>
      </c>
      <c r="G80" s="35" t="n">
        <f aca="false">C80+E80</f>
        <v>25</v>
      </c>
      <c r="H80" s="868" t="n">
        <f aca="false">D80+F80</f>
        <v>24</v>
      </c>
    </row>
    <row r="81" s="925" customFormat="true" ht="14.1" hidden="false" customHeight="true" outlineLevel="0" collapsed="false">
      <c r="A81" s="983" t="s">
        <v>4483</v>
      </c>
      <c r="B81" s="980" t="s">
        <v>4484</v>
      </c>
      <c r="C81" s="981" t="n">
        <v>16</v>
      </c>
      <c r="D81" s="984" t="n">
        <v>24</v>
      </c>
      <c r="E81" s="981" t="n">
        <v>1</v>
      </c>
      <c r="F81" s="982" t="n">
        <v>2</v>
      </c>
      <c r="G81" s="36" t="n">
        <f aca="false">C81+E81</f>
        <v>17</v>
      </c>
      <c r="H81" s="868" t="n">
        <f aca="false">D81+F81</f>
        <v>26</v>
      </c>
    </row>
    <row r="82" s="925" customFormat="true" ht="14.1" hidden="false" customHeight="true" outlineLevel="0" collapsed="false">
      <c r="A82" s="983" t="s">
        <v>4485</v>
      </c>
      <c r="B82" s="980" t="s">
        <v>4486</v>
      </c>
      <c r="C82" s="981" t="n">
        <v>56</v>
      </c>
      <c r="D82" s="984" t="n">
        <v>54</v>
      </c>
      <c r="E82" s="981" t="n">
        <v>2</v>
      </c>
      <c r="F82" s="982" t="n">
        <v>2</v>
      </c>
      <c r="G82" s="35" t="n">
        <f aca="false">C82+E82</f>
        <v>58</v>
      </c>
      <c r="H82" s="868" t="n">
        <f aca="false">D82+F82</f>
        <v>56</v>
      </c>
    </row>
    <row r="83" s="925" customFormat="true" ht="14.1" hidden="false" customHeight="true" outlineLevel="0" collapsed="false">
      <c r="A83" s="983" t="s">
        <v>4487</v>
      </c>
      <c r="B83" s="641" t="s">
        <v>4488</v>
      </c>
      <c r="C83" s="981" t="n">
        <v>4</v>
      </c>
      <c r="D83" s="984" t="n">
        <f aca="false">6+8</f>
        <v>14</v>
      </c>
      <c r="E83" s="981"/>
      <c r="F83" s="982"/>
      <c r="G83" s="36" t="n">
        <f aca="false">C83+E83</f>
        <v>4</v>
      </c>
      <c r="H83" s="868" t="n">
        <f aca="false">D83+F83</f>
        <v>14</v>
      </c>
    </row>
    <row r="84" s="925" customFormat="true" ht="14.1" hidden="false" customHeight="true" outlineLevel="0" collapsed="false">
      <c r="A84" s="985" t="s">
        <v>4489</v>
      </c>
      <c r="B84" s="986" t="s">
        <v>4490</v>
      </c>
      <c r="C84" s="531" t="n">
        <v>4</v>
      </c>
      <c r="D84" s="532"/>
      <c r="E84" s="531"/>
      <c r="F84" s="532"/>
      <c r="G84" s="35" t="n">
        <f aca="false">C84+E84</f>
        <v>4</v>
      </c>
      <c r="H84" s="868" t="n">
        <f aca="false">D84+F84</f>
        <v>0</v>
      </c>
    </row>
    <row r="85" s="933" customFormat="true" ht="14.1" hidden="false" customHeight="true" outlineLevel="0" collapsed="false">
      <c r="A85" s="950" t="s">
        <v>4444</v>
      </c>
      <c r="B85" s="929"/>
      <c r="C85" s="930" t="n">
        <f aca="false">+C86</f>
        <v>355</v>
      </c>
      <c r="D85" s="931" t="n">
        <f aca="false">D86</f>
        <v>236</v>
      </c>
      <c r="E85" s="957"/>
      <c r="F85" s="958"/>
      <c r="G85" s="390" t="n">
        <f aca="false">C85+E85</f>
        <v>355</v>
      </c>
      <c r="H85" s="954" t="n">
        <f aca="false">D85+F85</f>
        <v>236</v>
      </c>
      <c r="I85" s="925"/>
    </row>
    <row r="86" s="933" customFormat="true" ht="14.1" hidden="false" customHeight="true" outlineLevel="0" collapsed="false">
      <c r="A86" s="987" t="s">
        <v>4461</v>
      </c>
      <c r="B86" s="956" t="s">
        <v>4491</v>
      </c>
      <c r="C86" s="957" t="n">
        <v>355</v>
      </c>
      <c r="D86" s="958" t="n">
        <v>236</v>
      </c>
      <c r="E86" s="930"/>
      <c r="F86" s="931"/>
      <c r="G86" s="988" t="n">
        <f aca="false">C86+E86</f>
        <v>355</v>
      </c>
      <c r="H86" s="932" t="n">
        <f aca="false">D86+F86</f>
        <v>236</v>
      </c>
      <c r="I86" s="925"/>
    </row>
    <row r="87" s="933" customFormat="true" ht="14.1" hidden="false" customHeight="true" outlineLevel="0" collapsed="false">
      <c r="A87" s="989"/>
      <c r="B87" s="990"/>
      <c r="C87" s="991"/>
      <c r="D87" s="992"/>
      <c r="E87" s="991"/>
      <c r="F87" s="992"/>
      <c r="G87" s="993" t="n">
        <f aca="false">C87+E87</f>
        <v>0</v>
      </c>
      <c r="H87" s="994" t="n">
        <f aca="false">D87+F87</f>
        <v>0</v>
      </c>
      <c r="I87" s="925"/>
    </row>
    <row r="88" s="933" customFormat="true" ht="14.1" hidden="false" customHeight="true" outlineLevel="0" collapsed="false">
      <c r="A88" s="995" t="s">
        <v>4492</v>
      </c>
      <c r="B88" s="995"/>
      <c r="C88" s="930" t="n">
        <f aca="false">SUM(C89:C97)</f>
        <v>813</v>
      </c>
      <c r="D88" s="931" t="n">
        <f aca="false">SUM(D89:D97)</f>
        <v>1090</v>
      </c>
      <c r="E88" s="930" t="n">
        <f aca="false">SUM(E89:E97)</f>
        <v>115</v>
      </c>
      <c r="F88" s="931" t="n">
        <f aca="false">SUM(F89:F97)</f>
        <v>135</v>
      </c>
      <c r="G88" s="392" t="n">
        <f aca="false">C88+E88</f>
        <v>928</v>
      </c>
      <c r="H88" s="932" t="n">
        <f aca="false">D88+F88</f>
        <v>1225</v>
      </c>
      <c r="I88" s="925"/>
    </row>
    <row r="89" s="925" customFormat="true" ht="14.1" hidden="false" customHeight="true" outlineLevel="0" collapsed="false">
      <c r="A89" s="687" t="s">
        <v>4457</v>
      </c>
      <c r="B89" s="775" t="s">
        <v>4493</v>
      </c>
      <c r="C89" s="531" t="n">
        <v>375</v>
      </c>
      <c r="D89" s="532" t="n">
        <v>464</v>
      </c>
      <c r="E89" s="531" t="n">
        <v>42</v>
      </c>
      <c r="F89" s="532" t="n">
        <v>20</v>
      </c>
      <c r="G89" s="35" t="n">
        <f aca="false">C89+E89</f>
        <v>417</v>
      </c>
      <c r="H89" s="868" t="n">
        <f aca="false">D89+F89</f>
        <v>484</v>
      </c>
    </row>
    <row r="90" s="925" customFormat="true" ht="24.75" hidden="false" customHeight="true" outlineLevel="0" collapsed="false">
      <c r="A90" s="687" t="s">
        <v>4494</v>
      </c>
      <c r="B90" s="775" t="s">
        <v>4495</v>
      </c>
      <c r="C90" s="531"/>
      <c r="D90" s="532"/>
      <c r="E90" s="531"/>
      <c r="F90" s="532"/>
      <c r="G90" s="35" t="n">
        <f aca="false">C90+E90</f>
        <v>0</v>
      </c>
      <c r="H90" s="868" t="n">
        <f aca="false">D90+F90</f>
        <v>0</v>
      </c>
    </row>
    <row r="91" s="925" customFormat="true" ht="14.1" hidden="false" customHeight="true" outlineLevel="0" collapsed="false">
      <c r="A91" s="687" t="s">
        <v>4463</v>
      </c>
      <c r="B91" s="775" t="s">
        <v>4464</v>
      </c>
      <c r="C91" s="531" t="n">
        <v>373</v>
      </c>
      <c r="D91" s="532" t="n">
        <v>508</v>
      </c>
      <c r="E91" s="531" t="n">
        <v>44</v>
      </c>
      <c r="F91" s="532" t="n">
        <f aca="false">3+68</f>
        <v>71</v>
      </c>
      <c r="G91" s="35" t="n">
        <f aca="false">C91+E91</f>
        <v>417</v>
      </c>
      <c r="H91" s="868" t="n">
        <f aca="false">D91+F91</f>
        <v>579</v>
      </c>
    </row>
    <row r="92" s="925" customFormat="true" ht="14.1" hidden="false" customHeight="true" outlineLevel="0" collapsed="false">
      <c r="A92" s="687" t="s">
        <v>4162</v>
      </c>
      <c r="B92" s="775" t="s">
        <v>4163</v>
      </c>
      <c r="C92" s="531" t="n">
        <v>3</v>
      </c>
      <c r="D92" s="532" t="n">
        <v>6</v>
      </c>
      <c r="E92" s="531" t="n">
        <v>18</v>
      </c>
      <c r="F92" s="532" t="n">
        <v>24</v>
      </c>
      <c r="G92" s="35" t="n">
        <f aca="false">C92+E92</f>
        <v>21</v>
      </c>
      <c r="H92" s="868" t="n">
        <f aca="false">D92+F92</f>
        <v>30</v>
      </c>
    </row>
    <row r="93" s="925" customFormat="true" ht="14.1" hidden="false" customHeight="true" outlineLevel="0" collapsed="false">
      <c r="A93" s="687" t="s">
        <v>4459</v>
      </c>
      <c r="B93" s="775" t="s">
        <v>4460</v>
      </c>
      <c r="C93" s="531" t="n">
        <v>33</v>
      </c>
      <c r="D93" s="532" t="n">
        <v>60</v>
      </c>
      <c r="E93" s="531" t="n">
        <v>3</v>
      </c>
      <c r="F93" s="532" t="n">
        <v>6</v>
      </c>
      <c r="G93" s="35" t="n">
        <f aca="false">C93+E93</f>
        <v>36</v>
      </c>
      <c r="H93" s="868" t="n">
        <f aca="false">D93+F93</f>
        <v>66</v>
      </c>
    </row>
    <row r="94" s="925" customFormat="true" ht="14.1" hidden="false" customHeight="true" outlineLevel="0" collapsed="false">
      <c r="A94" s="687" t="s">
        <v>4270</v>
      </c>
      <c r="B94" s="775" t="s">
        <v>4271</v>
      </c>
      <c r="C94" s="531" t="n">
        <v>3</v>
      </c>
      <c r="D94" s="532"/>
      <c r="E94" s="531" t="n">
        <v>4</v>
      </c>
      <c r="F94" s="532" t="n">
        <v>6</v>
      </c>
      <c r="G94" s="35" t="n">
        <f aca="false">C94+E94</f>
        <v>7</v>
      </c>
      <c r="H94" s="868" t="n">
        <f aca="false">D94+F94</f>
        <v>6</v>
      </c>
    </row>
    <row r="95" s="925" customFormat="true" ht="14.1" hidden="false" customHeight="true" outlineLevel="0" collapsed="false">
      <c r="A95" s="687" t="s">
        <v>3286</v>
      </c>
      <c r="B95" s="775" t="s">
        <v>3287</v>
      </c>
      <c r="C95" s="531" t="n">
        <v>26</v>
      </c>
      <c r="D95" s="532" t="n">
        <v>52</v>
      </c>
      <c r="E95" s="531" t="n">
        <v>4</v>
      </c>
      <c r="F95" s="532" t="n">
        <v>8</v>
      </c>
      <c r="G95" s="35" t="n">
        <f aca="false">C95+E95</f>
        <v>30</v>
      </c>
      <c r="H95" s="868" t="n">
        <f aca="false">D95+F95</f>
        <v>60</v>
      </c>
    </row>
    <row r="96" s="925" customFormat="true" ht="14.1" hidden="false" customHeight="true" outlineLevel="0" collapsed="false">
      <c r="A96" s="687" t="s">
        <v>4496</v>
      </c>
      <c r="B96" s="775" t="s">
        <v>4497</v>
      </c>
      <c r="C96" s="531"/>
      <c r="D96" s="532"/>
      <c r="E96" s="531"/>
      <c r="F96" s="532"/>
      <c r="G96" s="35" t="n">
        <f aca="false">C96+E96</f>
        <v>0</v>
      </c>
      <c r="H96" s="868" t="n">
        <f aca="false">D96+F96</f>
        <v>0</v>
      </c>
    </row>
    <row r="97" s="925" customFormat="true" ht="14.1" hidden="false" customHeight="true" outlineLevel="0" collapsed="false">
      <c r="A97" s="640" t="s">
        <v>3324</v>
      </c>
      <c r="B97" s="641" t="s">
        <v>3325</v>
      </c>
      <c r="C97" s="531"/>
      <c r="D97" s="532"/>
      <c r="E97" s="531"/>
      <c r="F97" s="532"/>
      <c r="G97" s="35" t="n">
        <f aca="false">C97+E97</f>
        <v>0</v>
      </c>
      <c r="H97" s="868" t="n">
        <f aca="false">D97+F97</f>
        <v>0</v>
      </c>
    </row>
    <row r="98" s="925" customFormat="true" ht="14.1" hidden="false" customHeight="true" outlineLevel="0" collapsed="false">
      <c r="A98" s="687"/>
      <c r="B98" s="775"/>
      <c r="C98" s="531"/>
      <c r="D98" s="532"/>
      <c r="E98" s="531"/>
      <c r="F98" s="532"/>
      <c r="G98" s="35" t="n">
        <f aca="false">C98+E98</f>
        <v>0</v>
      </c>
      <c r="H98" s="868" t="n">
        <f aca="false">D98+F98</f>
        <v>0</v>
      </c>
    </row>
    <row r="99" s="933" customFormat="true" ht="14.1" hidden="false" customHeight="true" outlineLevel="0" collapsed="false">
      <c r="A99" s="996" t="s">
        <v>4498</v>
      </c>
      <c r="B99" s="996"/>
      <c r="C99" s="930" t="n">
        <f aca="false">SUM(C100:C109)</f>
        <v>25697</v>
      </c>
      <c r="D99" s="931" t="n">
        <f aca="false">SUM(D100:D109)</f>
        <v>18970</v>
      </c>
      <c r="E99" s="930" t="n">
        <f aca="false">SUM(E100:E109)</f>
        <v>2052</v>
      </c>
      <c r="F99" s="931" t="n">
        <f aca="false">SUM(F100:F109)</f>
        <v>2911</v>
      </c>
      <c r="G99" s="392" t="n">
        <f aca="false">C99+E99</f>
        <v>27749</v>
      </c>
      <c r="H99" s="932" t="n">
        <f aca="false">D99+F99</f>
        <v>21881</v>
      </c>
      <c r="I99" s="925"/>
    </row>
    <row r="100" s="925" customFormat="true" ht="27" hidden="false" customHeight="true" outlineLevel="0" collapsed="false">
      <c r="A100" s="714" t="s">
        <v>4270</v>
      </c>
      <c r="B100" s="775" t="s">
        <v>4499</v>
      </c>
      <c r="C100" s="531" t="n">
        <v>6247</v>
      </c>
      <c r="D100" s="532" t="n">
        <f aca="false">3474+759</f>
        <v>4233</v>
      </c>
      <c r="E100" s="531" t="n">
        <v>151</v>
      </c>
      <c r="F100" s="532" t="n">
        <f aca="false">514+35</f>
        <v>549</v>
      </c>
      <c r="G100" s="35" t="n">
        <f aca="false">C100+E100</f>
        <v>6398</v>
      </c>
      <c r="H100" s="868" t="n">
        <f aca="false">D100+F100</f>
        <v>4782</v>
      </c>
    </row>
    <row r="101" s="925" customFormat="true" ht="27" hidden="false" customHeight="true" outlineLevel="0" collapsed="false">
      <c r="A101" s="714" t="s">
        <v>4500</v>
      </c>
      <c r="B101" s="775" t="s">
        <v>4501</v>
      </c>
      <c r="C101" s="531" t="n">
        <v>1819</v>
      </c>
      <c r="D101" s="532" t="n">
        <f aca="false">1212+234</f>
        <v>1446</v>
      </c>
      <c r="E101" s="531" t="n">
        <v>15</v>
      </c>
      <c r="F101" s="532" t="n">
        <v>153</v>
      </c>
      <c r="G101" s="35" t="n">
        <f aca="false">C101+E101</f>
        <v>1834</v>
      </c>
      <c r="H101" s="868" t="n">
        <f aca="false">D101+F101</f>
        <v>1599</v>
      </c>
    </row>
    <row r="102" s="925" customFormat="true" ht="27" hidden="false" customHeight="true" outlineLevel="0" collapsed="false">
      <c r="A102" s="714" t="s">
        <v>4502</v>
      </c>
      <c r="B102" s="775" t="s">
        <v>4503</v>
      </c>
      <c r="C102" s="531" t="n">
        <v>7266</v>
      </c>
      <c r="D102" s="532" t="n">
        <f aca="false">5108+1013</f>
        <v>6121</v>
      </c>
      <c r="E102" s="531" t="n">
        <v>31</v>
      </c>
      <c r="F102" s="532" t="n">
        <v>553</v>
      </c>
      <c r="G102" s="35" t="n">
        <f aca="false">C102+E102</f>
        <v>7297</v>
      </c>
      <c r="H102" s="868" t="n">
        <f aca="false">D102+F102</f>
        <v>6674</v>
      </c>
    </row>
    <row r="103" s="925" customFormat="true" ht="27" hidden="false" customHeight="true" outlineLevel="0" collapsed="false">
      <c r="A103" s="714" t="s">
        <v>4504</v>
      </c>
      <c r="B103" s="775" t="s">
        <v>4505</v>
      </c>
      <c r="C103" s="531" t="n">
        <v>1693</v>
      </c>
      <c r="D103" s="532" t="n">
        <f aca="false">1237+239</f>
        <v>1476</v>
      </c>
      <c r="E103" s="531" t="n">
        <v>24</v>
      </c>
      <c r="F103" s="532" t="n">
        <f aca="false">160+2</f>
        <v>162</v>
      </c>
      <c r="G103" s="35" t="n">
        <f aca="false">C103+E103</f>
        <v>1717</v>
      </c>
      <c r="H103" s="868" t="n">
        <f aca="false">D103+F103</f>
        <v>1638</v>
      </c>
    </row>
    <row r="104" s="925" customFormat="true" ht="14.1" hidden="false" customHeight="true" outlineLevel="0" collapsed="false">
      <c r="A104" s="714" t="s">
        <v>4506</v>
      </c>
      <c r="B104" s="775" t="s">
        <v>4507</v>
      </c>
      <c r="C104" s="531" t="n">
        <v>8356</v>
      </c>
      <c r="D104" s="532" t="n">
        <f aca="false">4659+1018</f>
        <v>5677</v>
      </c>
      <c r="E104" s="531" t="n">
        <v>1454</v>
      </c>
      <c r="F104" s="532" t="n">
        <f aca="false">1044+133</f>
        <v>1177</v>
      </c>
      <c r="G104" s="35" t="n">
        <f aca="false">C104+E104</f>
        <v>9810</v>
      </c>
      <c r="H104" s="868" t="n">
        <f aca="false">D104+F104</f>
        <v>6854</v>
      </c>
    </row>
    <row r="105" s="925" customFormat="true" ht="14.1" hidden="false" customHeight="true" outlineLevel="0" collapsed="false">
      <c r="A105" s="714" t="s">
        <v>4508</v>
      </c>
      <c r="B105" s="775" t="s">
        <v>4509</v>
      </c>
      <c r="C105" s="531" t="n">
        <v>280</v>
      </c>
      <c r="D105" s="532" t="n">
        <v>13</v>
      </c>
      <c r="E105" s="531" t="n">
        <v>337</v>
      </c>
      <c r="F105" s="532" t="n">
        <f aca="false">228+43</f>
        <v>271</v>
      </c>
      <c r="G105" s="35" t="n">
        <f aca="false">C105+E105</f>
        <v>617</v>
      </c>
      <c r="H105" s="868" t="n">
        <f aca="false">D105+F105</f>
        <v>284</v>
      </c>
    </row>
    <row r="106" s="925" customFormat="true" ht="14.1" hidden="false" customHeight="true" outlineLevel="0" collapsed="false">
      <c r="A106" s="714" t="s">
        <v>4455</v>
      </c>
      <c r="B106" s="775" t="s">
        <v>4456</v>
      </c>
      <c r="C106" s="531" t="n">
        <v>4</v>
      </c>
      <c r="D106" s="532"/>
      <c r="E106" s="531" t="n">
        <v>3</v>
      </c>
      <c r="F106" s="532" t="n">
        <v>8</v>
      </c>
      <c r="G106" s="35" t="n">
        <f aca="false">C106+E106</f>
        <v>7</v>
      </c>
      <c r="H106" s="868" t="n">
        <f aca="false">D106+F106</f>
        <v>8</v>
      </c>
    </row>
    <row r="107" s="925" customFormat="true" ht="14.1" hidden="false" customHeight="true" outlineLevel="0" collapsed="false">
      <c r="A107" s="714" t="s">
        <v>4510</v>
      </c>
      <c r="B107" s="775" t="s">
        <v>4511</v>
      </c>
      <c r="C107" s="531" t="n">
        <v>6</v>
      </c>
      <c r="D107" s="532"/>
      <c r="E107" s="531" t="n">
        <v>3</v>
      </c>
      <c r="F107" s="532"/>
      <c r="G107" s="35" t="n">
        <f aca="false">C107+E107</f>
        <v>9</v>
      </c>
      <c r="H107" s="868" t="n">
        <f aca="false">D107+F107</f>
        <v>0</v>
      </c>
    </row>
    <row r="108" s="925" customFormat="true" ht="27.75" hidden="false" customHeight="true" outlineLevel="0" collapsed="false">
      <c r="A108" s="714" t="s">
        <v>3612</v>
      </c>
      <c r="B108" s="775" t="s">
        <v>4512</v>
      </c>
      <c r="C108" s="531" t="n">
        <v>21</v>
      </c>
      <c r="D108" s="532"/>
      <c r="E108" s="531"/>
      <c r="F108" s="532"/>
      <c r="G108" s="35" t="n">
        <f aca="false">C108+E108</f>
        <v>21</v>
      </c>
      <c r="H108" s="868" t="n">
        <f aca="false">D108+F108</f>
        <v>0</v>
      </c>
    </row>
    <row r="109" s="925" customFormat="true" ht="14.1" hidden="false" customHeight="true" outlineLevel="0" collapsed="false">
      <c r="A109" s="714" t="s">
        <v>4457</v>
      </c>
      <c r="B109" s="775" t="s">
        <v>4458</v>
      </c>
      <c r="C109" s="531" t="n">
        <v>5</v>
      </c>
      <c r="D109" s="532" t="n">
        <v>4</v>
      </c>
      <c r="E109" s="531" t="n">
        <v>34</v>
      </c>
      <c r="F109" s="532" t="n">
        <v>38</v>
      </c>
      <c r="G109" s="35" t="n">
        <f aca="false">C109+E109</f>
        <v>39</v>
      </c>
      <c r="H109" s="868" t="n">
        <f aca="false">D109+F109</f>
        <v>42</v>
      </c>
    </row>
    <row r="110" s="933" customFormat="true" ht="14.1" hidden="false" customHeight="true" outlineLevel="0" collapsed="false">
      <c r="A110" s="687"/>
      <c r="B110" s="775"/>
      <c r="C110" s="531"/>
      <c r="D110" s="532"/>
      <c r="E110" s="531"/>
      <c r="F110" s="532"/>
      <c r="G110" s="35" t="n">
        <f aca="false">C110+E110</f>
        <v>0</v>
      </c>
      <c r="H110" s="868" t="n">
        <f aca="false">D110+F110</f>
        <v>0</v>
      </c>
      <c r="I110" s="925"/>
    </row>
    <row r="111" s="933" customFormat="true" ht="14.1" hidden="false" customHeight="true" outlineLevel="0" collapsed="false">
      <c r="A111" s="997" t="s">
        <v>4513</v>
      </c>
      <c r="B111" s="998"/>
      <c r="C111" s="975" t="n">
        <f aca="false">SUM(C112:C114)</f>
        <v>4434</v>
      </c>
      <c r="D111" s="976" t="n">
        <f aca="false">SUM(D112:D114)</f>
        <v>3898</v>
      </c>
      <c r="E111" s="975" t="n">
        <f aca="false">SUM(E112:E114)</f>
        <v>2243</v>
      </c>
      <c r="F111" s="931" t="n">
        <f aca="false">+F112+F113+F114</f>
        <v>2159</v>
      </c>
      <c r="G111" s="392" t="n">
        <f aca="false">C111+E111</f>
        <v>6677</v>
      </c>
      <c r="H111" s="932" t="n">
        <f aca="false">D111+F111</f>
        <v>6057</v>
      </c>
      <c r="I111" s="925"/>
    </row>
    <row r="112" s="925" customFormat="true" ht="24" hidden="false" customHeight="true" outlineLevel="0" collapsed="false">
      <c r="A112" s="714" t="s">
        <v>4514</v>
      </c>
      <c r="B112" s="775" t="s">
        <v>4515</v>
      </c>
      <c r="C112" s="531" t="n">
        <v>2984</v>
      </c>
      <c r="D112" s="532" t="n">
        <f aca="false">30+2892</f>
        <v>2922</v>
      </c>
      <c r="E112" s="531" t="n">
        <v>2146</v>
      </c>
      <c r="F112" s="532" t="n">
        <f aca="false">2080+29</f>
        <v>2109</v>
      </c>
      <c r="G112" s="35" t="n">
        <f aca="false">C112+E112</f>
        <v>5130</v>
      </c>
      <c r="H112" s="868" t="n">
        <f aca="false">D112+F112</f>
        <v>5031</v>
      </c>
    </row>
    <row r="113" s="925" customFormat="true" ht="24" hidden="false" customHeight="true" outlineLevel="0" collapsed="false">
      <c r="A113" s="714" t="s">
        <v>4516</v>
      </c>
      <c r="B113" s="775" t="s">
        <v>4517</v>
      </c>
      <c r="C113" s="531" t="n">
        <v>1445</v>
      </c>
      <c r="D113" s="532" t="n">
        <v>972</v>
      </c>
      <c r="E113" s="531" t="n">
        <v>75</v>
      </c>
      <c r="F113" s="532" t="n">
        <v>24</v>
      </c>
      <c r="G113" s="35" t="n">
        <f aca="false">C113+E113</f>
        <v>1520</v>
      </c>
      <c r="H113" s="868" t="n">
        <f aca="false">D113+F113</f>
        <v>996</v>
      </c>
    </row>
    <row r="114" s="925" customFormat="true" ht="24" hidden="false" customHeight="true" outlineLevel="0" collapsed="false">
      <c r="A114" s="714" t="s">
        <v>4518</v>
      </c>
      <c r="B114" s="775" t="s">
        <v>4519</v>
      </c>
      <c r="C114" s="531" t="n">
        <v>5</v>
      </c>
      <c r="D114" s="532" t="n">
        <v>4</v>
      </c>
      <c r="E114" s="531" t="n">
        <v>22</v>
      </c>
      <c r="F114" s="532" t="n">
        <v>26</v>
      </c>
      <c r="G114" s="35" t="n">
        <f aca="false">C114+E114</f>
        <v>27</v>
      </c>
      <c r="H114" s="868" t="n">
        <f aca="false">D114+F114</f>
        <v>30</v>
      </c>
    </row>
    <row r="115" s="933" customFormat="true" ht="14.1" hidden="false" customHeight="true" outlineLevel="0" collapsed="false">
      <c r="A115" s="999"/>
      <c r="B115" s="452"/>
      <c r="C115" s="531"/>
      <c r="D115" s="532"/>
      <c r="E115" s="531"/>
      <c r="F115" s="532"/>
      <c r="G115" s="35" t="n">
        <f aca="false">C115+E115</f>
        <v>0</v>
      </c>
      <c r="H115" s="868" t="n">
        <f aca="false">D115+F115</f>
        <v>0</v>
      </c>
      <c r="I115" s="925"/>
    </row>
    <row r="116" s="933" customFormat="true" ht="14.1" hidden="false" customHeight="true" outlineLevel="0" collapsed="false">
      <c r="A116" s="967" t="s">
        <v>4520</v>
      </c>
      <c r="B116" s="968"/>
      <c r="C116" s="969"/>
      <c r="D116" s="970"/>
      <c r="E116" s="969"/>
      <c r="F116" s="970"/>
      <c r="G116" s="491" t="n">
        <v>1</v>
      </c>
      <c r="H116" s="1000" t="n">
        <v>2</v>
      </c>
      <c r="I116" s="925"/>
    </row>
    <row r="117" customFormat="false" ht="14.1" hidden="false" customHeight="true" outlineLevel="0" collapsed="false">
      <c r="A117" s="972" t="s">
        <v>4363</v>
      </c>
      <c r="B117" s="973"/>
      <c r="C117" s="531" t="n">
        <f aca="false">2955+534</f>
        <v>3489</v>
      </c>
      <c r="D117" s="532" t="n">
        <v>3209</v>
      </c>
      <c r="E117" s="531" t="n">
        <f aca="false">2273+565</f>
        <v>2838</v>
      </c>
      <c r="F117" s="532" t="n">
        <v>2506</v>
      </c>
      <c r="G117" s="35" t="n">
        <f aca="false">C117+E117</f>
        <v>6327</v>
      </c>
      <c r="H117" s="868" t="n">
        <f aca="false">D117+F117</f>
        <v>5715</v>
      </c>
      <c r="I117" s="974"/>
    </row>
    <row r="118" s="933" customFormat="true" ht="14.1" hidden="false" customHeight="true" outlineLevel="0" collapsed="false">
      <c r="A118" s="950" t="s">
        <v>4364</v>
      </c>
      <c r="B118" s="929"/>
      <c r="C118" s="930" t="n">
        <f aca="false">C119+C126</f>
        <v>3733</v>
      </c>
      <c r="D118" s="931" t="n">
        <f aca="false">D119+D126</f>
        <v>3614</v>
      </c>
      <c r="E118" s="930" t="n">
        <f aca="false">E119+E126</f>
        <v>3182</v>
      </c>
      <c r="F118" s="931" t="n">
        <f aca="false">F119+F126</f>
        <v>2758</v>
      </c>
      <c r="G118" s="392" t="n">
        <f aca="false">C118+E118</f>
        <v>6915</v>
      </c>
      <c r="H118" s="932" t="n">
        <f aca="false">D118+F118</f>
        <v>6372</v>
      </c>
      <c r="I118" s="925"/>
    </row>
    <row r="119" s="933" customFormat="true" ht="14.1" hidden="false" customHeight="true" outlineLevel="0" collapsed="false">
      <c r="A119" s="1001" t="s">
        <v>4521</v>
      </c>
      <c r="B119" s="1002"/>
      <c r="C119" s="930" t="n">
        <f aca="false">SUM(C120:C124)</f>
        <v>750</v>
      </c>
      <c r="D119" s="931" t="n">
        <f aca="false">SUM(D120:D124)</f>
        <v>730</v>
      </c>
      <c r="E119" s="930" t="n">
        <f aca="false">SUM(E120:E124)</f>
        <v>688</v>
      </c>
      <c r="F119" s="931" t="n">
        <f aca="false">SUM(F120:F124)</f>
        <v>704</v>
      </c>
      <c r="G119" s="392" t="n">
        <f aca="false">C119+E119</f>
        <v>1438</v>
      </c>
      <c r="H119" s="932" t="n">
        <f aca="false">D119+F119</f>
        <v>1434</v>
      </c>
      <c r="I119" s="925"/>
    </row>
    <row r="120" s="925" customFormat="true" ht="26.25" hidden="false" customHeight="true" outlineLevel="0" collapsed="false">
      <c r="A120" s="1003" t="s">
        <v>4522</v>
      </c>
      <c r="B120" s="1004" t="s">
        <v>4523</v>
      </c>
      <c r="C120" s="981" t="n">
        <v>203</v>
      </c>
      <c r="D120" s="982" t="n">
        <v>166</v>
      </c>
      <c r="E120" s="981" t="n">
        <v>119</v>
      </c>
      <c r="F120" s="982" t="n">
        <v>112</v>
      </c>
      <c r="G120" s="35" t="n">
        <f aca="false">C120+E120</f>
        <v>322</v>
      </c>
      <c r="H120" s="868" t="n">
        <f aca="false">D120+F120</f>
        <v>278</v>
      </c>
    </row>
    <row r="121" s="925" customFormat="true" ht="26.25" hidden="false" customHeight="true" outlineLevel="0" collapsed="false">
      <c r="A121" s="1003" t="s">
        <v>4524</v>
      </c>
      <c r="B121" s="1004" t="s">
        <v>4525</v>
      </c>
      <c r="C121" s="981" t="n">
        <v>202</v>
      </c>
      <c r="D121" s="982" t="n">
        <v>166</v>
      </c>
      <c r="E121" s="981" t="n">
        <v>120</v>
      </c>
      <c r="F121" s="982" t="n">
        <v>114</v>
      </c>
      <c r="G121" s="35" t="n">
        <f aca="false">C121+E121</f>
        <v>322</v>
      </c>
      <c r="H121" s="868" t="n">
        <f aca="false">D121+F121</f>
        <v>280</v>
      </c>
    </row>
    <row r="122" s="925" customFormat="true" ht="26.25" hidden="false" customHeight="true" outlineLevel="0" collapsed="false">
      <c r="A122" s="1003" t="s">
        <v>4526</v>
      </c>
      <c r="B122" s="1004" t="s">
        <v>4527</v>
      </c>
      <c r="C122" s="981" t="n">
        <v>294</v>
      </c>
      <c r="D122" s="982" t="n">
        <v>328</v>
      </c>
      <c r="E122" s="981" t="n">
        <v>414</v>
      </c>
      <c r="F122" s="982" t="n">
        <v>442</v>
      </c>
      <c r="G122" s="35" t="n">
        <f aca="false">C122+E122</f>
        <v>708</v>
      </c>
      <c r="H122" s="868" t="n">
        <f aca="false">D122+F122</f>
        <v>770</v>
      </c>
    </row>
    <row r="123" s="925" customFormat="true" ht="26.25" hidden="false" customHeight="true" outlineLevel="0" collapsed="false">
      <c r="A123" s="1003" t="s">
        <v>4528</v>
      </c>
      <c r="B123" s="1004" t="s">
        <v>4529</v>
      </c>
      <c r="C123" s="981" t="n">
        <v>23</v>
      </c>
      <c r="D123" s="982" t="n">
        <v>28</v>
      </c>
      <c r="E123" s="981" t="n">
        <v>7</v>
      </c>
      <c r="F123" s="982" t="n">
        <v>2</v>
      </c>
      <c r="G123" s="35" t="n">
        <f aca="false">C123+E123</f>
        <v>30</v>
      </c>
      <c r="H123" s="868" t="n">
        <f aca="false">D123+F123</f>
        <v>30</v>
      </c>
    </row>
    <row r="124" s="925" customFormat="true" ht="26.25" hidden="false" customHeight="true" outlineLevel="0" collapsed="false">
      <c r="A124" s="1003" t="s">
        <v>4530</v>
      </c>
      <c r="B124" s="1004" t="s">
        <v>4531</v>
      </c>
      <c r="C124" s="981" t="n">
        <v>28</v>
      </c>
      <c r="D124" s="982" t="n">
        <v>42</v>
      </c>
      <c r="E124" s="981" t="n">
        <v>28</v>
      </c>
      <c r="F124" s="982" t="n">
        <v>34</v>
      </c>
      <c r="G124" s="35" t="n">
        <f aca="false">C124+E124</f>
        <v>56</v>
      </c>
      <c r="H124" s="868" t="n">
        <f aca="false">D124+F124</f>
        <v>76</v>
      </c>
    </row>
    <row r="125" s="933" customFormat="true" ht="14.1" hidden="false" customHeight="true" outlineLevel="0" collapsed="false">
      <c r="A125" s="1005"/>
      <c r="B125" s="1006"/>
      <c r="C125" s="948"/>
      <c r="D125" s="949"/>
      <c r="E125" s="948"/>
      <c r="F125" s="949"/>
      <c r="G125" s="35" t="n">
        <f aca="false">C125+E125</f>
        <v>0</v>
      </c>
      <c r="H125" s="868" t="n">
        <f aca="false">D125+F125</f>
        <v>0</v>
      </c>
      <c r="I125" s="925"/>
    </row>
    <row r="126" s="933" customFormat="true" ht="14.1" hidden="false" customHeight="true" outlineLevel="0" collapsed="false">
      <c r="A126" s="997" t="s">
        <v>4513</v>
      </c>
      <c r="B126" s="1002"/>
      <c r="C126" s="930" t="n">
        <f aca="false">C127</f>
        <v>2983</v>
      </c>
      <c r="D126" s="931" t="n">
        <f aca="false">D127</f>
        <v>2884</v>
      </c>
      <c r="E126" s="930" t="n">
        <f aca="false">E127</f>
        <v>2494</v>
      </c>
      <c r="F126" s="931" t="n">
        <f aca="false">F127</f>
        <v>2054</v>
      </c>
      <c r="G126" s="392" t="n">
        <f aca="false">C126+E126</f>
        <v>5477</v>
      </c>
      <c r="H126" s="932" t="n">
        <f aca="false">D126+F126</f>
        <v>4938</v>
      </c>
      <c r="I126" s="925"/>
    </row>
    <row r="127" s="925" customFormat="true" ht="27" hidden="false" customHeight="true" outlineLevel="0" collapsed="false">
      <c r="A127" s="714" t="s">
        <v>3356</v>
      </c>
      <c r="B127" s="775" t="s">
        <v>3357</v>
      </c>
      <c r="C127" s="531" t="n">
        <v>2983</v>
      </c>
      <c r="D127" s="532" t="n">
        <v>2884</v>
      </c>
      <c r="E127" s="531" t="n">
        <v>2494</v>
      </c>
      <c r="F127" s="532" t="n">
        <v>2054</v>
      </c>
      <c r="G127" s="35" t="n">
        <f aca="false">C127+E127</f>
        <v>5477</v>
      </c>
      <c r="H127" s="868" t="n">
        <f aca="false">D127+F127</f>
        <v>4938</v>
      </c>
    </row>
    <row r="128" s="933" customFormat="true" ht="14.1" hidden="false" customHeight="true" outlineLevel="0" collapsed="false">
      <c r="A128" s="1007"/>
      <c r="B128" s="1008"/>
      <c r="C128" s="991"/>
      <c r="D128" s="992"/>
      <c r="E128" s="991"/>
      <c r="F128" s="992"/>
      <c r="G128" s="1009" t="n">
        <f aca="false">C128+E128</f>
        <v>0</v>
      </c>
      <c r="H128" s="994" t="n">
        <f aca="false">D128+F128</f>
        <v>0</v>
      </c>
      <c r="I128" s="925"/>
    </row>
    <row r="129" s="933" customFormat="true" ht="14.1" hidden="false" customHeight="true" outlineLevel="0" collapsed="false">
      <c r="A129" s="972"/>
      <c r="B129" s="973"/>
      <c r="C129" s="991"/>
      <c r="D129" s="992"/>
      <c r="E129" s="991"/>
      <c r="F129" s="992"/>
      <c r="G129" s="1009" t="n">
        <f aca="false">C129+E129</f>
        <v>0</v>
      </c>
      <c r="H129" s="994" t="n">
        <f aca="false">D129+F129</f>
        <v>0</v>
      </c>
      <c r="I129" s="925"/>
    </row>
    <row r="130" s="925" customFormat="true" ht="14.1" hidden="false" customHeight="true" outlineLevel="0" collapsed="false">
      <c r="A130" s="1010" t="s">
        <v>4532</v>
      </c>
      <c r="B130" s="1011"/>
      <c r="C130" s="531"/>
      <c r="D130" s="949"/>
      <c r="E130" s="948"/>
      <c r="F130" s="949"/>
      <c r="G130" s="1012" t="n">
        <v>1</v>
      </c>
      <c r="H130" s="1013" t="n">
        <v>2</v>
      </c>
      <c r="I130" s="1014"/>
    </row>
    <row r="131" s="925" customFormat="true" ht="14.1" hidden="false" customHeight="true" outlineLevel="0" collapsed="false">
      <c r="A131" s="926" t="s">
        <v>4363</v>
      </c>
      <c r="B131" s="927"/>
      <c r="C131" s="531" t="n">
        <v>3714</v>
      </c>
      <c r="D131" s="532" t="n">
        <v>3584</v>
      </c>
      <c r="E131" s="531" t="n">
        <v>776</v>
      </c>
      <c r="F131" s="532" t="n">
        <v>628</v>
      </c>
      <c r="G131" s="35" t="n">
        <f aca="false">C131+E131</f>
        <v>4490</v>
      </c>
      <c r="H131" s="868" t="n">
        <f aca="false">D131+F131</f>
        <v>4212</v>
      </c>
    </row>
    <row r="132" s="933" customFormat="true" ht="14.1" hidden="false" customHeight="true" outlineLevel="0" collapsed="false">
      <c r="A132" s="1015" t="s">
        <v>4364</v>
      </c>
      <c r="B132" s="929"/>
      <c r="C132" s="930" t="n">
        <f aca="false">SUM(C133:C157)</f>
        <v>3764</v>
      </c>
      <c r="D132" s="964" t="n">
        <f aca="false">SUM(D133:D157)</f>
        <v>3584</v>
      </c>
      <c r="E132" s="930" t="n">
        <f aca="false">SUM(E133:E157)</f>
        <v>791</v>
      </c>
      <c r="F132" s="964" t="n">
        <f aca="false">SUM(F133:F157)</f>
        <v>628</v>
      </c>
      <c r="G132" s="392" t="n">
        <f aca="false">C132+E132</f>
        <v>4555</v>
      </c>
      <c r="H132" s="932" t="n">
        <f aca="false">D132+F132</f>
        <v>4212</v>
      </c>
      <c r="I132" s="925"/>
    </row>
    <row r="133" s="925" customFormat="true" ht="14.1" hidden="false" customHeight="true" outlineLevel="0" collapsed="false">
      <c r="A133" s="815" t="s">
        <v>4533</v>
      </c>
      <c r="B133" s="658" t="s">
        <v>4534</v>
      </c>
      <c r="C133" s="531" t="n">
        <v>560</v>
      </c>
      <c r="D133" s="532" t="n">
        <v>494</v>
      </c>
      <c r="E133" s="531" t="n">
        <v>127</v>
      </c>
      <c r="F133" s="532" t="n">
        <v>126</v>
      </c>
      <c r="G133" s="35" t="n">
        <f aca="false">C133+E133</f>
        <v>687</v>
      </c>
      <c r="H133" s="868" t="n">
        <f aca="false">D133+F133</f>
        <v>620</v>
      </c>
    </row>
    <row r="134" s="925" customFormat="true" ht="27" hidden="false" customHeight="true" outlineLevel="0" collapsed="false">
      <c r="A134" s="815" t="s">
        <v>4535</v>
      </c>
      <c r="B134" s="658" t="s">
        <v>4536</v>
      </c>
      <c r="C134" s="531" t="n">
        <v>417</v>
      </c>
      <c r="D134" s="532" t="n">
        <v>434</v>
      </c>
      <c r="E134" s="531" t="n">
        <v>68</v>
      </c>
      <c r="F134" s="532" t="n">
        <v>84</v>
      </c>
      <c r="G134" s="35" t="n">
        <f aca="false">C134+E134</f>
        <v>485</v>
      </c>
      <c r="H134" s="868" t="n">
        <f aca="false">D134+F134</f>
        <v>518</v>
      </c>
    </row>
    <row r="135" s="925" customFormat="true" ht="14.1" hidden="false" customHeight="true" outlineLevel="0" collapsed="false">
      <c r="A135" s="815" t="s">
        <v>4537</v>
      </c>
      <c r="B135" s="658" t="s">
        <v>4538</v>
      </c>
      <c r="C135" s="531" t="n">
        <v>4</v>
      </c>
      <c r="D135" s="532" t="n">
        <v>2</v>
      </c>
      <c r="E135" s="531"/>
      <c r="F135" s="532"/>
      <c r="G135" s="35" t="n">
        <f aca="false">C135+E135</f>
        <v>4</v>
      </c>
      <c r="H135" s="868" t="n">
        <f aca="false">D135+F135</f>
        <v>2</v>
      </c>
    </row>
    <row r="136" s="925" customFormat="true" ht="14.1" hidden="false" customHeight="true" outlineLevel="0" collapsed="false">
      <c r="A136" s="815" t="s">
        <v>4539</v>
      </c>
      <c r="B136" s="658" t="s">
        <v>4540</v>
      </c>
      <c r="C136" s="531" t="n">
        <v>9</v>
      </c>
      <c r="D136" s="532" t="n">
        <v>2</v>
      </c>
      <c r="E136" s="531"/>
      <c r="F136" s="532"/>
      <c r="G136" s="35" t="n">
        <f aca="false">C136+E136</f>
        <v>9</v>
      </c>
      <c r="H136" s="868" t="n">
        <f aca="false">D136+F136</f>
        <v>2</v>
      </c>
    </row>
    <row r="137" s="925" customFormat="true" ht="27.75" hidden="false" customHeight="true" outlineLevel="0" collapsed="false">
      <c r="A137" s="815" t="s">
        <v>4541</v>
      </c>
      <c r="B137" s="658" t="s">
        <v>4542</v>
      </c>
      <c r="C137" s="531" t="n">
        <v>65</v>
      </c>
      <c r="D137" s="532" t="n">
        <v>72</v>
      </c>
      <c r="E137" s="531" t="n">
        <v>10</v>
      </c>
      <c r="F137" s="532" t="n">
        <v>6</v>
      </c>
      <c r="G137" s="35" t="n">
        <f aca="false">C137+E137</f>
        <v>75</v>
      </c>
      <c r="H137" s="868" t="n">
        <f aca="false">D137+F137</f>
        <v>78</v>
      </c>
    </row>
    <row r="138" s="925" customFormat="true" ht="24.75" hidden="false" customHeight="true" outlineLevel="0" collapsed="false">
      <c r="A138" s="815" t="s">
        <v>4543</v>
      </c>
      <c r="B138" s="658" t="s">
        <v>4544</v>
      </c>
      <c r="C138" s="531" t="n">
        <v>103</v>
      </c>
      <c r="D138" s="532" t="n">
        <v>122</v>
      </c>
      <c r="E138" s="531" t="n">
        <v>14</v>
      </c>
      <c r="F138" s="532" t="n">
        <v>24</v>
      </c>
      <c r="G138" s="35" t="n">
        <f aca="false">C138+E138</f>
        <v>117</v>
      </c>
      <c r="H138" s="868" t="n">
        <f aca="false">D138+F138</f>
        <v>146</v>
      </c>
    </row>
    <row r="139" s="925" customFormat="true" ht="26.25" hidden="false" customHeight="true" outlineLevel="0" collapsed="false">
      <c r="A139" s="815" t="s">
        <v>4545</v>
      </c>
      <c r="B139" s="658" t="s">
        <v>4546</v>
      </c>
      <c r="C139" s="531" t="n">
        <v>71</v>
      </c>
      <c r="D139" s="532" t="n">
        <v>54</v>
      </c>
      <c r="E139" s="531" t="n">
        <v>33</v>
      </c>
      <c r="F139" s="532" t="n">
        <v>20</v>
      </c>
      <c r="G139" s="35" t="n">
        <f aca="false">C139+E139</f>
        <v>104</v>
      </c>
      <c r="H139" s="868" t="n">
        <f aca="false">D139+F139</f>
        <v>74</v>
      </c>
    </row>
    <row r="140" s="925" customFormat="true" ht="14.1" hidden="false" customHeight="true" outlineLevel="0" collapsed="false">
      <c r="A140" s="815" t="s">
        <v>4547</v>
      </c>
      <c r="B140" s="658" t="s">
        <v>4548</v>
      </c>
      <c r="C140" s="531" t="n">
        <v>6</v>
      </c>
      <c r="D140" s="532" t="n">
        <v>8</v>
      </c>
      <c r="E140" s="531" t="n">
        <v>1</v>
      </c>
      <c r="F140" s="532"/>
      <c r="G140" s="35" t="n">
        <f aca="false">C140+E140</f>
        <v>7</v>
      </c>
      <c r="H140" s="868" t="n">
        <f aca="false">D140+F140</f>
        <v>8</v>
      </c>
    </row>
    <row r="141" s="925" customFormat="true" ht="14.1" hidden="false" customHeight="true" outlineLevel="0" collapsed="false">
      <c r="A141" s="815" t="s">
        <v>4549</v>
      </c>
      <c r="B141" s="658" t="s">
        <v>4550</v>
      </c>
      <c r="C141" s="531" t="n">
        <v>1</v>
      </c>
      <c r="D141" s="532"/>
      <c r="E141" s="531"/>
      <c r="F141" s="532"/>
      <c r="G141" s="35" t="n">
        <f aca="false">C141+E141</f>
        <v>1</v>
      </c>
      <c r="H141" s="868" t="n">
        <f aca="false">D141+F141</f>
        <v>0</v>
      </c>
    </row>
    <row r="142" s="925" customFormat="true" ht="25.5" hidden="false" customHeight="true" outlineLevel="0" collapsed="false">
      <c r="A142" s="815" t="s">
        <v>4551</v>
      </c>
      <c r="B142" s="658" t="s">
        <v>4552</v>
      </c>
      <c r="C142" s="531" t="n">
        <v>9</v>
      </c>
      <c r="D142" s="532" t="n">
        <v>8</v>
      </c>
      <c r="E142" s="531"/>
      <c r="F142" s="532"/>
      <c r="G142" s="35" t="n">
        <f aca="false">C142+E142</f>
        <v>9</v>
      </c>
      <c r="H142" s="868" t="n">
        <f aca="false">D142+F142</f>
        <v>8</v>
      </c>
    </row>
    <row r="143" s="925" customFormat="true" ht="14.1" hidden="false" customHeight="true" outlineLevel="0" collapsed="false">
      <c r="A143" s="815" t="s">
        <v>4553</v>
      </c>
      <c r="B143" s="658" t="s">
        <v>4554</v>
      </c>
      <c r="C143" s="531" t="n">
        <v>5</v>
      </c>
      <c r="D143" s="532" t="n">
        <v>10</v>
      </c>
      <c r="E143" s="531" t="n">
        <v>1</v>
      </c>
      <c r="F143" s="532"/>
      <c r="G143" s="35" t="n">
        <f aca="false">C143+E143</f>
        <v>6</v>
      </c>
      <c r="H143" s="868" t="n">
        <f aca="false">D143+F143</f>
        <v>10</v>
      </c>
    </row>
    <row r="144" s="925" customFormat="true" ht="14.1" hidden="false" customHeight="true" outlineLevel="0" collapsed="false">
      <c r="A144" s="815" t="s">
        <v>4555</v>
      </c>
      <c r="B144" s="658" t="s">
        <v>4556</v>
      </c>
      <c r="C144" s="531" t="n">
        <v>19</v>
      </c>
      <c r="D144" s="532" t="n">
        <v>38</v>
      </c>
      <c r="E144" s="531" t="n">
        <v>5</v>
      </c>
      <c r="F144" s="532" t="n">
        <v>10</v>
      </c>
      <c r="G144" s="35" t="n">
        <f aca="false">C144+E144</f>
        <v>24</v>
      </c>
      <c r="H144" s="868" t="n">
        <f aca="false">D144+F144</f>
        <v>48</v>
      </c>
    </row>
    <row r="145" s="925" customFormat="true" ht="25.5" hidden="false" customHeight="true" outlineLevel="0" collapsed="false">
      <c r="A145" s="815" t="s">
        <v>4557</v>
      </c>
      <c r="B145" s="658" t="s">
        <v>4558</v>
      </c>
      <c r="C145" s="531" t="n">
        <v>303</v>
      </c>
      <c r="D145" s="532" t="n">
        <v>330</v>
      </c>
      <c r="E145" s="531" t="n">
        <v>44</v>
      </c>
      <c r="F145" s="532" t="n">
        <v>44</v>
      </c>
      <c r="G145" s="35" t="n">
        <f aca="false">C145+E145</f>
        <v>347</v>
      </c>
      <c r="H145" s="868" t="n">
        <f aca="false">D145+F145</f>
        <v>374</v>
      </c>
    </row>
    <row r="146" s="925" customFormat="true" ht="24.75" hidden="false" customHeight="true" outlineLevel="0" collapsed="false">
      <c r="A146" s="815" t="s">
        <v>4559</v>
      </c>
      <c r="B146" s="658" t="s">
        <v>4560</v>
      </c>
      <c r="C146" s="531" t="n">
        <v>371</v>
      </c>
      <c r="D146" s="532" t="n">
        <v>342</v>
      </c>
      <c r="E146" s="531" t="n">
        <v>96</v>
      </c>
      <c r="F146" s="532" t="n">
        <v>44</v>
      </c>
      <c r="G146" s="35" t="n">
        <f aca="false">C146+E146</f>
        <v>467</v>
      </c>
      <c r="H146" s="868" t="n">
        <f aca="false">D146+F146</f>
        <v>386</v>
      </c>
    </row>
    <row r="147" s="925" customFormat="true" ht="14.1" hidden="false" customHeight="true" outlineLevel="0" collapsed="false">
      <c r="A147" s="815" t="s">
        <v>4561</v>
      </c>
      <c r="B147" s="658" t="s">
        <v>4562</v>
      </c>
      <c r="C147" s="531" t="n">
        <v>11</v>
      </c>
      <c r="D147" s="532" t="n">
        <v>6</v>
      </c>
      <c r="E147" s="531" t="n">
        <v>4</v>
      </c>
      <c r="F147" s="532" t="n">
        <v>4</v>
      </c>
      <c r="G147" s="35" t="n">
        <f aca="false">C147+E147</f>
        <v>15</v>
      </c>
      <c r="H147" s="868" t="n">
        <f aca="false">D147+F147</f>
        <v>10</v>
      </c>
    </row>
    <row r="148" s="925" customFormat="true" ht="14.1" hidden="false" customHeight="true" outlineLevel="0" collapsed="false">
      <c r="A148" s="815" t="s">
        <v>4563</v>
      </c>
      <c r="B148" s="658" t="s">
        <v>4564</v>
      </c>
      <c r="C148" s="531" t="n">
        <v>30</v>
      </c>
      <c r="D148" s="532" t="n">
        <v>56</v>
      </c>
      <c r="E148" s="531" t="n">
        <v>19</v>
      </c>
      <c r="F148" s="532" t="n">
        <v>30</v>
      </c>
      <c r="G148" s="35" t="n">
        <f aca="false">C148+E148</f>
        <v>49</v>
      </c>
      <c r="H148" s="868" t="n">
        <f aca="false">D148+F148</f>
        <v>86</v>
      </c>
    </row>
    <row r="149" s="925" customFormat="true" ht="26.25" hidden="false" customHeight="true" outlineLevel="0" collapsed="false">
      <c r="A149" s="815" t="s">
        <v>4565</v>
      </c>
      <c r="B149" s="658" t="s">
        <v>4566</v>
      </c>
      <c r="C149" s="531" t="n">
        <v>1490</v>
      </c>
      <c r="D149" s="532" t="n">
        <v>1418</v>
      </c>
      <c r="E149" s="531" t="n">
        <v>296</v>
      </c>
      <c r="F149" s="532" t="n">
        <v>180</v>
      </c>
      <c r="G149" s="35" t="n">
        <f aca="false">C149+E149</f>
        <v>1786</v>
      </c>
      <c r="H149" s="868" t="n">
        <f aca="false">D149+F149</f>
        <v>1598</v>
      </c>
    </row>
    <row r="150" s="925" customFormat="true" ht="35.25" hidden="false" customHeight="true" outlineLevel="0" collapsed="false">
      <c r="A150" s="815" t="s">
        <v>4567</v>
      </c>
      <c r="B150" s="658" t="s">
        <v>4568</v>
      </c>
      <c r="C150" s="531" t="n">
        <v>20</v>
      </c>
      <c r="D150" s="532" t="n">
        <v>2</v>
      </c>
      <c r="E150" s="531"/>
      <c r="F150" s="532"/>
      <c r="G150" s="35" t="n">
        <f aca="false">C150+E150</f>
        <v>20</v>
      </c>
      <c r="H150" s="868" t="n">
        <f aca="false">D150+F150</f>
        <v>2</v>
      </c>
    </row>
    <row r="151" s="925" customFormat="true" ht="39" hidden="false" customHeight="true" outlineLevel="0" collapsed="false">
      <c r="A151" s="815" t="s">
        <v>4569</v>
      </c>
      <c r="B151" s="658" t="s">
        <v>4570</v>
      </c>
      <c r="C151" s="531"/>
      <c r="D151" s="532"/>
      <c r="E151" s="531"/>
      <c r="F151" s="532"/>
      <c r="G151" s="35" t="n">
        <f aca="false">C151+E151</f>
        <v>0</v>
      </c>
      <c r="H151" s="868" t="n">
        <f aca="false">D151+F151</f>
        <v>0</v>
      </c>
    </row>
    <row r="152" s="925" customFormat="true" ht="37.5" hidden="false" customHeight="true" outlineLevel="0" collapsed="false">
      <c r="A152" s="815" t="s">
        <v>4571</v>
      </c>
      <c r="B152" s="658" t="s">
        <v>4572</v>
      </c>
      <c r="C152" s="531" t="n">
        <v>224</v>
      </c>
      <c r="D152" s="532" t="n">
        <v>160</v>
      </c>
      <c r="E152" s="531" t="n">
        <v>64</v>
      </c>
      <c r="F152" s="532" t="n">
        <v>46</v>
      </c>
      <c r="G152" s="35" t="n">
        <f aca="false">C152+E152</f>
        <v>288</v>
      </c>
      <c r="H152" s="868" t="n">
        <f aca="false">D152+F152</f>
        <v>206</v>
      </c>
    </row>
    <row r="153" s="925" customFormat="true" ht="36.75" hidden="false" customHeight="true" outlineLevel="0" collapsed="false">
      <c r="A153" s="815" t="s">
        <v>4573</v>
      </c>
      <c r="B153" s="658" t="s">
        <v>4574</v>
      </c>
      <c r="C153" s="531" t="n">
        <v>6</v>
      </c>
      <c r="D153" s="532" t="n">
        <v>8</v>
      </c>
      <c r="E153" s="531" t="n">
        <v>3</v>
      </c>
      <c r="F153" s="532" t="n">
        <v>6</v>
      </c>
      <c r="G153" s="35" t="n">
        <f aca="false">C153+E153</f>
        <v>9</v>
      </c>
      <c r="H153" s="868" t="n">
        <f aca="false">D153+F153</f>
        <v>14</v>
      </c>
    </row>
    <row r="154" s="925" customFormat="true" ht="54.75" hidden="false" customHeight="true" outlineLevel="0" collapsed="false">
      <c r="A154" s="815" t="s">
        <v>4575</v>
      </c>
      <c r="B154" s="658" t="s">
        <v>4576</v>
      </c>
      <c r="C154" s="531" t="n">
        <v>37</v>
      </c>
      <c r="D154" s="532" t="n">
        <v>16</v>
      </c>
      <c r="E154" s="531" t="n">
        <v>6</v>
      </c>
      <c r="F154" s="532" t="n">
        <v>4</v>
      </c>
      <c r="G154" s="35" t="n">
        <f aca="false">C154+E154</f>
        <v>43</v>
      </c>
      <c r="H154" s="868" t="n">
        <f aca="false">D154+F154</f>
        <v>20</v>
      </c>
    </row>
    <row r="155" s="925" customFormat="true" ht="28.5" hidden="false" customHeight="true" outlineLevel="0" collapsed="false">
      <c r="A155" s="815" t="s">
        <v>4577</v>
      </c>
      <c r="B155" s="658" t="s">
        <v>4578</v>
      </c>
      <c r="C155" s="531"/>
      <c r="D155" s="532"/>
      <c r="E155" s="531"/>
      <c r="F155" s="532"/>
      <c r="G155" s="35" t="n">
        <f aca="false">C155+E155</f>
        <v>0</v>
      </c>
      <c r="H155" s="868" t="n">
        <f aca="false">D155+F155</f>
        <v>0</v>
      </c>
    </row>
    <row r="156" s="925" customFormat="true" ht="24.75" hidden="false" customHeight="true" outlineLevel="0" collapsed="false">
      <c r="A156" s="815" t="s">
        <v>4579</v>
      </c>
      <c r="B156" s="658" t="s">
        <v>4580</v>
      </c>
      <c r="C156" s="531" t="n">
        <v>3</v>
      </c>
      <c r="D156" s="532" t="n">
        <v>2</v>
      </c>
      <c r="E156" s="531"/>
      <c r="F156" s="532"/>
      <c r="G156" s="35" t="n">
        <f aca="false">C156+E156</f>
        <v>3</v>
      </c>
      <c r="H156" s="868" t="n">
        <f aca="false">D156+F156</f>
        <v>2</v>
      </c>
    </row>
    <row r="157" s="933" customFormat="true" ht="14.1" hidden="false" customHeight="true" outlineLevel="0" collapsed="false">
      <c r="A157" s="1016"/>
      <c r="B157" s="1017"/>
      <c r="C157" s="948"/>
      <c r="D157" s="949"/>
      <c r="E157" s="991"/>
      <c r="F157" s="949"/>
      <c r="G157" s="35" t="n">
        <f aca="false">C157+E157</f>
        <v>0</v>
      </c>
      <c r="H157" s="868" t="n">
        <f aca="false">D157+F157</f>
        <v>0</v>
      </c>
      <c r="I157" s="925"/>
    </row>
    <row r="158" s="933" customFormat="true" ht="14.1" hidden="false" customHeight="true" outlineLevel="0" collapsed="false">
      <c r="A158" s="967" t="s">
        <v>4581</v>
      </c>
      <c r="B158" s="968"/>
      <c r="C158" s="969"/>
      <c r="D158" s="970"/>
      <c r="E158" s="1018"/>
      <c r="F158" s="1019"/>
      <c r="G158" s="1020" t="n">
        <v>1</v>
      </c>
      <c r="H158" s="1021" t="n">
        <v>1</v>
      </c>
      <c r="I158" s="925"/>
    </row>
    <row r="159" s="925" customFormat="true" ht="14.1" hidden="false" customHeight="true" outlineLevel="0" collapsed="false">
      <c r="A159" s="926" t="s">
        <v>4363</v>
      </c>
      <c r="B159" s="927"/>
      <c r="C159" s="531" t="n">
        <v>1263</v>
      </c>
      <c r="D159" s="532" t="n">
        <v>1016</v>
      </c>
      <c r="E159" s="531" t="n">
        <v>278</v>
      </c>
      <c r="F159" s="532" t="n">
        <v>346</v>
      </c>
      <c r="G159" s="35" t="n">
        <f aca="false">C159+E159</f>
        <v>1541</v>
      </c>
      <c r="H159" s="868" t="n">
        <f aca="false">D159+F159</f>
        <v>1362</v>
      </c>
    </row>
    <row r="160" s="933" customFormat="true" ht="14.1" hidden="false" customHeight="true" outlineLevel="0" collapsed="false">
      <c r="A160" s="950" t="s">
        <v>4364</v>
      </c>
      <c r="B160" s="929"/>
      <c r="C160" s="965" t="n">
        <f aca="false">SUM(C161:C176)</f>
        <v>2023</v>
      </c>
      <c r="D160" s="931" t="n">
        <f aca="false">SUM(D161:D176)</f>
        <v>1750</v>
      </c>
      <c r="E160" s="965" t="n">
        <f aca="false">SUM(E161:E176)</f>
        <v>426</v>
      </c>
      <c r="F160" s="931" t="n">
        <f aca="false">SUM(F161:F176)</f>
        <v>582</v>
      </c>
      <c r="G160" s="392" t="n">
        <f aca="false">C160+E160</f>
        <v>2449</v>
      </c>
      <c r="H160" s="932" t="n">
        <f aca="false">D160+F160</f>
        <v>2332</v>
      </c>
      <c r="I160" s="925"/>
    </row>
    <row r="161" s="925" customFormat="true" ht="14.1" hidden="false" customHeight="true" outlineLevel="0" collapsed="false">
      <c r="A161" s="640" t="s">
        <v>4582</v>
      </c>
      <c r="B161" s="641" t="s">
        <v>4583</v>
      </c>
      <c r="C161" s="531" t="n">
        <v>276</v>
      </c>
      <c r="D161" s="532" t="n">
        <f aca="false">246+35</f>
        <v>281</v>
      </c>
      <c r="E161" s="531" t="n">
        <v>66</v>
      </c>
      <c r="F161" s="532" t="n">
        <f aca="false">42+24</f>
        <v>66</v>
      </c>
      <c r="G161" s="35" t="n">
        <f aca="false">C161+E161</f>
        <v>342</v>
      </c>
      <c r="H161" s="868" t="n">
        <f aca="false">D161+F161</f>
        <v>347</v>
      </c>
    </row>
    <row r="162" s="925" customFormat="true" ht="14.1" hidden="false" customHeight="true" outlineLevel="0" collapsed="false">
      <c r="A162" s="640" t="s">
        <v>4584</v>
      </c>
      <c r="B162" s="641" t="s">
        <v>4585</v>
      </c>
      <c r="C162" s="531" t="n">
        <v>0</v>
      </c>
      <c r="D162" s="532"/>
      <c r="E162" s="531" t="n">
        <v>0</v>
      </c>
      <c r="F162" s="532"/>
      <c r="G162" s="35" t="n">
        <f aca="false">C162+E162</f>
        <v>0</v>
      </c>
      <c r="H162" s="868" t="n">
        <f aca="false">D162+F162</f>
        <v>0</v>
      </c>
    </row>
    <row r="163" s="925" customFormat="true" ht="14.1" hidden="false" customHeight="true" outlineLevel="0" collapsed="false">
      <c r="A163" s="640" t="s">
        <v>4586</v>
      </c>
      <c r="B163" s="641" t="s">
        <v>4587</v>
      </c>
      <c r="C163" s="531" t="n">
        <v>2</v>
      </c>
      <c r="D163" s="532" t="n">
        <v>2</v>
      </c>
      <c r="E163" s="531" t="n">
        <v>0</v>
      </c>
      <c r="F163" s="532"/>
      <c r="G163" s="35" t="n">
        <f aca="false">C163+E163</f>
        <v>2</v>
      </c>
      <c r="H163" s="868" t="n">
        <f aca="false">D163+F163</f>
        <v>2</v>
      </c>
    </row>
    <row r="164" s="925" customFormat="true" ht="14.1" hidden="false" customHeight="true" outlineLevel="0" collapsed="false">
      <c r="A164" s="640" t="s">
        <v>4588</v>
      </c>
      <c r="B164" s="641" t="s">
        <v>4589</v>
      </c>
      <c r="C164" s="531" t="n">
        <v>391</v>
      </c>
      <c r="D164" s="532" t="n">
        <v>308</v>
      </c>
      <c r="E164" s="531" t="n">
        <v>26</v>
      </c>
      <c r="F164" s="532" t="n">
        <v>20</v>
      </c>
      <c r="G164" s="35" t="n">
        <f aca="false">C164+E164</f>
        <v>417</v>
      </c>
      <c r="H164" s="868" t="n">
        <f aca="false">D164+F164</f>
        <v>328</v>
      </c>
    </row>
    <row r="165" s="925" customFormat="true" ht="14.1" hidden="false" customHeight="true" outlineLevel="0" collapsed="false">
      <c r="A165" s="640" t="s">
        <v>4590</v>
      </c>
      <c r="B165" s="641" t="s">
        <v>4591</v>
      </c>
      <c r="C165" s="531" t="n">
        <v>85</v>
      </c>
      <c r="D165" s="532" t="n">
        <f aca="false">66+42</f>
        <v>108</v>
      </c>
      <c r="E165" s="531" t="n">
        <v>1</v>
      </c>
      <c r="F165" s="532" t="n">
        <f aca="false">2+23</f>
        <v>25</v>
      </c>
      <c r="G165" s="35" t="n">
        <f aca="false">C165+E165</f>
        <v>86</v>
      </c>
      <c r="H165" s="868" t="n">
        <f aca="false">D165+F165</f>
        <v>133</v>
      </c>
    </row>
    <row r="166" s="925" customFormat="true" ht="14.1" hidden="false" customHeight="true" outlineLevel="0" collapsed="false">
      <c r="A166" s="640" t="s">
        <v>4592</v>
      </c>
      <c r="B166" s="641" t="s">
        <v>4593</v>
      </c>
      <c r="C166" s="531" t="n">
        <v>221</v>
      </c>
      <c r="D166" s="532" t="n">
        <f aca="false">132+65</f>
        <v>197</v>
      </c>
      <c r="E166" s="531" t="n">
        <v>72</v>
      </c>
      <c r="F166" s="532" t="n">
        <f aca="false">12+60</f>
        <v>72</v>
      </c>
      <c r="G166" s="35" t="n">
        <f aca="false">C166+E166</f>
        <v>293</v>
      </c>
      <c r="H166" s="868" t="n">
        <f aca="false">D166+F166</f>
        <v>269</v>
      </c>
    </row>
    <row r="167" s="925" customFormat="true" ht="14.1" hidden="false" customHeight="true" outlineLevel="0" collapsed="false">
      <c r="A167" s="640" t="s">
        <v>4594</v>
      </c>
      <c r="B167" s="641" t="s">
        <v>4595</v>
      </c>
      <c r="C167" s="531" t="n">
        <v>14</v>
      </c>
      <c r="D167" s="532" t="n">
        <v>11</v>
      </c>
      <c r="E167" s="531" t="n">
        <v>9</v>
      </c>
      <c r="F167" s="532" t="n">
        <v>4</v>
      </c>
      <c r="G167" s="35" t="n">
        <f aca="false">C167+E167</f>
        <v>23</v>
      </c>
      <c r="H167" s="868" t="n">
        <f aca="false">D167+F167</f>
        <v>15</v>
      </c>
    </row>
    <row r="168" s="925" customFormat="true" ht="14.1" hidden="false" customHeight="true" outlineLevel="0" collapsed="false">
      <c r="A168" s="640" t="s">
        <v>4596</v>
      </c>
      <c r="B168" s="641" t="s">
        <v>4597</v>
      </c>
      <c r="C168" s="531" t="n">
        <v>0</v>
      </c>
      <c r="D168" s="532"/>
      <c r="E168" s="531" t="n">
        <v>0</v>
      </c>
      <c r="F168" s="532"/>
      <c r="G168" s="35" t="n">
        <f aca="false">C168+E168</f>
        <v>0</v>
      </c>
      <c r="H168" s="868" t="n">
        <f aca="false">D168+F168</f>
        <v>0</v>
      </c>
    </row>
    <row r="169" s="925" customFormat="true" ht="14.1" hidden="false" customHeight="true" outlineLevel="0" collapsed="false">
      <c r="A169" s="640" t="s">
        <v>4598</v>
      </c>
      <c r="B169" s="641" t="s">
        <v>4599</v>
      </c>
      <c r="C169" s="531" t="n">
        <v>70</v>
      </c>
      <c r="D169" s="532" t="n">
        <v>60</v>
      </c>
      <c r="E169" s="531" t="n">
        <v>70</v>
      </c>
      <c r="F169" s="532" t="n">
        <v>44</v>
      </c>
      <c r="G169" s="35" t="n">
        <f aca="false">C169+E169</f>
        <v>140</v>
      </c>
      <c r="H169" s="868" t="n">
        <f aca="false">D169+F169</f>
        <v>104</v>
      </c>
    </row>
    <row r="170" s="925" customFormat="true" ht="14.1" hidden="false" customHeight="true" outlineLevel="0" collapsed="false">
      <c r="A170" s="640" t="s">
        <v>4600</v>
      </c>
      <c r="B170" s="641" t="s">
        <v>4601</v>
      </c>
      <c r="C170" s="531" t="n">
        <v>230</v>
      </c>
      <c r="D170" s="532" t="n">
        <f aca="false">204+3+13+65</f>
        <v>285</v>
      </c>
      <c r="E170" s="531" t="n">
        <v>43</v>
      </c>
      <c r="F170" s="532" t="n">
        <f aca="false">26+8+12+60</f>
        <v>106</v>
      </c>
      <c r="G170" s="35" t="n">
        <f aca="false">C170+E170</f>
        <v>273</v>
      </c>
      <c r="H170" s="868" t="n">
        <f aca="false">D170+F170</f>
        <v>391</v>
      </c>
    </row>
    <row r="171" s="925" customFormat="true" ht="14.1" hidden="false" customHeight="true" outlineLevel="0" collapsed="false">
      <c r="A171" s="640" t="s">
        <v>4602</v>
      </c>
      <c r="B171" s="641" t="s">
        <v>4603</v>
      </c>
      <c r="C171" s="531" t="n">
        <v>46</v>
      </c>
      <c r="D171" s="532" t="n">
        <v>22</v>
      </c>
      <c r="E171" s="531" t="n">
        <v>0</v>
      </c>
      <c r="F171" s="532"/>
      <c r="G171" s="35" t="n">
        <f aca="false">C171+E171</f>
        <v>46</v>
      </c>
      <c r="H171" s="868" t="n">
        <f aca="false">D171+F171</f>
        <v>22</v>
      </c>
    </row>
    <row r="172" s="925" customFormat="true" ht="14.1" hidden="false" customHeight="true" outlineLevel="0" collapsed="false">
      <c r="A172" s="640" t="s">
        <v>4604</v>
      </c>
      <c r="B172" s="641" t="s">
        <v>4605</v>
      </c>
      <c r="C172" s="531" t="n">
        <v>254</v>
      </c>
      <c r="D172" s="532" t="n">
        <v>155</v>
      </c>
      <c r="E172" s="531" t="n">
        <v>38</v>
      </c>
      <c r="F172" s="532" t="n">
        <v>16</v>
      </c>
      <c r="G172" s="35" t="n">
        <f aca="false">C172+E172</f>
        <v>292</v>
      </c>
      <c r="H172" s="868" t="n">
        <f aca="false">D172+F172</f>
        <v>171</v>
      </c>
    </row>
    <row r="173" s="925" customFormat="true" ht="14.1" hidden="false" customHeight="true" outlineLevel="0" collapsed="false">
      <c r="A173" s="640" t="s">
        <v>4606</v>
      </c>
      <c r="B173" s="641" t="s">
        <v>4607</v>
      </c>
      <c r="C173" s="531" t="n">
        <v>47</v>
      </c>
      <c r="D173" s="532" t="n">
        <f aca="false">361-155</f>
        <v>206</v>
      </c>
      <c r="E173" s="531" t="n">
        <v>1</v>
      </c>
      <c r="F173" s="532" t="n">
        <f aca="false">240-16</f>
        <v>224</v>
      </c>
      <c r="G173" s="35" t="n">
        <f aca="false">C173+E173</f>
        <v>48</v>
      </c>
      <c r="H173" s="868" t="n">
        <f aca="false">D173+F173</f>
        <v>430</v>
      </c>
    </row>
    <row r="174" s="925" customFormat="true" ht="14.1" hidden="false" customHeight="true" outlineLevel="0" collapsed="false">
      <c r="A174" s="640" t="s">
        <v>4608</v>
      </c>
      <c r="B174" s="641" t="s">
        <v>4609</v>
      </c>
      <c r="C174" s="531" t="n">
        <v>47</v>
      </c>
      <c r="D174" s="532" t="n">
        <v>68</v>
      </c>
      <c r="E174" s="531" t="n">
        <v>4</v>
      </c>
      <c r="F174" s="532" t="n">
        <v>1</v>
      </c>
      <c r="G174" s="35" t="n">
        <f aca="false">C174+E174</f>
        <v>51</v>
      </c>
      <c r="H174" s="868" t="n">
        <f aca="false">D174+F174</f>
        <v>69</v>
      </c>
    </row>
    <row r="175" s="925" customFormat="true" ht="14.25" hidden="false" customHeight="true" outlineLevel="0" collapsed="false">
      <c r="A175" s="656" t="s">
        <v>4610</v>
      </c>
      <c r="B175" s="658" t="s">
        <v>4611</v>
      </c>
      <c r="C175" s="531" t="n">
        <v>340</v>
      </c>
      <c r="D175" s="532" t="n">
        <v>47</v>
      </c>
      <c r="E175" s="531" t="n">
        <v>96</v>
      </c>
      <c r="F175" s="532" t="n">
        <v>4</v>
      </c>
      <c r="G175" s="35" t="n">
        <f aca="false">C175+E175</f>
        <v>436</v>
      </c>
      <c r="H175" s="868" t="n">
        <f aca="false">D175+F175</f>
        <v>51</v>
      </c>
    </row>
    <row r="176" s="925" customFormat="true" ht="14.1" hidden="false" customHeight="true" outlineLevel="0" collapsed="false">
      <c r="A176" s="947"/>
      <c r="B176" s="452"/>
      <c r="C176" s="948"/>
      <c r="D176" s="949"/>
      <c r="E176" s="948"/>
      <c r="F176" s="949"/>
      <c r="G176" s="35" t="n">
        <f aca="false">C176+E176</f>
        <v>0</v>
      </c>
      <c r="H176" s="868" t="n">
        <f aca="false">D176+F176</f>
        <v>0</v>
      </c>
    </row>
    <row r="177" s="925" customFormat="true" ht="14.1" hidden="false" customHeight="true" outlineLevel="0" collapsed="false">
      <c r="A177" s="1022" t="s">
        <v>4444</v>
      </c>
      <c r="B177" s="1023"/>
      <c r="C177" s="948"/>
      <c r="D177" s="949"/>
      <c r="E177" s="948"/>
      <c r="F177" s="949"/>
      <c r="G177" s="35" t="n">
        <f aca="false">C177+E177</f>
        <v>0</v>
      </c>
      <c r="H177" s="868" t="n">
        <f aca="false">D177+F177</f>
        <v>0</v>
      </c>
    </row>
    <row r="178" s="925" customFormat="true" ht="14.1" hidden="false" customHeight="true" outlineLevel="0" collapsed="false">
      <c r="A178" s="947" t="s">
        <v>4612</v>
      </c>
      <c r="B178" s="452" t="s">
        <v>4613</v>
      </c>
      <c r="C178" s="948"/>
      <c r="D178" s="949"/>
      <c r="E178" s="948"/>
      <c r="F178" s="949"/>
      <c r="G178" s="35" t="n">
        <f aca="false">C178+E178</f>
        <v>0</v>
      </c>
      <c r="H178" s="868" t="n">
        <f aca="false">D178+F178</f>
        <v>0</v>
      </c>
    </row>
    <row r="179" s="925" customFormat="true" ht="14.1" hidden="false" customHeight="true" outlineLevel="0" collapsed="false">
      <c r="A179" s="999"/>
      <c r="B179" s="452"/>
      <c r="C179" s="1024"/>
      <c r="D179" s="1025"/>
      <c r="E179" s="1024"/>
      <c r="F179" s="1025"/>
      <c r="G179" s="863" t="n">
        <f aca="false">C179+E179</f>
        <v>0</v>
      </c>
      <c r="H179" s="1026" t="n">
        <f aca="false">D179+F179</f>
        <v>0</v>
      </c>
    </row>
    <row r="180" s="925" customFormat="true" ht="14.1" hidden="false" customHeight="true" outlineLevel="0" collapsed="false">
      <c r="A180" s="999"/>
      <c r="B180" s="1027"/>
      <c r="C180" s="1024"/>
      <c r="D180" s="1025"/>
      <c r="E180" s="1024"/>
      <c r="F180" s="1025"/>
      <c r="G180" s="863" t="n">
        <f aca="false">C180+E180</f>
        <v>0</v>
      </c>
      <c r="H180" s="1026" t="n">
        <f aca="false">D180+F180</f>
        <v>0</v>
      </c>
    </row>
    <row r="181" s="925" customFormat="true" ht="14.1" hidden="false" customHeight="true" outlineLevel="0" collapsed="false">
      <c r="A181" s="999"/>
      <c r="B181" s="452"/>
      <c r="C181" s="1024"/>
      <c r="D181" s="1025"/>
      <c r="E181" s="1024"/>
      <c r="F181" s="1025"/>
      <c r="G181" s="863" t="n">
        <f aca="false">C181+E181</f>
        <v>0</v>
      </c>
      <c r="H181" s="1026" t="n">
        <f aca="false">D181+F181</f>
        <v>0</v>
      </c>
    </row>
    <row r="182" s="925" customFormat="true" ht="14.1" hidden="false" customHeight="true" outlineLevel="0" collapsed="false">
      <c r="A182" s="1028"/>
      <c r="B182" s="1029"/>
      <c r="C182" s="1024"/>
      <c r="D182" s="1025"/>
      <c r="E182" s="1024"/>
      <c r="F182" s="1025"/>
      <c r="G182" s="863" t="n">
        <f aca="false">C182+E182</f>
        <v>0</v>
      </c>
      <c r="H182" s="1026" t="n">
        <f aca="false">D182+F182</f>
        <v>0</v>
      </c>
    </row>
    <row r="183" s="925" customFormat="true" ht="14.1" hidden="false" customHeight="true" outlineLevel="0" collapsed="false">
      <c r="A183" s="1030" t="s">
        <v>4614</v>
      </c>
      <c r="B183" s="1031"/>
      <c r="C183" s="1032"/>
      <c r="D183" s="1033"/>
      <c r="E183" s="1032"/>
      <c r="F183" s="1033"/>
      <c r="G183" s="737" t="n">
        <f aca="false">C183+E183</f>
        <v>0</v>
      </c>
      <c r="H183" s="1034" t="n">
        <f aca="false">D183+F183</f>
        <v>0</v>
      </c>
    </row>
    <row r="184" s="933" customFormat="true" ht="14.1" hidden="false" customHeight="true" outlineLevel="0" collapsed="false">
      <c r="A184" s="1035" t="s">
        <v>4615</v>
      </c>
      <c r="B184" s="1036"/>
      <c r="C184" s="1037"/>
      <c r="D184" s="1038"/>
      <c r="E184" s="1037"/>
      <c r="F184" s="1038"/>
      <c r="G184" s="1039" t="n">
        <f aca="false">C184+E184</f>
        <v>0</v>
      </c>
      <c r="H184" s="1040" t="n">
        <f aca="false">D184+F184</f>
        <v>0</v>
      </c>
      <c r="I184" s="925"/>
    </row>
    <row r="185" customFormat="false" ht="12.75" hidden="false" customHeight="false" outlineLevel="0" collapsed="false">
      <c r="A185" s="1041" t="s">
        <v>4616</v>
      </c>
      <c r="B185" s="1041"/>
      <c r="C185" s="1041"/>
      <c r="D185" s="1042"/>
      <c r="E185" s="1041"/>
      <c r="F185" s="1042"/>
      <c r="G185" s="1043"/>
      <c r="H185" s="1044"/>
      <c r="I185" s="974"/>
    </row>
    <row r="186" customFormat="false" ht="19.5" hidden="false" customHeight="true" outlineLevel="0" collapsed="false">
      <c r="A186" s="1045" t="s">
        <v>4617</v>
      </c>
      <c r="B186" s="1045"/>
      <c r="C186" s="1045"/>
      <c r="D186" s="1045"/>
      <c r="E186" s="1045"/>
      <c r="F186" s="1045"/>
      <c r="G186" s="1045"/>
      <c r="H186" s="1045"/>
      <c r="I186" s="974"/>
    </row>
    <row r="187" customFormat="false" ht="15.95" hidden="false" customHeight="true" outlineLevel="0" collapsed="false">
      <c r="I187" s="974"/>
    </row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56:B56"/>
    <mergeCell ref="A88:B88"/>
    <mergeCell ref="A99:B99"/>
    <mergeCell ref="A186:H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T559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J452" activeCellId="0" sqref="J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6" width="8.13"/>
    <col collapsed="false" customWidth="true" hidden="false" outlineLevel="0" max="2" min="2" style="1047" width="52.7"/>
    <col collapsed="false" customWidth="true" hidden="false" outlineLevel="0" max="3" min="3" style="1046" width="8.99"/>
    <col collapsed="false" customWidth="true" hidden="false" outlineLevel="0" max="4" min="4" style="1048" width="10.13"/>
    <col collapsed="false" customWidth="false" hidden="false" outlineLevel="0" max="5" min="5" style="1046" width="9.13"/>
    <col collapsed="false" customWidth="true" hidden="false" outlineLevel="0" max="6" min="6" style="1048" width="10.7"/>
    <col collapsed="false" customWidth="true" hidden="false" outlineLevel="0" max="7" min="7" style="1049" width="8.99"/>
    <col collapsed="false" customWidth="true" hidden="false" outlineLevel="0" max="8" min="8" style="1048" width="10.42"/>
    <col collapsed="false" customWidth="false" hidden="false" outlineLevel="0" max="257" min="9" style="1050" width="9.13"/>
  </cols>
  <sheetData>
    <row r="1" customFormat="false" ht="12.75" hidden="false" customHeight="false" outlineLevel="0" collapsed="false">
      <c r="A1" s="365" t="s">
        <v>189</v>
      </c>
      <c r="B1" s="93" t="s">
        <v>29</v>
      </c>
      <c r="C1" s="1051" t="str">
        <f aca="false">'[5]Kadar.ode. ТАB 1'!C1</f>
        <v>КБЦ "Др Драгиша Мишовић - Дедиње"</v>
      </c>
      <c r="D1" s="1051"/>
      <c r="E1" s="1051"/>
      <c r="F1" s="1051"/>
      <c r="G1" s="1051"/>
      <c r="H1" s="1052"/>
    </row>
    <row r="2" customFormat="false" ht="12.75" hidden="false" customHeight="false" outlineLevel="0" collapsed="false">
      <c r="A2" s="365"/>
      <c r="B2" s="93" t="s">
        <v>31</v>
      </c>
      <c r="C2" s="20" t="n">
        <v>7044445</v>
      </c>
      <c r="D2" s="1053"/>
      <c r="E2" s="1054"/>
      <c r="F2" s="1053"/>
      <c r="G2" s="1055"/>
      <c r="H2" s="1052"/>
      <c r="I2" s="1056"/>
    </row>
    <row r="3" customFormat="false" ht="12.75" hidden="false" customHeight="false" outlineLevel="0" collapsed="false">
      <c r="A3" s="365"/>
      <c r="B3" s="1057"/>
      <c r="C3" s="97" t="str">
        <f aca="false">'Dijagnostika TAB 14'!C3</f>
        <v>31.12.2019.</v>
      </c>
      <c r="D3" s="1053"/>
      <c r="E3" s="1054"/>
      <c r="F3" s="1053"/>
      <c r="G3" s="1055"/>
      <c r="H3" s="1052"/>
    </row>
    <row r="4" s="1060" customFormat="true" ht="15.75" hidden="false" customHeight="false" outlineLevel="0" collapsed="false">
      <c r="A4" s="365"/>
      <c r="B4" s="93" t="s">
        <v>4618</v>
      </c>
      <c r="C4" s="1058" t="s">
        <v>4619</v>
      </c>
      <c r="D4" s="1058"/>
      <c r="E4" s="1058"/>
      <c r="F4" s="1058"/>
      <c r="G4" s="1058"/>
      <c r="H4" s="1058"/>
      <c r="I4" s="1059"/>
    </row>
    <row r="5" s="1060" customFormat="true" ht="16.5" hidden="false" customHeight="false" outlineLevel="0" collapsed="false">
      <c r="A5" s="1061"/>
      <c r="B5" s="1062"/>
      <c r="C5" s="1063"/>
      <c r="D5" s="1064"/>
      <c r="E5" s="1063"/>
      <c r="F5" s="1064"/>
      <c r="G5" s="1065"/>
      <c r="H5" s="1066"/>
      <c r="I5" s="1059"/>
    </row>
    <row r="6" s="1069" customFormat="true" ht="18.75" hidden="false" customHeight="true" outlineLevel="0" collapsed="false">
      <c r="A6" s="915" t="s">
        <v>240</v>
      </c>
      <c r="B6" s="1067" t="s">
        <v>241</v>
      </c>
      <c r="C6" s="917" t="s">
        <v>242</v>
      </c>
      <c r="D6" s="917"/>
      <c r="E6" s="917" t="s">
        <v>243</v>
      </c>
      <c r="F6" s="917"/>
      <c r="G6" s="1068" t="s">
        <v>135</v>
      </c>
      <c r="H6" s="1068"/>
    </row>
    <row r="7" s="1069" customFormat="true" ht="46.5" hidden="false" customHeight="true" outlineLevel="0" collapsed="false">
      <c r="A7" s="915"/>
      <c r="B7" s="1067"/>
      <c r="C7" s="218" t="s">
        <v>181</v>
      </c>
      <c r="D7" s="368" t="s">
        <v>244</v>
      </c>
      <c r="E7" s="218" t="s">
        <v>181</v>
      </c>
      <c r="F7" s="368" t="s">
        <v>244</v>
      </c>
      <c r="G7" s="218" t="s">
        <v>181</v>
      </c>
      <c r="H7" s="631" t="s">
        <v>244</v>
      </c>
    </row>
    <row r="8" s="1069" customFormat="true" ht="13.5" hidden="false" customHeight="false" outlineLevel="0" collapsed="false">
      <c r="A8" s="1070" t="s">
        <v>4620</v>
      </c>
      <c r="B8" s="1070"/>
      <c r="C8" s="1071" t="n">
        <v>61962</v>
      </c>
      <c r="D8" s="1072" t="n">
        <v>59282</v>
      </c>
      <c r="E8" s="36" t="n">
        <v>35534</v>
      </c>
      <c r="F8" s="1072" t="n">
        <v>36422</v>
      </c>
      <c r="G8" s="1073" t="n">
        <f aca="false">C8+E8</f>
        <v>97496</v>
      </c>
      <c r="H8" s="880" t="n">
        <f aca="false">D8+F8</f>
        <v>95704</v>
      </c>
    </row>
    <row r="9" s="1069" customFormat="true" ht="12.75" hidden="false" customHeight="true" outlineLevel="0" collapsed="false">
      <c r="A9" s="1074" t="s">
        <v>4621</v>
      </c>
      <c r="B9" s="1074"/>
      <c r="C9" s="35" t="n">
        <v>81614</v>
      </c>
      <c r="D9" s="1075" t="n">
        <v>79820</v>
      </c>
      <c r="E9" s="35" t="n">
        <v>120301</v>
      </c>
      <c r="F9" s="1075" t="n">
        <v>113960</v>
      </c>
      <c r="G9" s="383" t="n">
        <f aca="false">C9+E9</f>
        <v>201915</v>
      </c>
      <c r="H9" s="880" t="n">
        <f aca="false">D9+F9</f>
        <v>193780</v>
      </c>
    </row>
    <row r="10" s="1069" customFormat="true" ht="12.75" hidden="false" customHeight="false" outlineLevel="0" collapsed="false">
      <c r="A10" s="1076" t="s">
        <v>4622</v>
      </c>
      <c r="B10" s="1076"/>
      <c r="C10" s="1077" t="n">
        <f aca="false">C11+C39+C119</f>
        <v>530086</v>
      </c>
      <c r="D10" s="1078" t="n">
        <f aca="false">D11+D39+D119</f>
        <v>501448</v>
      </c>
      <c r="E10" s="1077" t="n">
        <f aca="false">E11+E39+E119</f>
        <v>704084</v>
      </c>
      <c r="F10" s="1078" t="n">
        <f aca="false">F11+F39+F119</f>
        <v>678570</v>
      </c>
      <c r="G10" s="1077" t="n">
        <f aca="false">C10+E10</f>
        <v>1234170</v>
      </c>
      <c r="H10" s="1079" t="n">
        <f aca="false">D10+F10</f>
        <v>1180018</v>
      </c>
    </row>
    <row r="11" s="1069" customFormat="true" ht="12.75" hidden="false" customHeight="false" outlineLevel="0" collapsed="false">
      <c r="A11" s="1080"/>
      <c r="B11" s="1081" t="s">
        <v>4623</v>
      </c>
      <c r="C11" s="1082" t="n">
        <f aca="false">SUM(C14:C37)</f>
        <v>44595</v>
      </c>
      <c r="D11" s="1083" t="n">
        <v>44704</v>
      </c>
      <c r="E11" s="1082" t="n">
        <f aca="false">SUM(E14:E37)</f>
        <v>60001</v>
      </c>
      <c r="F11" s="1083" t="n">
        <v>56572</v>
      </c>
      <c r="G11" s="1082" t="n">
        <f aca="false">C11+E11</f>
        <v>104596</v>
      </c>
      <c r="H11" s="1084" t="n">
        <f aca="false">D11+F11</f>
        <v>101276</v>
      </c>
    </row>
    <row r="12" s="1069" customFormat="true" ht="12.75" hidden="false" customHeight="false" outlineLevel="0" collapsed="false">
      <c r="A12" s="1085" t="s">
        <v>4624</v>
      </c>
      <c r="B12" s="1086" t="s">
        <v>4625</v>
      </c>
      <c r="C12" s="953" t="n">
        <v>4754</v>
      </c>
      <c r="D12" s="1087" t="n">
        <v>4894</v>
      </c>
      <c r="E12" s="953" t="n">
        <v>2280</v>
      </c>
      <c r="F12" s="1087" t="n">
        <v>2408</v>
      </c>
      <c r="G12" s="988" t="n">
        <f aca="false">C12+E12</f>
        <v>7034</v>
      </c>
      <c r="H12" s="1088" t="n">
        <f aca="false">D12+F12</f>
        <v>7302</v>
      </c>
    </row>
    <row r="13" s="1069" customFormat="true" ht="25.5" hidden="false" customHeight="false" outlineLevel="0" collapsed="false">
      <c r="A13" s="1085" t="s">
        <v>4626</v>
      </c>
      <c r="B13" s="1086" t="s">
        <v>4627</v>
      </c>
      <c r="C13" s="953" t="n">
        <v>42430</v>
      </c>
      <c r="D13" s="1087" t="n">
        <v>41882</v>
      </c>
      <c r="E13" s="953" t="n">
        <v>52488</v>
      </c>
      <c r="F13" s="1087" t="n">
        <v>49672</v>
      </c>
      <c r="G13" s="988" t="n">
        <f aca="false">C13+E13</f>
        <v>94918</v>
      </c>
      <c r="H13" s="1088" t="n">
        <f aca="false">D13+F13</f>
        <v>91554</v>
      </c>
    </row>
    <row r="14" s="1069" customFormat="true" ht="15" hidden="false" customHeight="true" outlineLevel="0" collapsed="false">
      <c r="A14" s="1089" t="s">
        <v>4628</v>
      </c>
      <c r="B14" s="1090" t="s">
        <v>4629</v>
      </c>
      <c r="C14" s="35" t="n">
        <v>4040</v>
      </c>
      <c r="D14" s="1075" t="n">
        <v>4590</v>
      </c>
      <c r="E14" s="35" t="n">
        <v>3339</v>
      </c>
      <c r="F14" s="1075" t="n">
        <v>3208</v>
      </c>
      <c r="G14" s="383" t="n">
        <f aca="false">C14+E14</f>
        <v>7379</v>
      </c>
      <c r="H14" s="880" t="n">
        <f aca="false">D14+F14</f>
        <v>7798</v>
      </c>
    </row>
    <row r="15" s="1069" customFormat="true" ht="14.25" hidden="false" customHeight="true" outlineLevel="0" collapsed="false">
      <c r="A15" s="1089" t="s">
        <v>4630</v>
      </c>
      <c r="B15" s="1090" t="s">
        <v>4631</v>
      </c>
      <c r="C15" s="35"/>
      <c r="D15" s="1075"/>
      <c r="E15" s="35"/>
      <c r="F15" s="1075"/>
      <c r="G15" s="383" t="n">
        <f aca="false">C15+E15</f>
        <v>0</v>
      </c>
      <c r="H15" s="880" t="n">
        <f aca="false">D15+F15</f>
        <v>0</v>
      </c>
      <c r="T15" s="1069" t="s">
        <v>189</v>
      </c>
    </row>
    <row r="16" s="1069" customFormat="true" ht="12.75" hidden="false" customHeight="true" outlineLevel="0" collapsed="false">
      <c r="A16" s="1089" t="s">
        <v>4632</v>
      </c>
      <c r="B16" s="1090" t="s">
        <v>4633</v>
      </c>
      <c r="C16" s="35"/>
      <c r="D16" s="1075"/>
      <c r="E16" s="35"/>
      <c r="F16" s="1075"/>
      <c r="G16" s="383" t="n">
        <f aca="false">C16+E16</f>
        <v>0</v>
      </c>
      <c r="H16" s="880" t="n">
        <f aca="false">D16+F16</f>
        <v>0</v>
      </c>
    </row>
    <row r="17" s="1069" customFormat="true" ht="12.75" hidden="false" customHeight="false" outlineLevel="0" collapsed="false">
      <c r="A17" s="1091" t="s">
        <v>4634</v>
      </c>
      <c r="B17" s="1092" t="s">
        <v>4635</v>
      </c>
      <c r="C17" s="35"/>
      <c r="D17" s="1075"/>
      <c r="E17" s="35"/>
      <c r="F17" s="1075"/>
      <c r="G17" s="383" t="n">
        <f aca="false">C17+E17</f>
        <v>0</v>
      </c>
      <c r="H17" s="880" t="n">
        <f aca="false">D17+F17</f>
        <v>0</v>
      </c>
    </row>
    <row r="18" s="1069" customFormat="true" ht="12.75" hidden="false" customHeight="false" outlineLevel="0" collapsed="false">
      <c r="A18" s="1093" t="s">
        <v>4636</v>
      </c>
      <c r="B18" s="1092" t="s">
        <v>4637</v>
      </c>
      <c r="C18" s="35"/>
      <c r="D18" s="1075"/>
      <c r="E18" s="35" t="n">
        <v>25</v>
      </c>
      <c r="F18" s="1075" t="n">
        <v>26</v>
      </c>
      <c r="G18" s="383" t="n">
        <f aca="false">C18+E18</f>
        <v>25</v>
      </c>
      <c r="H18" s="880" t="n">
        <f aca="false">D18+F18</f>
        <v>26</v>
      </c>
    </row>
    <row r="19" s="1069" customFormat="true" ht="12.75" hidden="false" customHeight="false" outlineLevel="0" collapsed="false">
      <c r="A19" s="1089" t="s">
        <v>4638</v>
      </c>
      <c r="B19" s="1090" t="s">
        <v>4639</v>
      </c>
      <c r="C19" s="35"/>
      <c r="D19" s="1075"/>
      <c r="E19" s="35" t="n">
        <v>24</v>
      </c>
      <c r="F19" s="1075" t="n">
        <v>24</v>
      </c>
      <c r="G19" s="383" t="n">
        <f aca="false">C19+E19</f>
        <v>24</v>
      </c>
      <c r="H19" s="880" t="n">
        <f aca="false">D19+F19</f>
        <v>24</v>
      </c>
    </row>
    <row r="20" s="1069" customFormat="true" ht="12.75" hidden="false" customHeight="false" outlineLevel="0" collapsed="false">
      <c r="A20" s="1089" t="s">
        <v>4640</v>
      </c>
      <c r="B20" s="1090" t="s">
        <v>4641</v>
      </c>
      <c r="C20" s="35" t="n">
        <v>260</v>
      </c>
      <c r="D20" s="1075" t="n">
        <v>262</v>
      </c>
      <c r="E20" s="35" t="n">
        <v>16</v>
      </c>
      <c r="F20" s="1075" t="n">
        <v>20</v>
      </c>
      <c r="G20" s="383" t="n">
        <f aca="false">C20+E20</f>
        <v>276</v>
      </c>
      <c r="H20" s="880" t="n">
        <f aca="false">D20+F20</f>
        <v>282</v>
      </c>
    </row>
    <row r="21" s="1069" customFormat="true" ht="12.75" hidden="false" customHeight="false" outlineLevel="0" collapsed="false">
      <c r="A21" s="1089" t="s">
        <v>4642</v>
      </c>
      <c r="B21" s="1090" t="s">
        <v>4643</v>
      </c>
      <c r="C21" s="35" t="n">
        <v>9465</v>
      </c>
      <c r="D21" s="1075" t="n">
        <v>9508</v>
      </c>
      <c r="E21" s="35" t="n">
        <v>22425</v>
      </c>
      <c r="F21" s="1075" t="n">
        <v>19046</v>
      </c>
      <c r="G21" s="383" t="n">
        <f aca="false">C21+E21</f>
        <v>31890</v>
      </c>
      <c r="H21" s="880" t="n">
        <f aca="false">D21+F21</f>
        <v>28554</v>
      </c>
    </row>
    <row r="22" s="1069" customFormat="true" ht="25.5" hidden="false" customHeight="false" outlineLevel="0" collapsed="false">
      <c r="A22" s="1089" t="s">
        <v>4644</v>
      </c>
      <c r="B22" s="1090" t="s">
        <v>4645</v>
      </c>
      <c r="C22" s="35" t="n">
        <v>20870</v>
      </c>
      <c r="D22" s="1075" t="n">
        <v>20612</v>
      </c>
      <c r="E22" s="35" t="n">
        <v>21174</v>
      </c>
      <c r="F22" s="1075" t="n">
        <v>21396</v>
      </c>
      <c r="G22" s="383" t="n">
        <f aca="false">C22+E22</f>
        <v>42044</v>
      </c>
      <c r="H22" s="880" t="n">
        <f aca="false">D22+F22</f>
        <v>42008</v>
      </c>
    </row>
    <row r="23" s="1069" customFormat="true" ht="25.5" hidden="false" customHeight="false" outlineLevel="0" collapsed="false">
      <c r="A23" s="1089" t="s">
        <v>4646</v>
      </c>
      <c r="B23" s="1090" t="s">
        <v>4647</v>
      </c>
      <c r="C23" s="35" t="n">
        <v>952</v>
      </c>
      <c r="D23" s="1075" t="n">
        <v>928</v>
      </c>
      <c r="E23" s="35" t="n">
        <v>5000</v>
      </c>
      <c r="F23" s="1075" t="n">
        <v>4578</v>
      </c>
      <c r="G23" s="383" t="n">
        <f aca="false">C23+E23</f>
        <v>5952</v>
      </c>
      <c r="H23" s="880" t="n">
        <f aca="false">D23+F23</f>
        <v>5506</v>
      </c>
    </row>
    <row r="24" s="1069" customFormat="true" ht="18.75" hidden="false" customHeight="true" outlineLevel="0" collapsed="false">
      <c r="A24" s="1089" t="s">
        <v>4648</v>
      </c>
      <c r="B24" s="1090" t="s">
        <v>4649</v>
      </c>
      <c r="C24" s="35"/>
      <c r="D24" s="1075"/>
      <c r="E24" s="35"/>
      <c r="F24" s="1075"/>
      <c r="G24" s="383" t="n">
        <f aca="false">C24+E24</f>
        <v>0</v>
      </c>
      <c r="H24" s="880" t="n">
        <f aca="false">D24+F24</f>
        <v>0</v>
      </c>
    </row>
    <row r="25" s="1069" customFormat="true" ht="12.75" hidden="false" customHeight="false" outlineLevel="0" collapsed="false">
      <c r="A25" s="1089" t="s">
        <v>4650</v>
      </c>
      <c r="B25" s="1090" t="s">
        <v>4651</v>
      </c>
      <c r="C25" s="35"/>
      <c r="D25" s="1075"/>
      <c r="E25" s="35"/>
      <c r="F25" s="1075"/>
      <c r="G25" s="383" t="n">
        <f aca="false">C25+E25</f>
        <v>0</v>
      </c>
      <c r="H25" s="880" t="n">
        <f aca="false">D25+F25</f>
        <v>0</v>
      </c>
    </row>
    <row r="26" s="1069" customFormat="true" ht="12.75" hidden="false" customHeight="false" outlineLevel="0" collapsed="false">
      <c r="A26" s="1089" t="s">
        <v>4652</v>
      </c>
      <c r="B26" s="1090" t="s">
        <v>4653</v>
      </c>
      <c r="C26" s="35"/>
      <c r="D26" s="1075"/>
      <c r="E26" s="35"/>
      <c r="F26" s="1075"/>
      <c r="G26" s="383" t="n">
        <f aca="false">C26+E26</f>
        <v>0</v>
      </c>
      <c r="H26" s="880" t="n">
        <f aca="false">D26+F26</f>
        <v>0</v>
      </c>
    </row>
    <row r="27" s="1069" customFormat="true" ht="12.75" hidden="false" customHeight="false" outlineLevel="0" collapsed="false">
      <c r="A27" s="1089" t="s">
        <v>4654</v>
      </c>
      <c r="B27" s="1090" t="s">
        <v>4655</v>
      </c>
      <c r="C27" s="35" t="n">
        <v>3048</v>
      </c>
      <c r="D27" s="1075" t="n">
        <v>2718</v>
      </c>
      <c r="E27" s="35" t="n">
        <v>4679</v>
      </c>
      <c r="F27" s="1075" t="n">
        <v>4914</v>
      </c>
      <c r="G27" s="383" t="n">
        <f aca="false">C27+E27</f>
        <v>7727</v>
      </c>
      <c r="H27" s="880" t="n">
        <f aca="false">D27+F27</f>
        <v>7632</v>
      </c>
    </row>
    <row r="28" s="1069" customFormat="true" ht="12.75" hidden="false" customHeight="false" outlineLevel="0" collapsed="false">
      <c r="A28" s="1093" t="s">
        <v>4656</v>
      </c>
      <c r="B28" s="1092" t="s">
        <v>4657</v>
      </c>
      <c r="C28" s="35" t="n">
        <v>80</v>
      </c>
      <c r="D28" s="1075" t="n">
        <v>98</v>
      </c>
      <c r="E28" s="35" t="n">
        <v>188</v>
      </c>
      <c r="F28" s="1075" t="n">
        <v>180</v>
      </c>
      <c r="G28" s="383" t="n">
        <f aca="false">C28+E28</f>
        <v>268</v>
      </c>
      <c r="H28" s="880" t="n">
        <f aca="false">D28+F28</f>
        <v>278</v>
      </c>
    </row>
    <row r="29" s="1069" customFormat="true" ht="12.75" hidden="false" customHeight="false" outlineLevel="0" collapsed="false">
      <c r="A29" s="1093" t="s">
        <v>4658</v>
      </c>
      <c r="B29" s="1092" t="s">
        <v>4659</v>
      </c>
      <c r="C29" s="35" t="n">
        <v>1</v>
      </c>
      <c r="D29" s="1075"/>
      <c r="E29" s="35"/>
      <c r="F29" s="1075"/>
      <c r="G29" s="383" t="n">
        <f aca="false">C29+E29</f>
        <v>1</v>
      </c>
      <c r="H29" s="880" t="n">
        <f aca="false">D29+F29</f>
        <v>0</v>
      </c>
    </row>
    <row r="30" s="1069" customFormat="true" ht="12.75" hidden="false" customHeight="false" outlineLevel="0" collapsed="false">
      <c r="A30" s="1093" t="s">
        <v>4660</v>
      </c>
      <c r="B30" s="1092" t="s">
        <v>4661</v>
      </c>
      <c r="C30" s="35" t="n">
        <v>5445</v>
      </c>
      <c r="D30" s="1075" t="n">
        <v>5488</v>
      </c>
      <c r="E30" s="35" t="n">
        <v>2984</v>
      </c>
      <c r="F30" s="1075" t="n">
        <v>3046</v>
      </c>
      <c r="G30" s="383" t="n">
        <f aca="false">C30+E30</f>
        <v>8429</v>
      </c>
      <c r="H30" s="880" t="n">
        <f aca="false">D30+F30</f>
        <v>8534</v>
      </c>
    </row>
    <row r="31" s="1069" customFormat="true" ht="12.75" hidden="false" customHeight="false" outlineLevel="0" collapsed="false">
      <c r="A31" s="1089" t="s">
        <v>4662</v>
      </c>
      <c r="B31" s="1090" t="s">
        <v>4663</v>
      </c>
      <c r="C31" s="35" t="n">
        <v>98</v>
      </c>
      <c r="D31" s="1075" t="n">
        <v>104</v>
      </c>
      <c r="E31" s="35" t="n">
        <v>36</v>
      </c>
      <c r="F31" s="1075" t="n">
        <v>30</v>
      </c>
      <c r="G31" s="383" t="n">
        <f aca="false">C31+E31</f>
        <v>134</v>
      </c>
      <c r="H31" s="880" t="n">
        <f aca="false">D31+F31</f>
        <v>134</v>
      </c>
    </row>
    <row r="32" s="1069" customFormat="true" ht="12.75" hidden="false" customHeight="false" outlineLevel="0" collapsed="false">
      <c r="A32" s="1093" t="s">
        <v>4664</v>
      </c>
      <c r="B32" s="1092" t="s">
        <v>4665</v>
      </c>
      <c r="C32" s="383" t="n">
        <v>98</v>
      </c>
      <c r="D32" s="1075" t="n">
        <v>104</v>
      </c>
      <c r="E32" s="35" t="n">
        <v>36</v>
      </c>
      <c r="F32" s="1075" t="n">
        <v>30</v>
      </c>
      <c r="G32" s="383" t="n">
        <f aca="false">C32+E32</f>
        <v>134</v>
      </c>
      <c r="H32" s="880" t="n">
        <f aca="false">D32+F32</f>
        <v>134</v>
      </c>
    </row>
    <row r="33" s="1069" customFormat="true" ht="12.75" hidden="false" customHeight="false" outlineLevel="0" collapsed="false">
      <c r="A33" s="1093" t="s">
        <v>4666</v>
      </c>
      <c r="B33" s="1092" t="s">
        <v>4667</v>
      </c>
      <c r="C33" s="383"/>
      <c r="D33" s="1075"/>
      <c r="E33" s="35" t="n">
        <v>31</v>
      </c>
      <c r="F33" s="1075" t="n">
        <v>30</v>
      </c>
      <c r="G33" s="383" t="n">
        <f aca="false">C33+E33</f>
        <v>31</v>
      </c>
      <c r="H33" s="880" t="n">
        <f aca="false">D33+F33</f>
        <v>30</v>
      </c>
    </row>
    <row r="34" s="1069" customFormat="true" ht="11.25" hidden="false" customHeight="true" outlineLevel="0" collapsed="false">
      <c r="A34" s="1089" t="s">
        <v>4668</v>
      </c>
      <c r="B34" s="1090" t="s">
        <v>4669</v>
      </c>
      <c r="C34" s="383"/>
      <c r="D34" s="1075"/>
      <c r="E34" s="35"/>
      <c r="F34" s="1075"/>
      <c r="G34" s="383" t="n">
        <f aca="false">C34+E34</f>
        <v>0</v>
      </c>
      <c r="H34" s="880" t="n">
        <f aca="false">D34+F34</f>
        <v>0</v>
      </c>
    </row>
    <row r="35" s="1069" customFormat="true" ht="12.75" hidden="false" customHeight="false" outlineLevel="0" collapsed="false">
      <c r="A35" s="1089" t="s">
        <v>4670</v>
      </c>
      <c r="B35" s="1090" t="s">
        <v>4671</v>
      </c>
      <c r="C35" s="383"/>
      <c r="D35" s="1075"/>
      <c r="E35" s="35" t="n">
        <v>41</v>
      </c>
      <c r="F35" s="1075" t="n">
        <v>40</v>
      </c>
      <c r="G35" s="383" t="n">
        <f aca="false">C35+E35</f>
        <v>41</v>
      </c>
      <c r="H35" s="880" t="n">
        <f aca="false">D35+F35</f>
        <v>40</v>
      </c>
    </row>
    <row r="36" s="1069" customFormat="true" ht="25.5" hidden="false" customHeight="false" outlineLevel="0" collapsed="false">
      <c r="A36" s="1093" t="s">
        <v>4672</v>
      </c>
      <c r="B36" s="1092" t="s">
        <v>4673</v>
      </c>
      <c r="C36" s="383"/>
      <c r="D36" s="1075"/>
      <c r="E36" s="35"/>
      <c r="F36" s="1075"/>
      <c r="G36" s="383" t="n">
        <f aca="false">C36+E36</f>
        <v>0</v>
      </c>
      <c r="H36" s="880" t="n">
        <f aca="false">D36+F36</f>
        <v>0</v>
      </c>
    </row>
    <row r="37" s="1069" customFormat="true" ht="12.75" hidden="false" customHeight="false" outlineLevel="0" collapsed="false">
      <c r="A37" s="1094" t="s">
        <v>4674</v>
      </c>
      <c r="B37" s="1092" t="s">
        <v>4675</v>
      </c>
      <c r="C37" s="383" t="n">
        <v>238</v>
      </c>
      <c r="D37" s="1075" t="n">
        <v>292</v>
      </c>
      <c r="E37" s="35" t="n">
        <v>3</v>
      </c>
      <c r="F37" s="1075" t="n">
        <v>4</v>
      </c>
      <c r="G37" s="383" t="n">
        <f aca="false">C37+E37</f>
        <v>241</v>
      </c>
      <c r="H37" s="880" t="n">
        <f aca="false">D37+F37</f>
        <v>296</v>
      </c>
    </row>
    <row r="38" s="1069" customFormat="true" ht="12.75" hidden="false" customHeight="false" outlineLevel="0" collapsed="false">
      <c r="A38" s="1094"/>
      <c r="B38" s="1092"/>
      <c r="C38" s="993"/>
      <c r="D38" s="1095"/>
      <c r="E38" s="1009"/>
      <c r="F38" s="1095"/>
      <c r="G38" s="993" t="n">
        <f aca="false">C38+E38</f>
        <v>0</v>
      </c>
      <c r="H38" s="994" t="n">
        <f aca="false">D38+F38</f>
        <v>0</v>
      </c>
    </row>
    <row r="39" s="1069" customFormat="true" ht="12.75" hidden="false" customHeight="false" outlineLevel="0" collapsed="false">
      <c r="A39" s="1096"/>
      <c r="B39" s="1081" t="s">
        <v>4676</v>
      </c>
      <c r="C39" s="434" t="n">
        <f aca="false">SUM(C42:C117)</f>
        <v>473366</v>
      </c>
      <c r="D39" s="435" t="n">
        <f aca="false">SUM(D42:D117)</f>
        <v>445656</v>
      </c>
      <c r="E39" s="434" t="n">
        <f aca="false">SUM(E42:E117)</f>
        <v>633036</v>
      </c>
      <c r="F39" s="435" t="n">
        <f aca="false">SUM(F42:F117)</f>
        <v>610350</v>
      </c>
      <c r="G39" s="434" t="n">
        <f aca="false">C39+E39</f>
        <v>1106402</v>
      </c>
      <c r="H39" s="1097" t="n">
        <f aca="false">SUM(H42:H117)</f>
        <v>1056006</v>
      </c>
    </row>
    <row r="40" s="1069" customFormat="true" ht="12.75" hidden="false" customHeight="false" outlineLevel="0" collapsed="false">
      <c r="A40" s="1085" t="s">
        <v>4624</v>
      </c>
      <c r="B40" s="1086" t="s">
        <v>4625</v>
      </c>
      <c r="C40" s="988" t="n">
        <v>308</v>
      </c>
      <c r="D40" s="1098" t="n">
        <v>324</v>
      </c>
      <c r="E40" s="953" t="n">
        <v>26789</v>
      </c>
      <c r="F40" s="1099" t="n">
        <v>30050</v>
      </c>
      <c r="G40" s="988" t="n">
        <f aca="false">C40+E40</f>
        <v>27097</v>
      </c>
      <c r="H40" s="954" t="n">
        <f aca="false">D40+F40</f>
        <v>30374</v>
      </c>
    </row>
    <row r="41" s="1069" customFormat="true" ht="25.5" hidden="false" customHeight="false" outlineLevel="0" collapsed="false">
      <c r="A41" s="1100" t="s">
        <v>4626</v>
      </c>
      <c r="B41" s="1101" t="s">
        <v>4627</v>
      </c>
      <c r="C41" s="988" t="n">
        <v>38954</v>
      </c>
      <c r="D41" s="1098" t="n">
        <v>37518</v>
      </c>
      <c r="E41" s="953" t="n">
        <v>67798</v>
      </c>
      <c r="F41" s="1099" t="n">
        <v>64272</v>
      </c>
      <c r="G41" s="988" t="n">
        <f aca="false">C41+E41</f>
        <v>106752</v>
      </c>
      <c r="H41" s="954" t="n">
        <f aca="false">D41+F41</f>
        <v>101790</v>
      </c>
    </row>
    <row r="42" s="1069" customFormat="true" ht="25.5" hidden="false" customHeight="false" outlineLevel="0" collapsed="false">
      <c r="A42" s="1089" t="s">
        <v>4677</v>
      </c>
      <c r="B42" s="1102" t="s">
        <v>4678</v>
      </c>
      <c r="C42" s="383" t="n">
        <v>55</v>
      </c>
      <c r="D42" s="398" t="n">
        <v>58</v>
      </c>
      <c r="E42" s="35" t="n">
        <v>174</v>
      </c>
      <c r="F42" s="359" t="n">
        <v>158</v>
      </c>
      <c r="G42" s="383" t="n">
        <f aca="false">C42+E42</f>
        <v>229</v>
      </c>
      <c r="H42" s="868" t="n">
        <f aca="false">D42+F42</f>
        <v>216</v>
      </c>
    </row>
    <row r="43" s="1069" customFormat="true" ht="12.75" hidden="false" customHeight="false" outlineLevel="0" collapsed="false">
      <c r="A43" s="1089" t="s">
        <v>4679</v>
      </c>
      <c r="B43" s="1090" t="s">
        <v>4680</v>
      </c>
      <c r="C43" s="383" t="n">
        <v>797</v>
      </c>
      <c r="D43" s="398" t="n">
        <v>816</v>
      </c>
      <c r="E43" s="35" t="n">
        <v>32049</v>
      </c>
      <c r="F43" s="359" t="n">
        <v>35628</v>
      </c>
      <c r="G43" s="383" t="n">
        <f aca="false">C43+E43</f>
        <v>32846</v>
      </c>
      <c r="H43" s="868" t="n">
        <f aca="false">D43+F43</f>
        <v>36444</v>
      </c>
    </row>
    <row r="44" s="1069" customFormat="true" ht="12.75" hidden="false" customHeight="false" outlineLevel="0" collapsed="false">
      <c r="A44" s="1089" t="s">
        <v>4681</v>
      </c>
      <c r="B44" s="1090" t="s">
        <v>4682</v>
      </c>
      <c r="C44" s="383" t="n">
        <v>3733</v>
      </c>
      <c r="D44" s="398" t="n">
        <v>3528</v>
      </c>
      <c r="E44" s="35" t="n">
        <v>1769</v>
      </c>
      <c r="F44" s="359" t="n">
        <v>1844</v>
      </c>
      <c r="G44" s="383" t="n">
        <f aca="false">C44+E44</f>
        <v>5502</v>
      </c>
      <c r="H44" s="868" t="n">
        <f aca="false">D44+F44</f>
        <v>5372</v>
      </c>
    </row>
    <row r="45" s="1069" customFormat="true" ht="12.75" hidden="false" customHeight="false" outlineLevel="0" collapsed="false">
      <c r="A45" s="1089" t="s">
        <v>4683</v>
      </c>
      <c r="B45" s="1090" t="s">
        <v>4684</v>
      </c>
      <c r="C45" s="35" t="n">
        <v>23452</v>
      </c>
      <c r="D45" s="359" t="n">
        <v>22060</v>
      </c>
      <c r="E45" s="35" t="n">
        <v>28492</v>
      </c>
      <c r="F45" s="359" t="n">
        <v>27034</v>
      </c>
      <c r="G45" s="383" t="n">
        <f aca="false">C45+E45</f>
        <v>51944</v>
      </c>
      <c r="H45" s="868" t="n">
        <f aca="false">D45+F45</f>
        <v>49094</v>
      </c>
    </row>
    <row r="46" s="1069" customFormat="true" ht="12.75" hidden="false" customHeight="false" outlineLevel="0" collapsed="false">
      <c r="A46" s="1089" t="s">
        <v>4685</v>
      </c>
      <c r="B46" s="1090" t="s">
        <v>4686</v>
      </c>
      <c r="C46" s="35" t="n">
        <v>12596</v>
      </c>
      <c r="D46" s="359" t="n">
        <v>11690</v>
      </c>
      <c r="E46" s="35" t="n">
        <v>22167</v>
      </c>
      <c r="F46" s="359" t="n">
        <v>20448</v>
      </c>
      <c r="G46" s="383" t="n">
        <f aca="false">C46+E46</f>
        <v>34763</v>
      </c>
      <c r="H46" s="868" t="n">
        <f aca="false">D46+F46</f>
        <v>32138</v>
      </c>
    </row>
    <row r="47" s="1069" customFormat="true" ht="12.75" hidden="false" customHeight="false" outlineLevel="0" collapsed="false">
      <c r="A47" s="1089" t="s">
        <v>4687</v>
      </c>
      <c r="B47" s="1090" t="s">
        <v>4688</v>
      </c>
      <c r="C47" s="35" t="n">
        <v>10087</v>
      </c>
      <c r="D47" s="359" t="n">
        <v>9186</v>
      </c>
      <c r="E47" s="35" t="n">
        <v>10075</v>
      </c>
      <c r="F47" s="359" t="n">
        <v>9522</v>
      </c>
      <c r="G47" s="383" t="n">
        <f aca="false">C47+E47</f>
        <v>20162</v>
      </c>
      <c r="H47" s="868" t="n">
        <f aca="false">D47+F47</f>
        <v>18708</v>
      </c>
    </row>
    <row r="48" s="1069" customFormat="true" ht="12.75" hidden="false" customHeight="false" outlineLevel="0" collapsed="false">
      <c r="A48" s="1089" t="s">
        <v>4689</v>
      </c>
      <c r="B48" s="1090" t="s">
        <v>4690</v>
      </c>
      <c r="C48" s="35" t="n">
        <v>16444</v>
      </c>
      <c r="D48" s="359" t="n">
        <v>15512</v>
      </c>
      <c r="E48" s="35" t="n">
        <v>16938</v>
      </c>
      <c r="F48" s="359" t="n">
        <v>16378</v>
      </c>
      <c r="G48" s="383" t="n">
        <f aca="false">C48+E48</f>
        <v>33382</v>
      </c>
      <c r="H48" s="868" t="n">
        <f aca="false">D48+F48</f>
        <v>31890</v>
      </c>
    </row>
    <row r="49" s="1069" customFormat="true" ht="25.5" hidden="false" customHeight="false" outlineLevel="0" collapsed="false">
      <c r="A49" s="1089" t="s">
        <v>4691</v>
      </c>
      <c r="B49" s="1090" t="s">
        <v>4692</v>
      </c>
      <c r="C49" s="35" t="n">
        <v>23452</v>
      </c>
      <c r="D49" s="359" t="n">
        <v>22060</v>
      </c>
      <c r="E49" s="35" t="n">
        <v>28492</v>
      </c>
      <c r="F49" s="359" t="n">
        <v>27034</v>
      </c>
      <c r="G49" s="383" t="n">
        <f aca="false">C49+E49</f>
        <v>51944</v>
      </c>
      <c r="H49" s="868" t="n">
        <f aca="false">D49+F49</f>
        <v>49094</v>
      </c>
    </row>
    <row r="50" s="1069" customFormat="true" ht="25.5" hidden="false" customHeight="false" outlineLevel="0" collapsed="false">
      <c r="A50" s="1089" t="s">
        <v>4693</v>
      </c>
      <c r="B50" s="1090" t="s">
        <v>4694</v>
      </c>
      <c r="C50" s="35" t="n">
        <v>17715</v>
      </c>
      <c r="D50" s="359" t="n">
        <v>16698</v>
      </c>
      <c r="E50" s="35" t="n">
        <v>31485</v>
      </c>
      <c r="F50" s="359" t="n">
        <v>29966</v>
      </c>
      <c r="G50" s="383" t="n">
        <f aca="false">C50+E50</f>
        <v>49200</v>
      </c>
      <c r="H50" s="868" t="n">
        <f aca="false">D50+F50</f>
        <v>46664</v>
      </c>
    </row>
    <row r="51" s="1069" customFormat="true" ht="12.75" hidden="false" customHeight="false" outlineLevel="0" collapsed="false">
      <c r="A51" s="1089" t="s">
        <v>4695</v>
      </c>
      <c r="B51" s="1090" t="s">
        <v>4696</v>
      </c>
      <c r="C51" s="35" t="n">
        <v>1794</v>
      </c>
      <c r="D51" s="359" t="n">
        <v>1736</v>
      </c>
      <c r="E51" s="35" t="n">
        <v>6117</v>
      </c>
      <c r="F51" s="359" t="n">
        <v>5718</v>
      </c>
      <c r="G51" s="383" t="n">
        <f aca="false">C51+E51</f>
        <v>7911</v>
      </c>
      <c r="H51" s="868" t="n">
        <f aca="false">D51+F51</f>
        <v>7454</v>
      </c>
    </row>
    <row r="52" s="1069" customFormat="true" ht="12.75" hidden="false" customHeight="false" outlineLevel="0" collapsed="false">
      <c r="A52" s="1089" t="s">
        <v>4697</v>
      </c>
      <c r="B52" s="1090" t="s">
        <v>4698</v>
      </c>
      <c r="C52" s="35" t="n">
        <v>19810</v>
      </c>
      <c r="D52" s="359" t="n">
        <v>18812</v>
      </c>
      <c r="E52" s="35" t="n">
        <v>25205</v>
      </c>
      <c r="F52" s="359" t="n">
        <v>24284</v>
      </c>
      <c r="G52" s="383" t="n">
        <f aca="false">C52+E52</f>
        <v>45015</v>
      </c>
      <c r="H52" s="868" t="n">
        <f aca="false">D52+F52</f>
        <v>43096</v>
      </c>
    </row>
    <row r="53" s="1069" customFormat="true" ht="12.75" hidden="false" customHeight="false" outlineLevel="0" collapsed="false">
      <c r="A53" s="1089" t="s">
        <v>4699</v>
      </c>
      <c r="B53" s="1090" t="s">
        <v>4700</v>
      </c>
      <c r="C53" s="35" t="n">
        <v>23558</v>
      </c>
      <c r="D53" s="359" t="n">
        <v>23002</v>
      </c>
      <c r="E53" s="35" t="n">
        <v>32321</v>
      </c>
      <c r="F53" s="359" t="n">
        <v>30154</v>
      </c>
      <c r="G53" s="383" t="n">
        <f aca="false">C53+E53</f>
        <v>55879</v>
      </c>
      <c r="H53" s="868" t="n">
        <f aca="false">D53+F53</f>
        <v>53156</v>
      </c>
    </row>
    <row r="54" s="1069" customFormat="true" ht="12.75" hidden="false" customHeight="false" outlineLevel="0" collapsed="false">
      <c r="A54" s="1089" t="s">
        <v>4701</v>
      </c>
      <c r="B54" s="1090" t="s">
        <v>4702</v>
      </c>
      <c r="C54" s="35" t="n">
        <v>6765</v>
      </c>
      <c r="D54" s="359" t="n">
        <v>6602</v>
      </c>
      <c r="E54" s="35" t="n">
        <v>9171</v>
      </c>
      <c r="F54" s="359" t="n">
        <v>7946</v>
      </c>
      <c r="G54" s="383" t="n">
        <f aca="false">C54+E54</f>
        <v>15936</v>
      </c>
      <c r="H54" s="868" t="n">
        <f aca="false">D54+F54</f>
        <v>14548</v>
      </c>
    </row>
    <row r="55" s="1069" customFormat="true" ht="25.5" hidden="false" customHeight="false" outlineLevel="0" collapsed="false">
      <c r="A55" s="1089" t="s">
        <v>4703</v>
      </c>
      <c r="B55" s="1090" t="s">
        <v>4704</v>
      </c>
      <c r="C55" s="35" t="n">
        <v>16922</v>
      </c>
      <c r="D55" s="359" t="n">
        <v>16034</v>
      </c>
      <c r="E55" s="35" t="n">
        <v>16762</v>
      </c>
      <c r="F55" s="359" t="n">
        <v>15810</v>
      </c>
      <c r="G55" s="383" t="n">
        <f aca="false">C55+E55</f>
        <v>33684</v>
      </c>
      <c r="H55" s="868" t="n">
        <f aca="false">D55+F55</f>
        <v>31844</v>
      </c>
    </row>
    <row r="56" s="1069" customFormat="true" ht="12.75" hidden="false" customHeight="false" outlineLevel="0" collapsed="false">
      <c r="A56" s="1089" t="s">
        <v>4705</v>
      </c>
      <c r="B56" s="1090" t="s">
        <v>4706</v>
      </c>
      <c r="C56" s="35" t="n">
        <v>24387</v>
      </c>
      <c r="D56" s="359" t="n">
        <v>22986</v>
      </c>
      <c r="E56" s="35" t="n">
        <v>28186</v>
      </c>
      <c r="F56" s="359" t="n">
        <v>29300</v>
      </c>
      <c r="G56" s="383" t="n">
        <f aca="false">C56+E56</f>
        <v>52573</v>
      </c>
      <c r="H56" s="868" t="n">
        <f aca="false">D56+F56</f>
        <v>52286</v>
      </c>
    </row>
    <row r="57" s="1069" customFormat="true" ht="12.75" hidden="false" customHeight="false" outlineLevel="0" collapsed="false">
      <c r="A57" s="1089" t="s">
        <v>4707</v>
      </c>
      <c r="B57" s="1090" t="s">
        <v>4708</v>
      </c>
      <c r="C57" s="35"/>
      <c r="D57" s="359"/>
      <c r="E57" s="35"/>
      <c r="F57" s="359"/>
      <c r="G57" s="383" t="n">
        <f aca="false">C57+E57</f>
        <v>0</v>
      </c>
      <c r="H57" s="868" t="n">
        <f aca="false">D57+F57</f>
        <v>0</v>
      </c>
    </row>
    <row r="58" s="1069" customFormat="true" ht="12.75" hidden="false" customHeight="false" outlineLevel="0" collapsed="false">
      <c r="A58" s="1089" t="s">
        <v>4709</v>
      </c>
      <c r="B58" s="1090" t="s">
        <v>4710</v>
      </c>
      <c r="C58" s="35" t="n">
        <v>12264</v>
      </c>
      <c r="D58" s="359" t="n">
        <v>11274</v>
      </c>
      <c r="E58" s="35" t="n">
        <v>12050</v>
      </c>
      <c r="F58" s="359" t="n">
        <v>10326</v>
      </c>
      <c r="G58" s="383" t="n">
        <f aca="false">C58+E58</f>
        <v>24314</v>
      </c>
      <c r="H58" s="868" t="n">
        <f aca="false">D58+F58</f>
        <v>21600</v>
      </c>
    </row>
    <row r="59" s="1069" customFormat="true" ht="12.75" hidden="false" customHeight="false" outlineLevel="0" collapsed="false">
      <c r="A59" s="1089" t="s">
        <v>4711</v>
      </c>
      <c r="B59" s="1090" t="s">
        <v>4712</v>
      </c>
      <c r="C59" s="35" t="n">
        <v>23344</v>
      </c>
      <c r="D59" s="359" t="n">
        <v>22132</v>
      </c>
      <c r="E59" s="35" t="n">
        <v>36897</v>
      </c>
      <c r="F59" s="359" t="n">
        <v>35292</v>
      </c>
      <c r="G59" s="383" t="n">
        <f aca="false">C59+E59</f>
        <v>60241</v>
      </c>
      <c r="H59" s="868" t="n">
        <f aca="false">D59+F59</f>
        <v>57424</v>
      </c>
    </row>
    <row r="60" s="1069" customFormat="true" ht="12.75" hidden="false" customHeight="false" outlineLevel="0" collapsed="false">
      <c r="A60" s="1089" t="s">
        <v>4713</v>
      </c>
      <c r="B60" s="1090" t="s">
        <v>4714</v>
      </c>
      <c r="C60" s="35" t="n">
        <v>11074</v>
      </c>
      <c r="D60" s="359" t="n">
        <v>10316</v>
      </c>
      <c r="E60" s="35" t="n">
        <v>5815</v>
      </c>
      <c r="F60" s="359" t="n">
        <v>5990</v>
      </c>
      <c r="G60" s="383" t="n">
        <f aca="false">C60+E60</f>
        <v>16889</v>
      </c>
      <c r="H60" s="868" t="n">
        <f aca="false">D60+F60</f>
        <v>16306</v>
      </c>
    </row>
    <row r="61" s="1069" customFormat="true" ht="25.5" hidden="false" customHeight="false" outlineLevel="0" collapsed="false">
      <c r="A61" s="1103" t="s">
        <v>4715</v>
      </c>
      <c r="B61" s="1090" t="s">
        <v>4716</v>
      </c>
      <c r="C61" s="35" t="n">
        <v>1469</v>
      </c>
      <c r="D61" s="359" t="n">
        <v>1348</v>
      </c>
      <c r="E61" s="35" t="n">
        <v>638</v>
      </c>
      <c r="F61" s="359" t="n">
        <v>684</v>
      </c>
      <c r="G61" s="383" t="n">
        <f aca="false">C61+E61</f>
        <v>2107</v>
      </c>
      <c r="H61" s="868" t="n">
        <f aca="false">D61+F61</f>
        <v>2032</v>
      </c>
    </row>
    <row r="62" s="1069" customFormat="true" ht="12.75" hidden="false" customHeight="false" outlineLevel="0" collapsed="false">
      <c r="A62" s="1103" t="s">
        <v>4717</v>
      </c>
      <c r="B62" s="1090" t="s">
        <v>4718</v>
      </c>
      <c r="C62" s="35" t="n">
        <v>9907</v>
      </c>
      <c r="D62" s="359" t="n">
        <v>9134</v>
      </c>
      <c r="E62" s="35" t="n">
        <v>5045</v>
      </c>
      <c r="F62" s="359" t="n">
        <v>5370</v>
      </c>
      <c r="G62" s="383" t="n">
        <f aca="false">C62+E62</f>
        <v>14952</v>
      </c>
      <c r="H62" s="868" t="n">
        <f aca="false">D62+F62</f>
        <v>14504</v>
      </c>
    </row>
    <row r="63" s="1069" customFormat="true" ht="12.75" hidden="false" customHeight="false" outlineLevel="0" collapsed="false">
      <c r="A63" s="1103" t="s">
        <v>4719</v>
      </c>
      <c r="B63" s="1090" t="s">
        <v>4720</v>
      </c>
      <c r="C63" s="35" t="n">
        <v>9907</v>
      </c>
      <c r="D63" s="359" t="n">
        <v>9134</v>
      </c>
      <c r="E63" s="35" t="n">
        <v>5045</v>
      </c>
      <c r="F63" s="359" t="n">
        <v>5370</v>
      </c>
      <c r="G63" s="383" t="n">
        <f aca="false">C63+E63</f>
        <v>14952</v>
      </c>
      <c r="H63" s="868" t="n">
        <f aca="false">D63+F63</f>
        <v>14504</v>
      </c>
    </row>
    <row r="64" s="1069" customFormat="true" ht="12.75" hidden="false" customHeight="false" outlineLevel="0" collapsed="false">
      <c r="A64" s="814" t="s">
        <v>4721</v>
      </c>
      <c r="B64" s="680" t="s">
        <v>4722</v>
      </c>
      <c r="C64" s="35"/>
      <c r="D64" s="359"/>
      <c r="E64" s="35"/>
      <c r="F64" s="359"/>
      <c r="G64" s="383" t="n">
        <f aca="false">C64+E64</f>
        <v>0</v>
      </c>
      <c r="H64" s="868" t="n">
        <f aca="false">D64+F64</f>
        <v>0</v>
      </c>
    </row>
    <row r="65" s="1069" customFormat="true" ht="12.75" hidden="false" customHeight="false" outlineLevel="0" collapsed="false">
      <c r="A65" s="1103" t="s">
        <v>4723</v>
      </c>
      <c r="B65" s="1090" t="s">
        <v>4724</v>
      </c>
      <c r="C65" s="35" t="n">
        <v>677</v>
      </c>
      <c r="D65" s="359" t="n">
        <v>690</v>
      </c>
      <c r="E65" s="35" t="n">
        <v>445</v>
      </c>
      <c r="F65" s="359" t="n">
        <v>438</v>
      </c>
      <c r="G65" s="383" t="n">
        <f aca="false">C65+E65</f>
        <v>1122</v>
      </c>
      <c r="H65" s="868" t="n">
        <f aca="false">D65+F65</f>
        <v>1128</v>
      </c>
    </row>
    <row r="66" s="1069" customFormat="true" ht="12.75" hidden="false" customHeight="false" outlineLevel="0" collapsed="false">
      <c r="A66" s="1103" t="s">
        <v>4725</v>
      </c>
      <c r="B66" s="1090" t="s">
        <v>4726</v>
      </c>
      <c r="C66" s="35" t="n">
        <v>694</v>
      </c>
      <c r="D66" s="359" t="n">
        <v>700</v>
      </c>
      <c r="E66" s="35" t="n">
        <v>445</v>
      </c>
      <c r="F66" s="359" t="n">
        <v>432</v>
      </c>
      <c r="G66" s="383" t="n">
        <f aca="false">C66+E66</f>
        <v>1139</v>
      </c>
      <c r="H66" s="868" t="n">
        <f aca="false">D66+F66</f>
        <v>1132</v>
      </c>
    </row>
    <row r="67" s="1069" customFormat="true" ht="12.75" hidden="false" customHeight="false" outlineLevel="0" collapsed="false">
      <c r="A67" s="1089" t="s">
        <v>4727</v>
      </c>
      <c r="B67" s="1090" t="s">
        <v>4728</v>
      </c>
      <c r="C67" s="35" t="n">
        <v>681</v>
      </c>
      <c r="D67" s="359" t="n">
        <v>692</v>
      </c>
      <c r="E67" s="35" t="n">
        <v>440</v>
      </c>
      <c r="F67" s="359" t="n">
        <v>428</v>
      </c>
      <c r="G67" s="383" t="n">
        <f aca="false">C67+E67</f>
        <v>1121</v>
      </c>
      <c r="H67" s="868" t="n">
        <f aca="false">D67+F67</f>
        <v>1120</v>
      </c>
    </row>
    <row r="68" s="1069" customFormat="true" ht="12.75" hidden="false" customHeight="false" outlineLevel="0" collapsed="false">
      <c r="A68" s="1089" t="s">
        <v>4729</v>
      </c>
      <c r="B68" s="1090" t="s">
        <v>4730</v>
      </c>
      <c r="C68" s="35" t="n">
        <v>927</v>
      </c>
      <c r="D68" s="359" t="n">
        <v>868</v>
      </c>
      <c r="E68" s="35" t="n">
        <v>587</v>
      </c>
      <c r="F68" s="359" t="n">
        <v>632</v>
      </c>
      <c r="G68" s="383" t="n">
        <f aca="false">C68+E68</f>
        <v>1514</v>
      </c>
      <c r="H68" s="868" t="n">
        <f aca="false">D68+F68</f>
        <v>1500</v>
      </c>
    </row>
    <row r="69" s="1069" customFormat="true" ht="12.75" hidden="false" customHeight="false" outlineLevel="0" collapsed="false">
      <c r="A69" s="1089" t="s">
        <v>4731</v>
      </c>
      <c r="B69" s="1090" t="s">
        <v>4732</v>
      </c>
      <c r="C69" s="35" t="n">
        <v>12039</v>
      </c>
      <c r="D69" s="359" t="n">
        <v>10896</v>
      </c>
      <c r="E69" s="35" t="n">
        <v>17824</v>
      </c>
      <c r="F69" s="359" t="n">
        <v>17058</v>
      </c>
      <c r="G69" s="383" t="n">
        <f aca="false">C69+E69</f>
        <v>29863</v>
      </c>
      <c r="H69" s="868" t="n">
        <f aca="false">D69+F69</f>
        <v>27954</v>
      </c>
    </row>
    <row r="70" s="1069" customFormat="true" ht="12.75" hidden="false" customHeight="false" outlineLevel="0" collapsed="false">
      <c r="A70" s="1089" t="s">
        <v>4733</v>
      </c>
      <c r="B70" s="1090" t="s">
        <v>4734</v>
      </c>
      <c r="C70" s="35" t="n">
        <v>23344</v>
      </c>
      <c r="D70" s="359" t="n">
        <v>22132</v>
      </c>
      <c r="E70" s="35" t="n">
        <v>36897</v>
      </c>
      <c r="F70" s="359" t="n">
        <v>35292</v>
      </c>
      <c r="G70" s="383" t="n">
        <f aca="false">C70+E70</f>
        <v>60241</v>
      </c>
      <c r="H70" s="868" t="n">
        <f aca="false">D70+F70</f>
        <v>57424</v>
      </c>
    </row>
    <row r="71" s="1069" customFormat="true" ht="12.75" hidden="false" customHeight="false" outlineLevel="0" collapsed="false">
      <c r="A71" s="1104" t="s">
        <v>4735</v>
      </c>
      <c r="B71" s="682" t="s">
        <v>4736</v>
      </c>
      <c r="C71" s="35"/>
      <c r="D71" s="359"/>
      <c r="E71" s="35" t="n">
        <v>419</v>
      </c>
      <c r="F71" s="359"/>
      <c r="G71" s="383" t="n">
        <f aca="false">C71+E71</f>
        <v>419</v>
      </c>
      <c r="H71" s="868" t="n">
        <f aca="false">D71+F71</f>
        <v>0</v>
      </c>
    </row>
    <row r="72" s="1069" customFormat="true" ht="12.75" hidden="false" customHeight="false" outlineLevel="0" collapsed="false">
      <c r="A72" s="1089" t="s">
        <v>4737</v>
      </c>
      <c r="B72" s="1090" t="s">
        <v>4738</v>
      </c>
      <c r="C72" s="35" t="n">
        <v>9111</v>
      </c>
      <c r="D72" s="359" t="n">
        <v>8864</v>
      </c>
      <c r="E72" s="35" t="n">
        <v>8564</v>
      </c>
      <c r="F72" s="359" t="n">
        <v>9362</v>
      </c>
      <c r="G72" s="383" t="n">
        <f aca="false">C72+E72</f>
        <v>17675</v>
      </c>
      <c r="H72" s="868" t="n">
        <f aca="false">D72+F72</f>
        <v>18226</v>
      </c>
    </row>
    <row r="73" s="1069" customFormat="true" ht="12.75" hidden="false" customHeight="false" outlineLevel="0" collapsed="false">
      <c r="A73" s="1089" t="s">
        <v>4739</v>
      </c>
      <c r="B73" s="1090" t="s">
        <v>4740</v>
      </c>
      <c r="C73" s="35" t="n">
        <v>550</v>
      </c>
      <c r="D73" s="359" t="n">
        <v>590</v>
      </c>
      <c r="E73" s="35" t="n">
        <v>1543</v>
      </c>
      <c r="F73" s="359" t="n">
        <v>1656</v>
      </c>
      <c r="G73" s="383" t="n">
        <f aca="false">C73+E73</f>
        <v>2093</v>
      </c>
      <c r="H73" s="868" t="n">
        <f aca="false">D73+F73</f>
        <v>2246</v>
      </c>
    </row>
    <row r="74" s="1069" customFormat="true" ht="12.75" hidden="false" customHeight="false" outlineLevel="0" collapsed="false">
      <c r="A74" s="1089" t="s">
        <v>4741</v>
      </c>
      <c r="B74" s="1090" t="s">
        <v>4742</v>
      </c>
      <c r="C74" s="35" t="n">
        <v>25289</v>
      </c>
      <c r="D74" s="359" t="n">
        <v>23926</v>
      </c>
      <c r="E74" s="35" t="n">
        <v>34761</v>
      </c>
      <c r="F74" s="359" t="n">
        <v>33326</v>
      </c>
      <c r="G74" s="383" t="n">
        <f aca="false">C74+E74</f>
        <v>60050</v>
      </c>
      <c r="H74" s="868" t="n">
        <f aca="false">D74+F74</f>
        <v>57252</v>
      </c>
    </row>
    <row r="75" s="1069" customFormat="true" ht="12.75" hidden="false" customHeight="false" outlineLevel="0" collapsed="false">
      <c r="A75" s="1089" t="s">
        <v>4743</v>
      </c>
      <c r="B75" s="1090" t="s">
        <v>4744</v>
      </c>
      <c r="C75" s="35" t="n">
        <v>11481</v>
      </c>
      <c r="D75" s="359" t="n">
        <v>10676</v>
      </c>
      <c r="E75" s="35" t="n">
        <v>15709</v>
      </c>
      <c r="F75" s="359" t="n">
        <v>15630</v>
      </c>
      <c r="G75" s="383" t="n">
        <f aca="false">C75+E75</f>
        <v>27190</v>
      </c>
      <c r="H75" s="868" t="n">
        <f aca="false">D75+F75</f>
        <v>26306</v>
      </c>
    </row>
    <row r="76" s="1069" customFormat="true" ht="12.75" hidden="false" customHeight="false" outlineLevel="0" collapsed="false">
      <c r="A76" s="1104" t="s">
        <v>4745</v>
      </c>
      <c r="B76" s="400" t="s">
        <v>4736</v>
      </c>
      <c r="C76" s="35" t="n">
        <v>2983</v>
      </c>
      <c r="D76" s="359" t="n">
        <v>2320</v>
      </c>
      <c r="E76" s="35" t="n">
        <v>3839</v>
      </c>
      <c r="F76" s="359" t="n">
        <v>3312</v>
      </c>
      <c r="G76" s="383" t="n">
        <f aca="false">C76+E76</f>
        <v>6822</v>
      </c>
      <c r="H76" s="868" t="n">
        <f aca="false">D76+F76</f>
        <v>5632</v>
      </c>
    </row>
    <row r="77" s="1069" customFormat="true" ht="12.75" hidden="false" customHeight="false" outlineLevel="0" collapsed="false">
      <c r="A77" s="1089" t="s">
        <v>4746</v>
      </c>
      <c r="B77" s="1090" t="s">
        <v>4747</v>
      </c>
      <c r="C77" s="35" t="n">
        <v>82</v>
      </c>
      <c r="D77" s="359" t="n">
        <v>72</v>
      </c>
      <c r="E77" s="35" t="n">
        <v>78</v>
      </c>
      <c r="F77" s="359" t="n">
        <v>88</v>
      </c>
      <c r="G77" s="383" t="n">
        <f aca="false">C77+E77</f>
        <v>160</v>
      </c>
      <c r="H77" s="868" t="n">
        <f aca="false">D77+F77</f>
        <v>160</v>
      </c>
    </row>
    <row r="78" s="1069" customFormat="true" ht="12.75" hidden="false" customHeight="false" outlineLevel="0" collapsed="false">
      <c r="A78" s="1089" t="s">
        <v>4748</v>
      </c>
      <c r="B78" s="1090" t="s">
        <v>4749</v>
      </c>
      <c r="C78" s="35" t="n">
        <v>8966</v>
      </c>
      <c r="D78" s="359" t="n">
        <v>7934</v>
      </c>
      <c r="E78" s="35" t="n">
        <v>17419</v>
      </c>
      <c r="F78" s="359" t="n">
        <v>15678</v>
      </c>
      <c r="G78" s="383" t="n">
        <f aca="false">C78+E78</f>
        <v>26385</v>
      </c>
      <c r="H78" s="868" t="n">
        <f aca="false">D78+F78</f>
        <v>23612</v>
      </c>
    </row>
    <row r="79" s="1069" customFormat="true" ht="12.75" hidden="false" customHeight="false" outlineLevel="0" collapsed="false">
      <c r="A79" s="1089" t="s">
        <v>4750</v>
      </c>
      <c r="B79" s="1090" t="s">
        <v>4751</v>
      </c>
      <c r="C79" s="35" t="n">
        <v>8722</v>
      </c>
      <c r="D79" s="359" t="n">
        <v>8346</v>
      </c>
      <c r="E79" s="35" t="n">
        <v>10729</v>
      </c>
      <c r="F79" s="359" t="n">
        <v>10380</v>
      </c>
      <c r="G79" s="383" t="n">
        <f aca="false">C79+E79</f>
        <v>19451</v>
      </c>
      <c r="H79" s="868" t="n">
        <f aca="false">D79+F79</f>
        <v>18726</v>
      </c>
    </row>
    <row r="80" s="1069" customFormat="true" ht="12.75" hidden="false" customHeight="false" outlineLevel="0" collapsed="false">
      <c r="A80" s="1089" t="s">
        <v>4752</v>
      </c>
      <c r="B80" s="1090" t="s">
        <v>4753</v>
      </c>
      <c r="C80" s="35" t="n">
        <v>23344</v>
      </c>
      <c r="D80" s="359" t="n">
        <v>22132</v>
      </c>
      <c r="E80" s="35" t="n">
        <v>36897</v>
      </c>
      <c r="F80" s="359" t="n">
        <v>35292</v>
      </c>
      <c r="G80" s="383" t="n">
        <f aca="false">C80+E80</f>
        <v>60241</v>
      </c>
      <c r="H80" s="868" t="n">
        <f aca="false">D80+F80</f>
        <v>57424</v>
      </c>
    </row>
    <row r="81" s="1069" customFormat="true" ht="12.75" hidden="false" customHeight="false" outlineLevel="0" collapsed="false">
      <c r="A81" s="1089" t="s">
        <v>4754</v>
      </c>
      <c r="B81" s="1090" t="s">
        <v>4755</v>
      </c>
      <c r="C81" s="35" t="n">
        <v>1383</v>
      </c>
      <c r="D81" s="359" t="n">
        <v>1332</v>
      </c>
      <c r="E81" s="35" t="n">
        <v>7187</v>
      </c>
      <c r="F81" s="359" t="n">
        <v>6670</v>
      </c>
      <c r="G81" s="383" t="n">
        <f aca="false">C81+E81</f>
        <v>8570</v>
      </c>
      <c r="H81" s="868" t="n">
        <f aca="false">D81+F81</f>
        <v>8002</v>
      </c>
    </row>
    <row r="82" s="1069" customFormat="true" ht="12.75" hidden="false" customHeight="false" outlineLevel="0" collapsed="false">
      <c r="A82" s="1089" t="s">
        <v>4756</v>
      </c>
      <c r="B82" s="1090" t="s">
        <v>4757</v>
      </c>
      <c r="C82" s="35" t="n">
        <v>11950</v>
      </c>
      <c r="D82" s="359" t="n">
        <v>11308</v>
      </c>
      <c r="E82" s="35" t="n">
        <v>20154</v>
      </c>
      <c r="F82" s="359" t="n">
        <v>19310</v>
      </c>
      <c r="G82" s="383" t="n">
        <f aca="false">C82+E82</f>
        <v>32104</v>
      </c>
      <c r="H82" s="868" t="n">
        <f aca="false">D82+F82</f>
        <v>30618</v>
      </c>
    </row>
    <row r="83" s="1069" customFormat="true" ht="12.75" hidden="false" customHeight="false" outlineLevel="0" collapsed="false">
      <c r="A83" s="1089" t="s">
        <v>4758</v>
      </c>
      <c r="B83" s="1090" t="s">
        <v>4759</v>
      </c>
      <c r="C83" s="35" t="n">
        <v>10973</v>
      </c>
      <c r="D83" s="359" t="n">
        <v>10286</v>
      </c>
      <c r="E83" s="35" t="n">
        <v>9513</v>
      </c>
      <c r="F83" s="359" t="n">
        <v>8570</v>
      </c>
      <c r="G83" s="383" t="n">
        <f aca="false">C83+E83</f>
        <v>20486</v>
      </c>
      <c r="H83" s="868" t="n">
        <f aca="false">D83+F83</f>
        <v>18856</v>
      </c>
    </row>
    <row r="84" s="1069" customFormat="true" ht="12.75" hidden="false" customHeight="false" outlineLevel="0" collapsed="false">
      <c r="A84" s="1089" t="s">
        <v>4760</v>
      </c>
      <c r="B84" s="1090" t="s">
        <v>4761</v>
      </c>
      <c r="C84" s="35" t="n">
        <v>11059</v>
      </c>
      <c r="D84" s="359" t="n">
        <v>10294</v>
      </c>
      <c r="E84" s="35" t="n">
        <v>5777</v>
      </c>
      <c r="F84" s="359" t="n">
        <v>5946</v>
      </c>
      <c r="G84" s="383" t="n">
        <f aca="false">C84+E84</f>
        <v>16836</v>
      </c>
      <c r="H84" s="868" t="n">
        <f aca="false">D84+F84</f>
        <v>16240</v>
      </c>
    </row>
    <row r="85" s="1069" customFormat="true" ht="12.75" hidden="false" customHeight="false" outlineLevel="0" collapsed="false">
      <c r="A85" s="1089" t="s">
        <v>4762</v>
      </c>
      <c r="B85" s="1090" t="s">
        <v>4763</v>
      </c>
      <c r="C85" s="35" t="n">
        <v>10972</v>
      </c>
      <c r="D85" s="359" t="n">
        <v>10284</v>
      </c>
      <c r="E85" s="35" t="n">
        <v>9493</v>
      </c>
      <c r="F85" s="359" t="n">
        <v>8570</v>
      </c>
      <c r="G85" s="383" t="n">
        <f aca="false">C85+E85</f>
        <v>20465</v>
      </c>
      <c r="H85" s="868" t="n">
        <f aca="false">D85+F85</f>
        <v>18854</v>
      </c>
    </row>
    <row r="86" s="1069" customFormat="true" ht="12.75" hidden="false" customHeight="false" outlineLevel="0" collapsed="false">
      <c r="A86" s="1089" t="s">
        <v>4764</v>
      </c>
      <c r="B86" s="1090" t="s">
        <v>4765</v>
      </c>
      <c r="C86" s="35" t="n">
        <v>25374</v>
      </c>
      <c r="D86" s="359" t="n">
        <v>24102</v>
      </c>
      <c r="E86" s="35" t="n">
        <v>35021</v>
      </c>
      <c r="F86" s="359" t="n">
        <v>33474</v>
      </c>
      <c r="G86" s="383" t="n">
        <f aca="false">C86+E86</f>
        <v>60395</v>
      </c>
      <c r="H86" s="868" t="n">
        <f aca="false">D86+F86</f>
        <v>57576</v>
      </c>
    </row>
    <row r="87" s="1069" customFormat="true" ht="12.75" hidden="false" customHeight="false" outlineLevel="0" collapsed="false">
      <c r="A87" s="1089" t="s">
        <v>4766</v>
      </c>
      <c r="B87" s="1090" t="s">
        <v>4767</v>
      </c>
      <c r="C87" s="1105" t="n">
        <v>30</v>
      </c>
      <c r="D87" s="359" t="n">
        <v>28</v>
      </c>
      <c r="E87" s="1105" t="n">
        <v>645</v>
      </c>
      <c r="F87" s="359" t="n">
        <v>570</v>
      </c>
      <c r="G87" s="383" t="n">
        <f aca="false">C87+E87</f>
        <v>675</v>
      </c>
      <c r="H87" s="868" t="n">
        <f aca="false">D87+F87</f>
        <v>598</v>
      </c>
    </row>
    <row r="88" s="1069" customFormat="true" ht="12.75" hidden="false" customHeight="false" outlineLevel="0" collapsed="false">
      <c r="A88" s="1106" t="s">
        <v>4768</v>
      </c>
      <c r="B88" s="1107" t="s">
        <v>4769</v>
      </c>
      <c r="C88" s="35" t="n">
        <v>1</v>
      </c>
      <c r="D88" s="1108" t="n">
        <v>2</v>
      </c>
      <c r="E88" s="35" t="n">
        <v>198</v>
      </c>
      <c r="F88" s="1108" t="n">
        <v>248</v>
      </c>
      <c r="G88" s="383" t="n">
        <f aca="false">C88+E88</f>
        <v>199</v>
      </c>
      <c r="H88" s="868" t="n">
        <f aca="false">D88+F88</f>
        <v>250</v>
      </c>
    </row>
    <row r="89" s="1069" customFormat="true" ht="12.75" hidden="false" customHeight="false" outlineLevel="0" collapsed="false">
      <c r="A89" s="1089" t="s">
        <v>4770</v>
      </c>
      <c r="B89" s="1090" t="s">
        <v>4771</v>
      </c>
      <c r="C89" s="35" t="n">
        <v>125</v>
      </c>
      <c r="D89" s="359" t="n">
        <v>166</v>
      </c>
      <c r="E89" s="35" t="n">
        <v>162</v>
      </c>
      <c r="F89" s="359" t="n">
        <v>202</v>
      </c>
      <c r="G89" s="383" t="n">
        <f aca="false">C89+E89</f>
        <v>287</v>
      </c>
      <c r="H89" s="868" t="n">
        <f aca="false">D89+F89</f>
        <v>368</v>
      </c>
    </row>
    <row r="90" s="1069" customFormat="true" ht="12.75" hidden="false" customHeight="false" outlineLevel="0" collapsed="false">
      <c r="A90" s="1089" t="s">
        <v>4772</v>
      </c>
      <c r="B90" s="1090" t="s">
        <v>4773</v>
      </c>
      <c r="C90" s="35" t="n">
        <v>497</v>
      </c>
      <c r="D90" s="359" t="n">
        <v>500</v>
      </c>
      <c r="E90" s="35" t="n">
        <v>613</v>
      </c>
      <c r="F90" s="359" t="n">
        <v>642</v>
      </c>
      <c r="G90" s="383" t="n">
        <f aca="false">C90+E90</f>
        <v>1110</v>
      </c>
      <c r="H90" s="868" t="n">
        <f aca="false">D90+F90</f>
        <v>1142</v>
      </c>
    </row>
    <row r="91" s="1069" customFormat="true" ht="12.75" hidden="false" customHeight="false" outlineLevel="0" collapsed="false">
      <c r="A91" s="1103" t="s">
        <v>4774</v>
      </c>
      <c r="B91" s="641" t="s">
        <v>4775</v>
      </c>
      <c r="C91" s="35" t="n">
        <v>25</v>
      </c>
      <c r="D91" s="359"/>
      <c r="E91" s="35" t="n">
        <v>8</v>
      </c>
      <c r="F91" s="359"/>
      <c r="G91" s="383" t="n">
        <f aca="false">C91+E91</f>
        <v>33</v>
      </c>
      <c r="H91" s="868" t="n">
        <f aca="false">D91+F91</f>
        <v>0</v>
      </c>
    </row>
    <row r="92" s="1069" customFormat="true" ht="12.75" hidden="false" customHeight="false" outlineLevel="0" collapsed="false">
      <c r="A92" s="1089" t="s">
        <v>4776</v>
      </c>
      <c r="B92" s="1090" t="s">
        <v>4777</v>
      </c>
      <c r="C92" s="35" t="n">
        <v>501</v>
      </c>
      <c r="D92" s="359" t="n">
        <v>506</v>
      </c>
      <c r="E92" s="35" t="n">
        <v>650</v>
      </c>
      <c r="F92" s="359" t="n">
        <v>696</v>
      </c>
      <c r="G92" s="383" t="n">
        <f aca="false">C92+E92</f>
        <v>1151</v>
      </c>
      <c r="H92" s="868" t="n">
        <f aca="false">D92+F92</f>
        <v>1202</v>
      </c>
    </row>
    <row r="93" s="1069" customFormat="true" ht="12.75" hidden="false" customHeight="false" outlineLevel="0" collapsed="false">
      <c r="A93" s="1089" t="s">
        <v>4778</v>
      </c>
      <c r="B93" s="1090" t="s">
        <v>4779</v>
      </c>
      <c r="C93" s="35" t="n">
        <v>84</v>
      </c>
      <c r="D93" s="359" t="n">
        <v>34</v>
      </c>
      <c r="E93" s="35" t="n">
        <v>58</v>
      </c>
      <c r="F93" s="359" t="n">
        <v>78</v>
      </c>
      <c r="G93" s="383" t="n">
        <f aca="false">C93+E93</f>
        <v>142</v>
      </c>
      <c r="H93" s="868" t="n">
        <f aca="false">D93+F93</f>
        <v>112</v>
      </c>
    </row>
    <row r="94" s="1069" customFormat="true" ht="12.75" hidden="false" customHeight="false" outlineLevel="0" collapsed="false">
      <c r="A94" s="1089" t="s">
        <v>4780</v>
      </c>
      <c r="B94" s="1090" t="s">
        <v>4781</v>
      </c>
      <c r="C94" s="35" t="n">
        <v>12</v>
      </c>
      <c r="D94" s="359" t="n">
        <v>16</v>
      </c>
      <c r="E94" s="35" t="n">
        <v>9</v>
      </c>
      <c r="F94" s="359" t="n">
        <v>12</v>
      </c>
      <c r="G94" s="383" t="n">
        <f aca="false">C94+E94</f>
        <v>21</v>
      </c>
      <c r="H94" s="868" t="n">
        <f aca="false">D94+F94</f>
        <v>28</v>
      </c>
    </row>
    <row r="95" s="1069" customFormat="true" ht="12.75" hidden="false" customHeight="false" outlineLevel="0" collapsed="false">
      <c r="A95" s="1089" t="s">
        <v>4782</v>
      </c>
      <c r="B95" s="1090" t="s">
        <v>4783</v>
      </c>
      <c r="C95" s="35" t="n">
        <v>2</v>
      </c>
      <c r="D95" s="359" t="n">
        <v>2</v>
      </c>
      <c r="E95" s="35" t="n">
        <v>3</v>
      </c>
      <c r="F95" s="359" t="n">
        <v>4</v>
      </c>
      <c r="G95" s="383" t="n">
        <f aca="false">C95+E95</f>
        <v>5</v>
      </c>
      <c r="H95" s="868" t="n">
        <f aca="false">D95+F95</f>
        <v>6</v>
      </c>
    </row>
    <row r="96" s="1069" customFormat="true" ht="12.75" hidden="false" customHeight="false" outlineLevel="0" collapsed="false">
      <c r="A96" s="1089" t="s">
        <v>4784</v>
      </c>
      <c r="B96" s="1090" t="s">
        <v>4785</v>
      </c>
      <c r="C96" s="35" t="n">
        <v>24</v>
      </c>
      <c r="D96" s="359" t="n">
        <v>16</v>
      </c>
      <c r="E96" s="35" t="n">
        <v>19</v>
      </c>
      <c r="F96" s="359" t="n">
        <v>30</v>
      </c>
      <c r="G96" s="383" t="n">
        <f aca="false">C96+E96</f>
        <v>43</v>
      </c>
      <c r="H96" s="868" t="n">
        <f aca="false">D96+F96</f>
        <v>46</v>
      </c>
    </row>
    <row r="97" s="1069" customFormat="true" ht="12.75" hidden="false" customHeight="false" outlineLevel="0" collapsed="false">
      <c r="A97" s="1089" t="s">
        <v>4786</v>
      </c>
      <c r="B97" s="1090" t="s">
        <v>4787</v>
      </c>
      <c r="C97" s="35" t="n">
        <v>14</v>
      </c>
      <c r="D97" s="359" t="n">
        <v>12</v>
      </c>
      <c r="E97" s="35" t="n">
        <v>7</v>
      </c>
      <c r="F97" s="359" t="n">
        <v>12</v>
      </c>
      <c r="G97" s="383" t="n">
        <f aca="false">C97+E97</f>
        <v>21</v>
      </c>
      <c r="H97" s="868" t="n">
        <f aca="false">D97+F97</f>
        <v>24</v>
      </c>
    </row>
    <row r="98" s="1069" customFormat="true" ht="12.75" hidden="false" customHeight="false" outlineLevel="0" collapsed="false">
      <c r="A98" s="1089" t="s">
        <v>4788</v>
      </c>
      <c r="B98" s="1090" t="s">
        <v>4789</v>
      </c>
      <c r="C98" s="35" t="n">
        <v>8</v>
      </c>
      <c r="D98" s="359" t="n">
        <v>10</v>
      </c>
      <c r="E98" s="35" t="n">
        <v>19</v>
      </c>
      <c r="F98" s="359" t="n">
        <v>30</v>
      </c>
      <c r="G98" s="383" t="n">
        <f aca="false">C98+E98</f>
        <v>27</v>
      </c>
      <c r="H98" s="868" t="n">
        <f aca="false">D98+F98</f>
        <v>40</v>
      </c>
    </row>
    <row r="99" s="1069" customFormat="true" ht="12.75" hidden="false" customHeight="false" outlineLevel="0" collapsed="false">
      <c r="A99" s="1089" t="s">
        <v>4790</v>
      </c>
      <c r="B99" s="1090" t="s">
        <v>4791</v>
      </c>
      <c r="C99" s="35" t="n">
        <v>62</v>
      </c>
      <c r="D99" s="359" t="n">
        <v>50</v>
      </c>
      <c r="E99" s="35" t="n">
        <v>211</v>
      </c>
      <c r="F99" s="359" t="n">
        <v>216</v>
      </c>
      <c r="G99" s="383" t="n">
        <f aca="false">C99+E99</f>
        <v>273</v>
      </c>
      <c r="H99" s="868" t="n">
        <f aca="false">D99+F99</f>
        <v>266</v>
      </c>
    </row>
    <row r="100" s="1069" customFormat="true" ht="12.75" hidden="false" customHeight="false" outlineLevel="0" collapsed="false">
      <c r="A100" s="1089" t="s">
        <v>4792</v>
      </c>
      <c r="B100" s="1090" t="s">
        <v>4793</v>
      </c>
      <c r="C100" s="35" t="n">
        <v>47</v>
      </c>
      <c r="D100" s="359" t="n">
        <v>48</v>
      </c>
      <c r="E100" s="35" t="n">
        <v>216</v>
      </c>
      <c r="F100" s="359" t="n">
        <v>226</v>
      </c>
      <c r="G100" s="383" t="n">
        <f aca="false">C100+E100</f>
        <v>263</v>
      </c>
      <c r="H100" s="868" t="n">
        <f aca="false">D100+F100</f>
        <v>274</v>
      </c>
    </row>
    <row r="101" s="1069" customFormat="true" ht="12.75" hidden="false" customHeight="false" outlineLevel="0" collapsed="false">
      <c r="A101" s="1089" t="s">
        <v>4794</v>
      </c>
      <c r="B101" s="1090" t="s">
        <v>4795</v>
      </c>
      <c r="C101" s="35" t="n">
        <v>4</v>
      </c>
      <c r="D101" s="359" t="n">
        <v>6</v>
      </c>
      <c r="E101" s="35" t="n">
        <v>3</v>
      </c>
      <c r="F101" s="359" t="n">
        <v>6</v>
      </c>
      <c r="G101" s="383" t="n">
        <f aca="false">C101+E101</f>
        <v>7</v>
      </c>
      <c r="H101" s="868" t="n">
        <f aca="false">D101+F101</f>
        <v>12</v>
      </c>
    </row>
    <row r="102" s="1069" customFormat="true" ht="12.75" hidden="false" customHeight="false" outlineLevel="0" collapsed="false">
      <c r="A102" s="1089" t="s">
        <v>4796</v>
      </c>
      <c r="B102" s="1090" t="s">
        <v>4797</v>
      </c>
      <c r="C102" s="35" t="n">
        <v>6</v>
      </c>
      <c r="D102" s="359" t="n">
        <v>8</v>
      </c>
      <c r="E102" s="35" t="n">
        <v>28</v>
      </c>
      <c r="F102" s="359" t="n">
        <v>38</v>
      </c>
      <c r="G102" s="383" t="n">
        <f aca="false">C102+E102</f>
        <v>34</v>
      </c>
      <c r="H102" s="868" t="n">
        <f aca="false">D102+F102</f>
        <v>46</v>
      </c>
    </row>
    <row r="103" s="1069" customFormat="true" ht="12.75" hidden="false" customHeight="false" outlineLevel="0" collapsed="false">
      <c r="A103" s="1089" t="s">
        <v>4798</v>
      </c>
      <c r="B103" s="1090" t="s">
        <v>4799</v>
      </c>
      <c r="C103" s="35" t="n">
        <v>7</v>
      </c>
      <c r="D103" s="359" t="n">
        <v>10</v>
      </c>
      <c r="E103" s="35" t="n">
        <v>19</v>
      </c>
      <c r="F103" s="359" t="n">
        <v>30</v>
      </c>
      <c r="G103" s="383" t="n">
        <f aca="false">C103+E103</f>
        <v>26</v>
      </c>
      <c r="H103" s="868" t="n">
        <f aca="false">D103+F103</f>
        <v>40</v>
      </c>
    </row>
    <row r="104" s="1069" customFormat="true" ht="12.75" hidden="false" customHeight="false" outlineLevel="0" collapsed="false">
      <c r="A104" s="1089" t="s">
        <v>4800</v>
      </c>
      <c r="B104" s="1090" t="s">
        <v>4801</v>
      </c>
      <c r="C104" s="35" t="n">
        <v>40</v>
      </c>
      <c r="D104" s="359" t="n">
        <v>34</v>
      </c>
      <c r="E104" s="35" t="n">
        <v>213</v>
      </c>
      <c r="F104" s="359" t="n">
        <v>224</v>
      </c>
      <c r="G104" s="383" t="n">
        <f aca="false">C104+E104</f>
        <v>253</v>
      </c>
      <c r="H104" s="868" t="n">
        <f aca="false">D104+F104</f>
        <v>258</v>
      </c>
    </row>
    <row r="105" s="1069" customFormat="true" ht="12.75" hidden="false" customHeight="false" outlineLevel="0" collapsed="false">
      <c r="A105" s="1089" t="s">
        <v>4802</v>
      </c>
      <c r="B105" s="1090" t="s">
        <v>4803</v>
      </c>
      <c r="C105" s="35" t="n">
        <v>25</v>
      </c>
      <c r="D105" s="359" t="n">
        <v>22</v>
      </c>
      <c r="E105" s="35" t="n">
        <v>182</v>
      </c>
      <c r="F105" s="359" t="n">
        <v>186</v>
      </c>
      <c r="G105" s="383" t="n">
        <f aca="false">C105+E105</f>
        <v>207</v>
      </c>
      <c r="H105" s="868" t="n">
        <f aca="false">D105+F105</f>
        <v>208</v>
      </c>
    </row>
    <row r="106" s="1069" customFormat="true" ht="12.75" hidden="false" customHeight="false" outlineLevel="0" collapsed="false">
      <c r="A106" s="1089" t="s">
        <v>4804</v>
      </c>
      <c r="B106" s="1090" t="s">
        <v>4805</v>
      </c>
      <c r="C106" s="35" t="n">
        <v>36</v>
      </c>
      <c r="D106" s="359" t="n">
        <v>36</v>
      </c>
      <c r="E106" s="35" t="n">
        <v>183</v>
      </c>
      <c r="F106" s="359" t="n">
        <v>188</v>
      </c>
      <c r="G106" s="383" t="n">
        <f aca="false">C106+E106</f>
        <v>219</v>
      </c>
      <c r="H106" s="868" t="n">
        <f aca="false">D106+F106</f>
        <v>224</v>
      </c>
    </row>
    <row r="107" s="1069" customFormat="true" ht="12.75" hidden="false" customHeight="false" outlineLevel="0" collapsed="false">
      <c r="A107" s="1089" t="s">
        <v>4806</v>
      </c>
      <c r="B107" s="1090" t="s">
        <v>4807</v>
      </c>
      <c r="C107" s="35"/>
      <c r="D107" s="359"/>
      <c r="E107" s="35" t="n">
        <v>25</v>
      </c>
      <c r="F107" s="359" t="n">
        <v>26</v>
      </c>
      <c r="G107" s="383" t="n">
        <f aca="false">C107+E107</f>
        <v>25</v>
      </c>
      <c r="H107" s="868" t="n">
        <f aca="false">D107+F107</f>
        <v>26</v>
      </c>
    </row>
    <row r="108" s="1069" customFormat="true" ht="12.75" hidden="false" customHeight="false" outlineLevel="0" collapsed="false">
      <c r="A108" s="1089" t="s">
        <v>4808</v>
      </c>
      <c r="B108" s="1090" t="s">
        <v>4809</v>
      </c>
      <c r="C108" s="35"/>
      <c r="D108" s="359"/>
      <c r="E108" s="35" t="n">
        <v>25</v>
      </c>
      <c r="F108" s="359" t="n">
        <v>26</v>
      </c>
      <c r="G108" s="383" t="n">
        <f aca="false">C108+E108</f>
        <v>25</v>
      </c>
      <c r="H108" s="868" t="n">
        <f aca="false">D108+F108</f>
        <v>26</v>
      </c>
    </row>
    <row r="109" s="1069" customFormat="true" ht="12.75" hidden="false" customHeight="false" outlineLevel="0" collapsed="false">
      <c r="A109" s="1089" t="s">
        <v>4810</v>
      </c>
      <c r="B109" s="1090" t="s">
        <v>4811</v>
      </c>
      <c r="C109" s="35"/>
      <c r="D109" s="359"/>
      <c r="E109" s="35" t="n">
        <v>25</v>
      </c>
      <c r="F109" s="359" t="n">
        <v>26</v>
      </c>
      <c r="G109" s="383" t="n">
        <f aca="false">C109+E109</f>
        <v>25</v>
      </c>
      <c r="H109" s="868" t="n">
        <f aca="false">D109+F109</f>
        <v>26</v>
      </c>
    </row>
    <row r="110" s="1069" customFormat="true" ht="12.75" hidden="false" customHeight="false" outlineLevel="0" collapsed="false">
      <c r="A110" s="1089" t="s">
        <v>4812</v>
      </c>
      <c r="B110" s="1090" t="s">
        <v>4813</v>
      </c>
      <c r="C110" s="35" t="n">
        <v>523</v>
      </c>
      <c r="D110" s="359" t="n">
        <v>466</v>
      </c>
      <c r="E110" s="35" t="n">
        <v>143</v>
      </c>
      <c r="F110" s="359" t="n">
        <v>116</v>
      </c>
      <c r="G110" s="383" t="n">
        <f aca="false">C110+E110</f>
        <v>666</v>
      </c>
      <c r="H110" s="868" t="n">
        <f aca="false">D110+F110</f>
        <v>582</v>
      </c>
    </row>
    <row r="111" s="1069" customFormat="true" ht="12.75" hidden="false" customHeight="false" outlineLevel="0" collapsed="false">
      <c r="A111" s="1089" t="s">
        <v>4814</v>
      </c>
      <c r="B111" s="1090" t="s">
        <v>4815</v>
      </c>
      <c r="C111" s="35" t="n">
        <v>3</v>
      </c>
      <c r="D111" s="359" t="n">
        <v>4</v>
      </c>
      <c r="E111" s="35" t="n">
        <v>3</v>
      </c>
      <c r="F111" s="359" t="n">
        <v>4</v>
      </c>
      <c r="G111" s="383" t="n">
        <f aca="false">C111+E111</f>
        <v>6</v>
      </c>
      <c r="H111" s="868" t="n">
        <f aca="false">D111+F111</f>
        <v>8</v>
      </c>
    </row>
    <row r="112" s="1069" customFormat="true" ht="12.75" hidden="false" customHeight="false" outlineLevel="0" collapsed="false">
      <c r="A112" s="1089" t="s">
        <v>4816</v>
      </c>
      <c r="B112" s="1090" t="s">
        <v>4817</v>
      </c>
      <c r="C112" s="35" t="n">
        <v>3</v>
      </c>
      <c r="D112" s="359" t="n">
        <v>4</v>
      </c>
      <c r="E112" s="35" t="n">
        <v>3</v>
      </c>
      <c r="F112" s="359" t="n">
        <v>4</v>
      </c>
      <c r="G112" s="383" t="n">
        <f aca="false">C112+E112</f>
        <v>6</v>
      </c>
      <c r="H112" s="868" t="n">
        <f aca="false">D112+F112</f>
        <v>8</v>
      </c>
    </row>
    <row r="113" s="1069" customFormat="true" ht="12.75" hidden="false" customHeight="false" outlineLevel="0" collapsed="false">
      <c r="A113" s="1089" t="s">
        <v>4818</v>
      </c>
      <c r="B113" s="1090" t="s">
        <v>4819</v>
      </c>
      <c r="C113" s="35" t="n">
        <v>3</v>
      </c>
      <c r="D113" s="359" t="n">
        <v>4</v>
      </c>
      <c r="E113" s="35" t="n">
        <v>3</v>
      </c>
      <c r="F113" s="359" t="n">
        <v>4</v>
      </c>
      <c r="G113" s="383" t="n">
        <f aca="false">C113+E113</f>
        <v>6</v>
      </c>
      <c r="H113" s="868" t="n">
        <f aca="false">D113+F113</f>
        <v>8</v>
      </c>
    </row>
    <row r="114" s="1069" customFormat="true" ht="12.75" hidden="false" customHeight="false" outlineLevel="0" collapsed="false">
      <c r="A114" s="1089" t="s">
        <v>4820</v>
      </c>
      <c r="B114" s="1090" t="s">
        <v>4821</v>
      </c>
      <c r="C114" s="35" t="n">
        <v>0</v>
      </c>
      <c r="D114" s="359"/>
      <c r="E114" s="35" t="n">
        <v>0</v>
      </c>
      <c r="F114" s="359"/>
      <c r="G114" s="383" t="n">
        <f aca="false">C114+E114</f>
        <v>0</v>
      </c>
      <c r="H114" s="868" t="n">
        <f aca="false">D114+F114</f>
        <v>0</v>
      </c>
    </row>
    <row r="115" s="1069" customFormat="true" ht="12.75" hidden="false" customHeight="false" outlineLevel="0" collapsed="false">
      <c r="A115" s="1089" t="s">
        <v>4822</v>
      </c>
      <c r="B115" s="1090" t="s">
        <v>4823</v>
      </c>
      <c r="C115" s="35" t="n">
        <v>3</v>
      </c>
      <c r="D115" s="359" t="n">
        <v>4</v>
      </c>
      <c r="E115" s="35" t="n">
        <v>0</v>
      </c>
      <c r="F115" s="359"/>
      <c r="G115" s="383" t="n">
        <f aca="false">C115+E115</f>
        <v>3</v>
      </c>
      <c r="H115" s="868" t="n">
        <f aca="false">D115+F115</f>
        <v>4</v>
      </c>
    </row>
    <row r="116" s="1069" customFormat="true" ht="12.75" hidden="false" customHeight="false" outlineLevel="0" collapsed="false">
      <c r="A116" s="1089" t="s">
        <v>4824</v>
      </c>
      <c r="B116" s="1090" t="s">
        <v>4825</v>
      </c>
      <c r="C116" s="35" t="n">
        <v>0</v>
      </c>
      <c r="D116" s="359"/>
      <c r="E116" s="35" t="n">
        <v>0</v>
      </c>
      <c r="F116" s="359"/>
      <c r="G116" s="383" t="n">
        <f aca="false">C116+E116</f>
        <v>0</v>
      </c>
      <c r="H116" s="868" t="n">
        <f aca="false">D116+F116</f>
        <v>0</v>
      </c>
    </row>
    <row r="117" s="1069" customFormat="true" ht="12.75" hidden="false" customHeight="false" outlineLevel="0" collapsed="false">
      <c r="A117" s="1109" t="s">
        <v>4826</v>
      </c>
      <c r="B117" s="1110" t="s">
        <v>4827</v>
      </c>
      <c r="C117" s="1009" t="n">
        <v>1148</v>
      </c>
      <c r="D117" s="359" t="n">
        <v>1106</v>
      </c>
      <c r="E117" s="1009" t="n">
        <v>729</v>
      </c>
      <c r="F117" s="359" t="n">
        <v>706</v>
      </c>
      <c r="G117" s="383" t="n">
        <f aca="false">C117+E117</f>
        <v>1877</v>
      </c>
      <c r="H117" s="868" t="n">
        <f aca="false">D117+F117</f>
        <v>1812</v>
      </c>
    </row>
    <row r="118" s="1069" customFormat="true" ht="12.75" hidden="false" customHeight="false" outlineLevel="0" collapsed="false">
      <c r="A118" s="1094"/>
      <c r="B118" s="1092"/>
      <c r="C118" s="1009"/>
      <c r="D118" s="1095"/>
      <c r="E118" s="1009"/>
      <c r="F118" s="1095"/>
      <c r="G118" s="993" t="n">
        <f aca="false">C118+E118</f>
        <v>0</v>
      </c>
      <c r="H118" s="994" t="n">
        <f aca="false">D118+F118</f>
        <v>0</v>
      </c>
    </row>
    <row r="119" s="1069" customFormat="true" ht="12.75" hidden="false" customHeight="false" outlineLevel="0" collapsed="false">
      <c r="A119" s="1096"/>
      <c r="B119" s="1081" t="s">
        <v>4828</v>
      </c>
      <c r="C119" s="434" t="n">
        <f aca="false">SUM(C120:C122)</f>
        <v>12125</v>
      </c>
      <c r="D119" s="435" t="n">
        <f aca="false">SUM(D120:D122)</f>
        <v>11088</v>
      </c>
      <c r="E119" s="434" t="n">
        <f aca="false">SUM(E120:E122)</f>
        <v>11047</v>
      </c>
      <c r="F119" s="435" t="n">
        <f aca="false">SUM(F120:F122)</f>
        <v>11648</v>
      </c>
      <c r="G119" s="434" t="n">
        <f aca="false">C119+E119</f>
        <v>23172</v>
      </c>
      <c r="H119" s="1097" t="n">
        <f aca="false">SUM(H120:H122)</f>
        <v>22736</v>
      </c>
    </row>
    <row r="120" s="1069" customFormat="true" ht="25.5" hidden="false" customHeight="false" outlineLevel="0" collapsed="false">
      <c r="A120" s="1089" t="s">
        <v>4829</v>
      </c>
      <c r="B120" s="1090" t="s">
        <v>4830</v>
      </c>
      <c r="C120" s="35" t="n">
        <v>4246</v>
      </c>
      <c r="D120" s="359" t="n">
        <v>3526</v>
      </c>
      <c r="E120" s="35" t="n">
        <v>3196</v>
      </c>
      <c r="F120" s="359" t="n">
        <v>3048</v>
      </c>
      <c r="G120" s="383" t="n">
        <f aca="false">C120+E120</f>
        <v>7442</v>
      </c>
      <c r="H120" s="868" t="n">
        <f aca="false">D120+F120</f>
        <v>6574</v>
      </c>
    </row>
    <row r="121" s="1069" customFormat="true" ht="12.75" hidden="false" customHeight="false" outlineLevel="0" collapsed="false">
      <c r="A121" s="1089" t="s">
        <v>4831</v>
      </c>
      <c r="B121" s="1090" t="s">
        <v>4832</v>
      </c>
      <c r="C121" s="35" t="n">
        <v>6085</v>
      </c>
      <c r="D121" s="359" t="n">
        <v>5626</v>
      </c>
      <c r="E121" s="35" t="n">
        <v>5520</v>
      </c>
      <c r="F121" s="359" t="n">
        <v>5822</v>
      </c>
      <c r="G121" s="383" t="n">
        <f aca="false">C121+E121</f>
        <v>11605</v>
      </c>
      <c r="H121" s="868" t="n">
        <f aca="false">D121+F121</f>
        <v>11448</v>
      </c>
    </row>
    <row r="122" s="1069" customFormat="true" ht="12.75" hidden="false" customHeight="false" outlineLevel="0" collapsed="false">
      <c r="A122" s="1089" t="s">
        <v>4833</v>
      </c>
      <c r="B122" s="1090" t="s">
        <v>4834</v>
      </c>
      <c r="C122" s="35" t="n">
        <v>1794</v>
      </c>
      <c r="D122" s="359" t="n">
        <v>1936</v>
      </c>
      <c r="E122" s="35" t="n">
        <v>2331</v>
      </c>
      <c r="F122" s="359" t="n">
        <v>2778</v>
      </c>
      <c r="G122" s="383" t="n">
        <f aca="false">C122+E122</f>
        <v>4125</v>
      </c>
      <c r="H122" s="868" t="n">
        <f aca="false">D122+F122</f>
        <v>4714</v>
      </c>
    </row>
    <row r="123" s="1069" customFormat="true" ht="12.75" hidden="false" customHeight="false" outlineLevel="0" collapsed="false">
      <c r="A123" s="1089"/>
      <c r="B123" s="1090"/>
      <c r="C123" s="35"/>
      <c r="D123" s="359"/>
      <c r="E123" s="35"/>
      <c r="F123" s="359"/>
      <c r="G123" s="383" t="n">
        <f aca="false">C123+E123</f>
        <v>0</v>
      </c>
      <c r="H123" s="868" t="n">
        <f aca="false">D123+F123</f>
        <v>0</v>
      </c>
    </row>
    <row r="124" s="1069" customFormat="true" ht="12.75" hidden="false" customHeight="false" outlineLevel="0" collapsed="false">
      <c r="A124" s="1111" t="s">
        <v>4620</v>
      </c>
      <c r="B124" s="1111"/>
      <c r="C124" s="35" t="n">
        <v>10823</v>
      </c>
      <c r="D124" s="359" t="n">
        <v>9906</v>
      </c>
      <c r="E124" s="35" t="n">
        <v>7024</v>
      </c>
      <c r="F124" s="359" t="n">
        <v>6986</v>
      </c>
      <c r="G124" s="383" t="n">
        <f aca="false">C124+E124</f>
        <v>17847</v>
      </c>
      <c r="H124" s="868" t="n">
        <f aca="false">D124+F124</f>
        <v>16892</v>
      </c>
    </row>
    <row r="125" s="1069" customFormat="true" ht="12.75" hidden="false" customHeight="false" outlineLevel="0" collapsed="false">
      <c r="A125" s="1111" t="s">
        <v>4621</v>
      </c>
      <c r="B125" s="1111"/>
      <c r="C125" s="35" t="n">
        <v>19457</v>
      </c>
      <c r="D125" s="359" t="n">
        <v>17700</v>
      </c>
      <c r="E125" s="35" t="n">
        <v>23701</v>
      </c>
      <c r="F125" s="359" t="n">
        <v>22468</v>
      </c>
      <c r="G125" s="383" t="n">
        <f aca="false">C125+E125</f>
        <v>43158</v>
      </c>
      <c r="H125" s="868" t="n">
        <f aca="false">D125+F125</f>
        <v>40168</v>
      </c>
    </row>
    <row r="126" s="1069" customFormat="true" ht="16.5" hidden="false" customHeight="true" outlineLevel="0" collapsed="false">
      <c r="A126" s="1112"/>
      <c r="B126" s="1081" t="s">
        <v>4835</v>
      </c>
      <c r="C126" s="434" t="n">
        <f aca="false">SUM(C127:C193)</f>
        <v>67747</v>
      </c>
      <c r="D126" s="435" t="n">
        <f aca="false">SUM(D127:D193)</f>
        <v>57902</v>
      </c>
      <c r="E126" s="434" t="n">
        <f aca="false">SUM(E127:E193)</f>
        <v>58386</v>
      </c>
      <c r="F126" s="435" t="n">
        <f aca="false">SUM(F127:F193)</f>
        <v>59150</v>
      </c>
      <c r="G126" s="434" t="n">
        <f aca="false">C126+E126</f>
        <v>126133</v>
      </c>
      <c r="H126" s="1097" t="n">
        <f aca="false">SUM(H127:H193)</f>
        <v>117052</v>
      </c>
    </row>
    <row r="127" s="1069" customFormat="true" ht="16.5" hidden="false" customHeight="true" outlineLevel="0" collapsed="false">
      <c r="A127" s="1113" t="s">
        <v>4836</v>
      </c>
      <c r="B127" s="1092" t="s">
        <v>4837</v>
      </c>
      <c r="C127" s="383"/>
      <c r="D127" s="398"/>
      <c r="E127" s="383" t="n">
        <v>5</v>
      </c>
      <c r="F127" s="398" t="n">
        <v>6</v>
      </c>
      <c r="G127" s="383" t="n">
        <f aca="false">C127+E127</f>
        <v>5</v>
      </c>
      <c r="H127" s="868" t="n">
        <f aca="false">D127+F127</f>
        <v>6</v>
      </c>
    </row>
    <row r="128" s="1069" customFormat="true" ht="12.75" hidden="false" customHeight="false" outlineLevel="0" collapsed="false">
      <c r="A128" s="1113" t="s">
        <v>4838</v>
      </c>
      <c r="B128" s="1092" t="s">
        <v>4839</v>
      </c>
      <c r="C128" s="35" t="n">
        <v>26</v>
      </c>
      <c r="D128" s="359" t="n">
        <v>18</v>
      </c>
      <c r="E128" s="35" t="n">
        <v>33</v>
      </c>
      <c r="F128" s="359" t="n">
        <v>42</v>
      </c>
      <c r="G128" s="383" t="n">
        <f aca="false">C128+E128</f>
        <v>59</v>
      </c>
      <c r="H128" s="868" t="n">
        <f aca="false">D128+F128</f>
        <v>60</v>
      </c>
    </row>
    <row r="129" s="1115" customFormat="true" ht="25.5" hidden="false" customHeight="false" outlineLevel="0" collapsed="false">
      <c r="A129" s="1114" t="s">
        <v>4840</v>
      </c>
      <c r="B129" s="1092" t="s">
        <v>4841</v>
      </c>
      <c r="C129" s="35" t="n">
        <v>71</v>
      </c>
      <c r="D129" s="359" t="n">
        <v>64</v>
      </c>
      <c r="E129" s="35" t="n">
        <v>234</v>
      </c>
      <c r="F129" s="359" t="n">
        <v>202</v>
      </c>
      <c r="G129" s="383" t="n">
        <f aca="false">C129+E129</f>
        <v>305</v>
      </c>
      <c r="H129" s="868" t="n">
        <f aca="false">D129+F129</f>
        <v>266</v>
      </c>
    </row>
    <row r="130" s="1115" customFormat="true" ht="12.75" hidden="false" customHeight="false" outlineLevel="0" collapsed="false">
      <c r="A130" s="1116" t="s">
        <v>4842</v>
      </c>
      <c r="B130" s="1117" t="s">
        <v>4843</v>
      </c>
      <c r="C130" s="35" t="n">
        <v>118</v>
      </c>
      <c r="D130" s="359" t="n">
        <v>232</v>
      </c>
      <c r="E130" s="35" t="n">
        <v>96</v>
      </c>
      <c r="F130" s="359" t="n">
        <v>90</v>
      </c>
      <c r="G130" s="383" t="n">
        <f aca="false">C130+E130</f>
        <v>214</v>
      </c>
      <c r="H130" s="868" t="n">
        <f aca="false">D130+F130</f>
        <v>322</v>
      </c>
    </row>
    <row r="131" s="1115" customFormat="true" ht="25.5" hidden="false" customHeight="false" outlineLevel="0" collapsed="false">
      <c r="A131" s="1114" t="s">
        <v>4844</v>
      </c>
      <c r="B131" s="1092" t="s">
        <v>4845</v>
      </c>
      <c r="C131" s="35" t="n">
        <v>1738</v>
      </c>
      <c r="D131" s="359" t="n">
        <v>1356</v>
      </c>
      <c r="E131" s="35" t="n">
        <v>1580</v>
      </c>
      <c r="F131" s="359" t="n">
        <v>1460</v>
      </c>
      <c r="G131" s="383" t="n">
        <f aca="false">C131+E131</f>
        <v>3318</v>
      </c>
      <c r="H131" s="868" t="n">
        <f aca="false">D131+F131</f>
        <v>2816</v>
      </c>
    </row>
    <row r="132" s="1115" customFormat="true" ht="25.5" hidden="false" customHeight="false" outlineLevel="0" collapsed="false">
      <c r="A132" s="1114" t="s">
        <v>4846</v>
      </c>
      <c r="B132" s="1092" t="s">
        <v>4847</v>
      </c>
      <c r="C132" s="35" t="n">
        <v>2</v>
      </c>
      <c r="D132" s="359"/>
      <c r="E132" s="35" t="n">
        <v>10</v>
      </c>
      <c r="F132" s="359" t="n">
        <v>2</v>
      </c>
      <c r="G132" s="383" t="n">
        <f aca="false">C132+E132</f>
        <v>12</v>
      </c>
      <c r="H132" s="868" t="n">
        <f aca="false">D132+F132</f>
        <v>2</v>
      </c>
    </row>
    <row r="133" s="1115" customFormat="true" ht="12.75" hidden="false" customHeight="false" outlineLevel="0" collapsed="false">
      <c r="A133" s="1113" t="s">
        <v>4848</v>
      </c>
      <c r="B133" s="1092" t="s">
        <v>4849</v>
      </c>
      <c r="C133" s="35" t="n">
        <v>108</v>
      </c>
      <c r="D133" s="359" t="n">
        <v>114</v>
      </c>
      <c r="E133" s="35" t="n">
        <v>28</v>
      </c>
      <c r="F133" s="359" t="n">
        <v>50</v>
      </c>
      <c r="G133" s="383" t="n">
        <f aca="false">C133+E133</f>
        <v>136</v>
      </c>
      <c r="H133" s="868" t="n">
        <f aca="false">D133+F133</f>
        <v>164</v>
      </c>
    </row>
    <row r="134" s="1115" customFormat="true" ht="25.5" hidden="false" customHeight="false" outlineLevel="0" collapsed="false">
      <c r="A134" s="1113" t="s">
        <v>4850</v>
      </c>
      <c r="B134" s="1092" t="s">
        <v>4851</v>
      </c>
      <c r="C134" s="35"/>
      <c r="D134" s="359"/>
      <c r="E134" s="35"/>
      <c r="F134" s="359"/>
      <c r="G134" s="383" t="n">
        <f aca="false">C134+E134</f>
        <v>0</v>
      </c>
      <c r="H134" s="868" t="n">
        <f aca="false">D134+F134</f>
        <v>0</v>
      </c>
    </row>
    <row r="135" s="1115" customFormat="true" ht="12.75" hidden="false" customHeight="false" outlineLevel="0" collapsed="false">
      <c r="A135" s="1113" t="s">
        <v>4852</v>
      </c>
      <c r="B135" s="1092" t="s">
        <v>4853</v>
      </c>
      <c r="C135" s="35" t="n">
        <v>2526</v>
      </c>
      <c r="D135" s="359" t="n">
        <v>2630</v>
      </c>
      <c r="E135" s="35" t="n">
        <v>2189</v>
      </c>
      <c r="F135" s="359" t="n">
        <v>2372</v>
      </c>
      <c r="G135" s="383" t="n">
        <f aca="false">C135+E135</f>
        <v>4715</v>
      </c>
      <c r="H135" s="868" t="n">
        <f aca="false">D135+F135</f>
        <v>5002</v>
      </c>
    </row>
    <row r="136" s="1115" customFormat="true" ht="25.5" hidden="false" customHeight="false" outlineLevel="0" collapsed="false">
      <c r="A136" s="1113" t="s">
        <v>4854</v>
      </c>
      <c r="B136" s="1118" t="s">
        <v>4855</v>
      </c>
      <c r="C136" s="35" t="n">
        <v>1268</v>
      </c>
      <c r="D136" s="359" t="n">
        <v>1072</v>
      </c>
      <c r="E136" s="35" t="n">
        <v>3775</v>
      </c>
      <c r="F136" s="359" t="n">
        <v>4104</v>
      </c>
      <c r="G136" s="383" t="n">
        <f aca="false">C136+E136</f>
        <v>5043</v>
      </c>
      <c r="H136" s="868" t="n">
        <f aca="false">D136+F136</f>
        <v>5176</v>
      </c>
    </row>
    <row r="137" s="1115" customFormat="true" ht="25.5" hidden="false" customHeight="false" outlineLevel="0" collapsed="false">
      <c r="A137" s="1113" t="s">
        <v>4856</v>
      </c>
      <c r="B137" s="1092" t="s">
        <v>4857</v>
      </c>
      <c r="C137" s="35" t="n">
        <v>5408</v>
      </c>
      <c r="D137" s="359" t="n">
        <v>4122</v>
      </c>
      <c r="E137" s="35" t="n">
        <v>1423</v>
      </c>
      <c r="F137" s="359" t="n">
        <v>1414</v>
      </c>
      <c r="G137" s="383" t="n">
        <f aca="false">C137+E137</f>
        <v>6831</v>
      </c>
      <c r="H137" s="868" t="n">
        <f aca="false">D137+F137</f>
        <v>5536</v>
      </c>
    </row>
    <row r="138" s="1115" customFormat="true" ht="12.75" hidden="false" customHeight="false" outlineLevel="0" collapsed="false">
      <c r="A138" s="1113" t="s">
        <v>4858</v>
      </c>
      <c r="B138" s="1092" t="s">
        <v>4859</v>
      </c>
      <c r="C138" s="35" t="n">
        <v>2007</v>
      </c>
      <c r="D138" s="359" t="n">
        <v>2208</v>
      </c>
      <c r="E138" s="35" t="n">
        <v>2101</v>
      </c>
      <c r="F138" s="359" t="n">
        <v>2294</v>
      </c>
      <c r="G138" s="383" t="n">
        <f aca="false">C138+E138</f>
        <v>4108</v>
      </c>
      <c r="H138" s="868" t="n">
        <f aca="false">D138+F138</f>
        <v>4502</v>
      </c>
    </row>
    <row r="139" s="1115" customFormat="true" ht="25.5" hidden="false" customHeight="false" outlineLevel="0" collapsed="false">
      <c r="A139" s="1113" t="s">
        <v>4860</v>
      </c>
      <c r="B139" s="1092" t="s">
        <v>4861</v>
      </c>
      <c r="C139" s="35" t="n">
        <v>655</v>
      </c>
      <c r="D139" s="359" t="n">
        <v>674</v>
      </c>
      <c r="E139" s="35" t="n">
        <v>943</v>
      </c>
      <c r="F139" s="359" t="n">
        <v>936</v>
      </c>
      <c r="G139" s="383" t="n">
        <f aca="false">C139+E139</f>
        <v>1598</v>
      </c>
      <c r="H139" s="868" t="n">
        <f aca="false">D139+F139</f>
        <v>1610</v>
      </c>
    </row>
    <row r="140" s="1115" customFormat="true" ht="12.75" hidden="false" customHeight="false" outlineLevel="0" collapsed="false">
      <c r="A140" s="1113" t="s">
        <v>4862</v>
      </c>
      <c r="B140" s="1092" t="s">
        <v>4863</v>
      </c>
      <c r="C140" s="35" t="n">
        <v>10</v>
      </c>
      <c r="D140" s="359" t="n">
        <v>8</v>
      </c>
      <c r="E140" s="35"/>
      <c r="F140" s="359"/>
      <c r="G140" s="383" t="n">
        <f aca="false">C140+E140</f>
        <v>10</v>
      </c>
      <c r="H140" s="868" t="n">
        <f aca="false">D140+F140</f>
        <v>8</v>
      </c>
    </row>
    <row r="141" s="1115" customFormat="true" ht="25.5" hidden="false" customHeight="false" outlineLevel="0" collapsed="false">
      <c r="A141" s="1113" t="s">
        <v>4864</v>
      </c>
      <c r="B141" s="1092" t="s">
        <v>4865</v>
      </c>
      <c r="C141" s="35" t="n">
        <v>132</v>
      </c>
      <c r="D141" s="359" t="n">
        <v>120</v>
      </c>
      <c r="E141" s="35" t="n">
        <v>162</v>
      </c>
      <c r="F141" s="359" t="n">
        <v>144</v>
      </c>
      <c r="G141" s="383" t="n">
        <f aca="false">C141+E141</f>
        <v>294</v>
      </c>
      <c r="H141" s="868" t="n">
        <f aca="false">D141+F141</f>
        <v>264</v>
      </c>
    </row>
    <row r="142" s="1115" customFormat="true" ht="25.5" hidden="false" customHeight="false" outlineLevel="0" collapsed="false">
      <c r="A142" s="1113" t="s">
        <v>4866</v>
      </c>
      <c r="B142" s="1092" t="s">
        <v>4867</v>
      </c>
      <c r="C142" s="35" t="n">
        <v>448</v>
      </c>
      <c r="D142" s="359" t="n">
        <v>456</v>
      </c>
      <c r="E142" s="35" t="n">
        <v>564</v>
      </c>
      <c r="F142" s="359" t="n">
        <v>584</v>
      </c>
      <c r="G142" s="383" t="n">
        <f aca="false">C142+E142</f>
        <v>1012</v>
      </c>
      <c r="H142" s="868" t="n">
        <f aca="false">D142+F142</f>
        <v>1040</v>
      </c>
    </row>
    <row r="143" s="1115" customFormat="true" ht="12.75" hidden="false" customHeight="false" outlineLevel="0" collapsed="false">
      <c r="A143" s="1113" t="s">
        <v>4868</v>
      </c>
      <c r="B143" s="1092" t="s">
        <v>4869</v>
      </c>
      <c r="C143" s="35" t="n">
        <v>175</v>
      </c>
      <c r="D143" s="359" t="n">
        <v>126</v>
      </c>
      <c r="E143" s="35" t="n">
        <v>18</v>
      </c>
      <c r="F143" s="359" t="n">
        <v>16</v>
      </c>
      <c r="G143" s="383" t="n">
        <f aca="false">C143+E143</f>
        <v>193</v>
      </c>
      <c r="H143" s="868" t="n">
        <f aca="false">D143+F143</f>
        <v>142</v>
      </c>
    </row>
    <row r="144" s="1115" customFormat="true" ht="25.5" hidden="false" customHeight="false" outlineLevel="0" collapsed="false">
      <c r="A144" s="1113" t="s">
        <v>4870</v>
      </c>
      <c r="B144" s="1118" t="s">
        <v>4871</v>
      </c>
      <c r="C144" s="35" t="n">
        <v>409</v>
      </c>
      <c r="D144" s="359" t="n">
        <v>426</v>
      </c>
      <c r="E144" s="35" t="n">
        <v>628</v>
      </c>
      <c r="F144" s="359" t="n">
        <v>694</v>
      </c>
      <c r="G144" s="383" t="n">
        <f aca="false">C144+E144</f>
        <v>1037</v>
      </c>
      <c r="H144" s="868" t="n">
        <f aca="false">D144+F144</f>
        <v>1120</v>
      </c>
    </row>
    <row r="145" s="1115" customFormat="true" ht="12.75" hidden="false" customHeight="false" outlineLevel="0" collapsed="false">
      <c r="A145" s="1113" t="s">
        <v>4872</v>
      </c>
      <c r="B145" s="1092" t="s">
        <v>4873</v>
      </c>
      <c r="C145" s="35" t="n">
        <v>409</v>
      </c>
      <c r="D145" s="359" t="n">
        <v>426</v>
      </c>
      <c r="E145" s="35" t="n">
        <v>628</v>
      </c>
      <c r="F145" s="359" t="n">
        <v>694</v>
      </c>
      <c r="G145" s="383" t="n">
        <f aca="false">C145+E145</f>
        <v>1037</v>
      </c>
      <c r="H145" s="868" t="n">
        <f aca="false">D145+F145</f>
        <v>1120</v>
      </c>
    </row>
    <row r="146" s="1115" customFormat="true" ht="12.75" hidden="false" customHeight="false" outlineLevel="0" collapsed="false">
      <c r="A146" s="1113" t="s">
        <v>4874</v>
      </c>
      <c r="B146" s="1092" t="s">
        <v>4875</v>
      </c>
      <c r="C146" s="35" t="n">
        <v>21</v>
      </c>
      <c r="D146" s="359" t="n">
        <v>24</v>
      </c>
      <c r="E146" s="35" t="n">
        <v>3</v>
      </c>
      <c r="F146" s="359" t="n">
        <v>2</v>
      </c>
      <c r="G146" s="383" t="n">
        <f aca="false">C146+E146</f>
        <v>24</v>
      </c>
      <c r="H146" s="868" t="n">
        <f aca="false">D146+F146</f>
        <v>26</v>
      </c>
    </row>
    <row r="147" s="1115" customFormat="true" ht="12.75" hidden="false" customHeight="false" outlineLevel="0" collapsed="false">
      <c r="A147" s="1113" t="s">
        <v>4876</v>
      </c>
      <c r="B147" s="1092" t="s">
        <v>4877</v>
      </c>
      <c r="C147" s="35" t="n">
        <v>981</v>
      </c>
      <c r="D147" s="359" t="n">
        <v>828</v>
      </c>
      <c r="E147" s="35" t="n">
        <v>1301</v>
      </c>
      <c r="F147" s="359" t="n">
        <v>1228</v>
      </c>
      <c r="G147" s="383" t="n">
        <f aca="false">C147+E147</f>
        <v>2282</v>
      </c>
      <c r="H147" s="868" t="n">
        <f aca="false">D147+F147</f>
        <v>2056</v>
      </c>
    </row>
    <row r="148" s="1115" customFormat="true" ht="12.75" hidden="false" customHeight="false" outlineLevel="0" collapsed="false">
      <c r="A148" s="1113" t="s">
        <v>4878</v>
      </c>
      <c r="B148" s="1092" t="s">
        <v>4879</v>
      </c>
      <c r="C148" s="35" t="n">
        <v>108</v>
      </c>
      <c r="D148" s="359" t="n">
        <v>98</v>
      </c>
      <c r="E148" s="35" t="n">
        <v>30</v>
      </c>
      <c r="F148" s="359" t="n">
        <v>22</v>
      </c>
      <c r="G148" s="383" t="n">
        <f aca="false">C148+E148</f>
        <v>138</v>
      </c>
      <c r="H148" s="868" t="n">
        <f aca="false">D148+F148</f>
        <v>120</v>
      </c>
    </row>
    <row r="149" s="1115" customFormat="true" ht="12.75" hidden="false" customHeight="false" outlineLevel="0" collapsed="false">
      <c r="A149" s="1113" t="s">
        <v>4880</v>
      </c>
      <c r="B149" s="1092" t="s">
        <v>4881</v>
      </c>
      <c r="C149" s="35" t="n">
        <v>1273</v>
      </c>
      <c r="D149" s="359" t="n">
        <v>1088</v>
      </c>
      <c r="E149" s="35" t="n">
        <v>1264</v>
      </c>
      <c r="F149" s="359" t="n">
        <v>1160</v>
      </c>
      <c r="G149" s="383" t="n">
        <f aca="false">C149+E149</f>
        <v>2537</v>
      </c>
      <c r="H149" s="868" t="n">
        <f aca="false">D149+F149</f>
        <v>2248</v>
      </c>
    </row>
    <row r="150" s="1115" customFormat="true" ht="12.75" hidden="false" customHeight="false" outlineLevel="0" collapsed="false">
      <c r="A150" s="1113" t="s">
        <v>4882</v>
      </c>
      <c r="B150" s="1092" t="s">
        <v>4883</v>
      </c>
      <c r="C150" s="35" t="n">
        <v>1265</v>
      </c>
      <c r="D150" s="359" t="n">
        <v>1086</v>
      </c>
      <c r="E150" s="35" t="n">
        <v>1046</v>
      </c>
      <c r="F150" s="359" t="n">
        <v>980</v>
      </c>
      <c r="G150" s="383" t="n">
        <f aca="false">C150+E150</f>
        <v>2311</v>
      </c>
      <c r="H150" s="868" t="n">
        <f aca="false">D150+F150</f>
        <v>2066</v>
      </c>
    </row>
    <row r="151" s="1115" customFormat="true" ht="12.75" hidden="false" customHeight="false" outlineLevel="0" collapsed="false">
      <c r="A151" s="1113" t="s">
        <v>4884</v>
      </c>
      <c r="B151" s="1092" t="s">
        <v>4885</v>
      </c>
      <c r="C151" s="35"/>
      <c r="D151" s="359"/>
      <c r="E151" s="35"/>
      <c r="F151" s="359"/>
      <c r="G151" s="383" t="n">
        <f aca="false">C151+E151</f>
        <v>0</v>
      </c>
      <c r="H151" s="868" t="n">
        <f aca="false">D151+F151</f>
        <v>0</v>
      </c>
    </row>
    <row r="152" s="1115" customFormat="true" ht="12.75" hidden="false" customHeight="false" outlineLevel="0" collapsed="false">
      <c r="A152" s="1113" t="s">
        <v>4886</v>
      </c>
      <c r="B152" s="1092" t="s">
        <v>4887</v>
      </c>
      <c r="C152" s="35" t="n">
        <v>1756</v>
      </c>
      <c r="D152" s="359" t="n">
        <v>1600</v>
      </c>
      <c r="E152" s="35" t="n">
        <v>1086</v>
      </c>
      <c r="F152" s="359" t="n">
        <v>1080</v>
      </c>
      <c r="G152" s="383" t="n">
        <f aca="false">C152+E152</f>
        <v>2842</v>
      </c>
      <c r="H152" s="868" t="n">
        <f aca="false">D152+F152</f>
        <v>2680</v>
      </c>
    </row>
    <row r="153" s="1115" customFormat="true" ht="25.5" hidden="false" customHeight="false" outlineLevel="0" collapsed="false">
      <c r="A153" s="1113" t="s">
        <v>4888</v>
      </c>
      <c r="B153" s="1092" t="s">
        <v>4889</v>
      </c>
      <c r="C153" s="35" t="n">
        <v>593</v>
      </c>
      <c r="D153" s="359" t="n">
        <v>526</v>
      </c>
      <c r="E153" s="35" t="n">
        <v>686</v>
      </c>
      <c r="F153" s="359" t="n">
        <v>716</v>
      </c>
      <c r="G153" s="383" t="n">
        <f aca="false">C153+E153</f>
        <v>1279</v>
      </c>
      <c r="H153" s="868" t="n">
        <f aca="false">D153+F153</f>
        <v>1242</v>
      </c>
    </row>
    <row r="154" s="1115" customFormat="true" ht="25.5" hidden="false" customHeight="false" outlineLevel="0" collapsed="false">
      <c r="A154" s="1113" t="s">
        <v>4890</v>
      </c>
      <c r="B154" s="1092" t="s">
        <v>4891</v>
      </c>
      <c r="C154" s="35" t="n">
        <v>2594</v>
      </c>
      <c r="D154" s="359" t="n">
        <v>2310</v>
      </c>
      <c r="E154" s="35" t="n">
        <v>835</v>
      </c>
      <c r="F154" s="359" t="n">
        <v>892</v>
      </c>
      <c r="G154" s="383" t="n">
        <f aca="false">C154+E154</f>
        <v>3429</v>
      </c>
      <c r="H154" s="868" t="n">
        <f aca="false">D154+F154</f>
        <v>3202</v>
      </c>
    </row>
    <row r="155" s="1115" customFormat="true" ht="25.5" hidden="false" customHeight="false" outlineLevel="0" collapsed="false">
      <c r="A155" s="1113" t="s">
        <v>4892</v>
      </c>
      <c r="B155" s="1092" t="s">
        <v>4893</v>
      </c>
      <c r="C155" s="35" t="n">
        <v>389</v>
      </c>
      <c r="D155" s="359" t="n">
        <v>424</v>
      </c>
      <c r="E155" s="35" t="n">
        <v>365</v>
      </c>
      <c r="F155" s="359" t="n">
        <v>394</v>
      </c>
      <c r="G155" s="383" t="n">
        <f aca="false">C155+E155</f>
        <v>754</v>
      </c>
      <c r="H155" s="868" t="n">
        <f aca="false">D155+F155</f>
        <v>818</v>
      </c>
    </row>
    <row r="156" s="1115" customFormat="true" ht="12.75" hidden="false" customHeight="false" outlineLevel="0" collapsed="false">
      <c r="A156" s="1113" t="s">
        <v>4894</v>
      </c>
      <c r="B156" s="1119" t="s">
        <v>4895</v>
      </c>
      <c r="C156" s="35" t="n">
        <v>1537</v>
      </c>
      <c r="D156" s="359" t="n">
        <v>1416</v>
      </c>
      <c r="E156" s="35" t="n">
        <v>1687</v>
      </c>
      <c r="F156" s="359" t="n">
        <v>1674</v>
      </c>
      <c r="G156" s="383" t="n">
        <f aca="false">C156+E156</f>
        <v>3224</v>
      </c>
      <c r="H156" s="868" t="n">
        <f aca="false">D156+F156</f>
        <v>3090</v>
      </c>
    </row>
    <row r="157" s="1115" customFormat="true" ht="12.75" hidden="false" customHeight="false" outlineLevel="0" collapsed="false">
      <c r="A157" s="1113" t="s">
        <v>4896</v>
      </c>
      <c r="B157" s="1092" t="s">
        <v>4897</v>
      </c>
      <c r="C157" s="35" t="n">
        <v>195</v>
      </c>
      <c r="D157" s="359" t="n">
        <v>174</v>
      </c>
      <c r="E157" s="35" t="n">
        <v>1035</v>
      </c>
      <c r="F157" s="359" t="n">
        <v>1036</v>
      </c>
      <c r="G157" s="383" t="n">
        <f aca="false">C157+E157</f>
        <v>1230</v>
      </c>
      <c r="H157" s="868" t="n">
        <f aca="false">D157+F157</f>
        <v>1210</v>
      </c>
    </row>
    <row r="158" s="1115" customFormat="true" ht="12.75" hidden="false" customHeight="false" outlineLevel="0" collapsed="false">
      <c r="A158" s="1113" t="s">
        <v>4898</v>
      </c>
      <c r="B158" s="1092" t="s">
        <v>4899</v>
      </c>
      <c r="C158" s="35" t="n">
        <v>2394</v>
      </c>
      <c r="D158" s="359" t="n">
        <v>2086</v>
      </c>
      <c r="E158" s="35" t="n">
        <v>3131</v>
      </c>
      <c r="F158" s="359" t="n">
        <v>3120</v>
      </c>
      <c r="G158" s="383" t="n">
        <f aca="false">C158+E158</f>
        <v>5525</v>
      </c>
      <c r="H158" s="868" t="n">
        <f aca="false">D158+F158</f>
        <v>5206</v>
      </c>
    </row>
    <row r="159" s="1115" customFormat="true" ht="12.75" hidden="false" customHeight="false" outlineLevel="0" collapsed="false">
      <c r="A159" s="1113" t="s">
        <v>4900</v>
      </c>
      <c r="B159" s="1092" t="s">
        <v>4901</v>
      </c>
      <c r="C159" s="35" t="n">
        <v>170</v>
      </c>
      <c r="D159" s="359" t="n">
        <v>196</v>
      </c>
      <c r="E159" s="35" t="n">
        <v>77</v>
      </c>
      <c r="F159" s="359" t="n">
        <v>94</v>
      </c>
      <c r="G159" s="383" t="n">
        <f aca="false">C159+E159</f>
        <v>247</v>
      </c>
      <c r="H159" s="868" t="n">
        <f aca="false">D159+F159</f>
        <v>290</v>
      </c>
    </row>
    <row r="160" s="1115" customFormat="true" ht="12.75" hidden="false" customHeight="false" outlineLevel="0" collapsed="false">
      <c r="A160" s="1120" t="s">
        <v>4902</v>
      </c>
      <c r="B160" s="1121" t="s">
        <v>4903</v>
      </c>
      <c r="C160" s="35" t="n">
        <v>41</v>
      </c>
      <c r="D160" s="359" t="n">
        <v>60</v>
      </c>
      <c r="E160" s="35" t="n">
        <v>13</v>
      </c>
      <c r="F160" s="359" t="n">
        <v>14</v>
      </c>
      <c r="G160" s="383" t="n">
        <f aca="false">C160+E160</f>
        <v>54</v>
      </c>
      <c r="H160" s="868" t="n">
        <f aca="false">D160+F160</f>
        <v>74</v>
      </c>
    </row>
    <row r="161" s="1115" customFormat="true" ht="25.5" hidden="false" customHeight="false" outlineLevel="0" collapsed="false">
      <c r="A161" s="1113" t="s">
        <v>4904</v>
      </c>
      <c r="B161" s="1092" t="s">
        <v>4905</v>
      </c>
      <c r="C161" s="35" t="n">
        <v>2396</v>
      </c>
      <c r="D161" s="359" t="n">
        <v>2082</v>
      </c>
      <c r="E161" s="35" t="n">
        <v>3127</v>
      </c>
      <c r="F161" s="359" t="n">
        <v>3120</v>
      </c>
      <c r="G161" s="383" t="n">
        <f aca="false">C161+E161</f>
        <v>5523</v>
      </c>
      <c r="H161" s="868" t="n">
        <f aca="false">D161+F161</f>
        <v>5202</v>
      </c>
    </row>
    <row r="162" s="1115" customFormat="true" ht="25.5" hidden="false" customHeight="false" outlineLevel="0" collapsed="false">
      <c r="A162" s="1113" t="s">
        <v>4906</v>
      </c>
      <c r="B162" s="1092" t="s">
        <v>4907</v>
      </c>
      <c r="C162" s="35" t="n">
        <v>2605</v>
      </c>
      <c r="D162" s="359" t="n">
        <v>2240</v>
      </c>
      <c r="E162" s="35" t="n">
        <v>1956</v>
      </c>
      <c r="F162" s="359" t="n">
        <v>1850</v>
      </c>
      <c r="G162" s="383" t="n">
        <f aca="false">C162+E162</f>
        <v>4561</v>
      </c>
      <c r="H162" s="868" t="n">
        <f aca="false">D162+F162</f>
        <v>4090</v>
      </c>
    </row>
    <row r="163" s="1115" customFormat="true" ht="25.5" hidden="false" customHeight="false" outlineLevel="0" collapsed="false">
      <c r="A163" s="1113" t="s">
        <v>4908</v>
      </c>
      <c r="B163" s="1092" t="s">
        <v>4909</v>
      </c>
      <c r="C163" s="35" t="n">
        <v>2923</v>
      </c>
      <c r="D163" s="359" t="n">
        <v>2720</v>
      </c>
      <c r="E163" s="35" t="n">
        <v>2662</v>
      </c>
      <c r="F163" s="359" t="n">
        <v>2914</v>
      </c>
      <c r="G163" s="383" t="n">
        <f aca="false">C163+E163</f>
        <v>5585</v>
      </c>
      <c r="H163" s="868" t="n">
        <f aca="false">D163+F163</f>
        <v>5634</v>
      </c>
    </row>
    <row r="164" s="1115" customFormat="true" ht="25.5" hidden="false" customHeight="false" outlineLevel="0" collapsed="false">
      <c r="A164" s="1113" t="s">
        <v>4910</v>
      </c>
      <c r="B164" s="1092" t="s">
        <v>4911</v>
      </c>
      <c r="C164" s="35" t="n">
        <v>104</v>
      </c>
      <c r="D164" s="359" t="n">
        <v>92</v>
      </c>
      <c r="E164" s="35" t="n">
        <v>1</v>
      </c>
      <c r="F164" s="359" t="n">
        <v>2</v>
      </c>
      <c r="G164" s="383" t="n">
        <f aca="false">C164+E164</f>
        <v>105</v>
      </c>
      <c r="H164" s="868" t="n">
        <f aca="false">D164+F164</f>
        <v>94</v>
      </c>
    </row>
    <row r="165" s="1115" customFormat="true" ht="12.75" hidden="false" customHeight="false" outlineLevel="0" collapsed="false">
      <c r="A165" s="1113" t="s">
        <v>4912</v>
      </c>
      <c r="B165" s="1092" t="s">
        <v>4913</v>
      </c>
      <c r="C165" s="35" t="n">
        <v>8708</v>
      </c>
      <c r="D165" s="359" t="n">
        <v>7126</v>
      </c>
      <c r="E165" s="35" t="n">
        <v>6308</v>
      </c>
      <c r="F165" s="359" t="n">
        <v>6182</v>
      </c>
      <c r="G165" s="383" t="n">
        <f aca="false">C165+E165</f>
        <v>15016</v>
      </c>
      <c r="H165" s="868" t="n">
        <f aca="false">D165+F165</f>
        <v>13308</v>
      </c>
    </row>
    <row r="166" s="1115" customFormat="true" ht="12.75" hidden="false" customHeight="false" outlineLevel="0" collapsed="false">
      <c r="A166" s="1113" t="s">
        <v>4914</v>
      </c>
      <c r="B166" s="1107" t="s">
        <v>4915</v>
      </c>
      <c r="C166" s="35" t="n">
        <v>4337</v>
      </c>
      <c r="D166" s="359" t="n">
        <v>3224</v>
      </c>
      <c r="E166" s="35" t="n">
        <v>2817</v>
      </c>
      <c r="F166" s="359" t="n">
        <v>2618</v>
      </c>
      <c r="G166" s="383" t="n">
        <f aca="false">C166+E166</f>
        <v>7154</v>
      </c>
      <c r="H166" s="868" t="n">
        <f aca="false">D166+F166</f>
        <v>5842</v>
      </c>
    </row>
    <row r="167" s="1115" customFormat="true" ht="12.75" hidden="false" customHeight="false" outlineLevel="0" collapsed="false">
      <c r="A167" s="1114" t="s">
        <v>4916</v>
      </c>
      <c r="B167" s="1092" t="s">
        <v>4917</v>
      </c>
      <c r="C167" s="35" t="n">
        <v>360</v>
      </c>
      <c r="D167" s="359" t="n">
        <v>376</v>
      </c>
      <c r="E167" s="35" t="n">
        <v>273</v>
      </c>
      <c r="F167" s="359" t="n">
        <v>314</v>
      </c>
      <c r="G167" s="383" t="n">
        <f aca="false">C167+E167</f>
        <v>633</v>
      </c>
      <c r="H167" s="868" t="n">
        <f aca="false">D167+F167</f>
        <v>690</v>
      </c>
    </row>
    <row r="168" s="1115" customFormat="true" ht="25.5" hidden="false" customHeight="false" outlineLevel="0" collapsed="false">
      <c r="A168" s="1122" t="s">
        <v>4918</v>
      </c>
      <c r="B168" s="1092" t="s">
        <v>4919</v>
      </c>
      <c r="C168" s="35" t="n">
        <v>3139</v>
      </c>
      <c r="D168" s="359" t="n">
        <v>2146</v>
      </c>
      <c r="E168" s="35" t="n">
        <v>1029</v>
      </c>
      <c r="F168" s="359" t="n">
        <v>990</v>
      </c>
      <c r="G168" s="383" t="n">
        <f aca="false">C168+E168</f>
        <v>4168</v>
      </c>
      <c r="H168" s="868" t="n">
        <f aca="false">D168+F168</f>
        <v>3136</v>
      </c>
    </row>
    <row r="169" s="1115" customFormat="true" ht="25.5" hidden="false" customHeight="false" outlineLevel="0" collapsed="false">
      <c r="A169" s="1114" t="s">
        <v>4920</v>
      </c>
      <c r="B169" s="1092" t="s">
        <v>4921</v>
      </c>
      <c r="C169" s="35" t="n">
        <v>2544</v>
      </c>
      <c r="D169" s="359" t="n">
        <v>2070</v>
      </c>
      <c r="E169" s="35" t="n">
        <v>1254</v>
      </c>
      <c r="F169" s="359" t="n">
        <v>1312</v>
      </c>
      <c r="G169" s="383" t="n">
        <f aca="false">C169+E169</f>
        <v>3798</v>
      </c>
      <c r="H169" s="868" t="n">
        <f aca="false">D169+F169</f>
        <v>3382</v>
      </c>
    </row>
    <row r="170" s="1115" customFormat="true" ht="25.5" hidden="false" customHeight="false" outlineLevel="0" collapsed="false">
      <c r="A170" s="785" t="s">
        <v>4922</v>
      </c>
      <c r="B170" s="1123" t="s">
        <v>4923</v>
      </c>
      <c r="C170" s="35" t="n">
        <v>2</v>
      </c>
      <c r="D170" s="359" t="n">
        <v>2</v>
      </c>
      <c r="E170" s="35" t="n">
        <v>0</v>
      </c>
      <c r="F170" s="359"/>
      <c r="G170" s="383" t="n">
        <f aca="false">C170+E170</f>
        <v>2</v>
      </c>
      <c r="H170" s="868" t="n">
        <f aca="false">D170+F170</f>
        <v>2</v>
      </c>
    </row>
    <row r="171" s="1115" customFormat="true" ht="12.75" hidden="false" customHeight="false" outlineLevel="0" collapsed="false">
      <c r="A171" s="1114" t="s">
        <v>4924</v>
      </c>
      <c r="B171" s="1092" t="s">
        <v>4925</v>
      </c>
      <c r="C171" s="35" t="n">
        <v>97</v>
      </c>
      <c r="D171" s="359" t="n">
        <v>86</v>
      </c>
      <c r="E171" s="35" t="n">
        <v>154</v>
      </c>
      <c r="F171" s="359" t="n">
        <v>140</v>
      </c>
      <c r="G171" s="383" t="n">
        <f aca="false">C171+E171</f>
        <v>251</v>
      </c>
      <c r="H171" s="868" t="n">
        <f aca="false">D171+F171</f>
        <v>226</v>
      </c>
    </row>
    <row r="172" s="1115" customFormat="true" ht="12.75" hidden="false" customHeight="false" outlineLevel="0" collapsed="false">
      <c r="A172" s="1114" t="s">
        <v>4926</v>
      </c>
      <c r="B172" s="1092" t="s">
        <v>4927</v>
      </c>
      <c r="C172" s="35" t="n">
        <v>97</v>
      </c>
      <c r="D172" s="359" t="n">
        <v>86</v>
      </c>
      <c r="E172" s="35" t="n">
        <v>151</v>
      </c>
      <c r="F172" s="359" t="n">
        <v>134</v>
      </c>
      <c r="G172" s="383" t="n">
        <f aca="false">C172+E172</f>
        <v>248</v>
      </c>
      <c r="H172" s="868" t="n">
        <f aca="false">D172+F172</f>
        <v>220</v>
      </c>
    </row>
    <row r="173" s="1115" customFormat="true" ht="12.75" hidden="false" customHeight="false" outlineLevel="0" collapsed="false">
      <c r="A173" s="1113" t="s">
        <v>4928</v>
      </c>
      <c r="B173" s="1092" t="s">
        <v>4929</v>
      </c>
      <c r="C173" s="35" t="n">
        <v>2</v>
      </c>
      <c r="D173" s="359"/>
      <c r="E173" s="35" t="n">
        <v>8</v>
      </c>
      <c r="F173" s="359"/>
      <c r="G173" s="383" t="n">
        <f aca="false">C173+E173</f>
        <v>10</v>
      </c>
      <c r="H173" s="868" t="n">
        <f aca="false">D173+F173</f>
        <v>0</v>
      </c>
    </row>
    <row r="174" s="1115" customFormat="true" ht="12.75" hidden="false" customHeight="false" outlineLevel="0" collapsed="false">
      <c r="A174" s="1113" t="s">
        <v>4930</v>
      </c>
      <c r="B174" s="1092" t="s">
        <v>4931</v>
      </c>
      <c r="C174" s="35" t="n">
        <v>884</v>
      </c>
      <c r="D174" s="359" t="n">
        <v>740</v>
      </c>
      <c r="E174" s="35" t="n">
        <v>563</v>
      </c>
      <c r="F174" s="359" t="n">
        <v>550</v>
      </c>
      <c r="G174" s="383" t="n">
        <f aca="false">C174+E174</f>
        <v>1447</v>
      </c>
      <c r="H174" s="868" t="n">
        <f aca="false">D174+F174</f>
        <v>1290</v>
      </c>
    </row>
    <row r="175" s="1115" customFormat="true" ht="12.75" hidden="false" customHeight="false" outlineLevel="0" collapsed="false">
      <c r="A175" s="1113" t="s">
        <v>4932</v>
      </c>
      <c r="B175" s="1092" t="s">
        <v>4933</v>
      </c>
      <c r="C175" s="35"/>
      <c r="D175" s="359"/>
      <c r="E175" s="35"/>
      <c r="F175" s="359"/>
      <c r="G175" s="383" t="n">
        <f aca="false">C175+E175</f>
        <v>0</v>
      </c>
      <c r="H175" s="868" t="n">
        <f aca="false">D175+F175</f>
        <v>0</v>
      </c>
    </row>
    <row r="176" s="1115" customFormat="true" ht="12.75" hidden="false" customHeight="false" outlineLevel="0" collapsed="false">
      <c r="A176" s="1113" t="s">
        <v>4934</v>
      </c>
      <c r="B176" s="1092" t="s">
        <v>4935</v>
      </c>
      <c r="C176" s="35" t="n">
        <v>3878</v>
      </c>
      <c r="D176" s="359" t="n">
        <v>3466</v>
      </c>
      <c r="E176" s="35" t="n">
        <v>5619</v>
      </c>
      <c r="F176" s="359" t="n">
        <v>5714</v>
      </c>
      <c r="G176" s="383" t="n">
        <f aca="false">C176+E176</f>
        <v>9497</v>
      </c>
      <c r="H176" s="868" t="n">
        <f aca="false">D176+F176</f>
        <v>9180</v>
      </c>
    </row>
    <row r="177" s="1115" customFormat="true" ht="12.75" hidden="false" customHeight="false" outlineLevel="0" collapsed="false">
      <c r="A177" s="1113" t="s">
        <v>4936</v>
      </c>
      <c r="B177" s="1092" t="s">
        <v>4937</v>
      </c>
      <c r="C177" s="35" t="n">
        <v>0</v>
      </c>
      <c r="D177" s="359"/>
      <c r="E177" s="35" t="n">
        <v>2</v>
      </c>
      <c r="F177" s="359" t="n">
        <v>2</v>
      </c>
      <c r="G177" s="383" t="n">
        <f aca="false">C177+E177</f>
        <v>2</v>
      </c>
      <c r="H177" s="868" t="n">
        <f aca="false">D177+F177</f>
        <v>2</v>
      </c>
    </row>
    <row r="178" s="1115" customFormat="true" ht="12.75" hidden="false" customHeight="false" outlineLevel="0" collapsed="false">
      <c r="A178" s="1124" t="s">
        <v>4938</v>
      </c>
      <c r="B178" s="1092" t="s">
        <v>4939</v>
      </c>
      <c r="C178" s="35" t="n">
        <v>3</v>
      </c>
      <c r="D178" s="359" t="n">
        <v>4</v>
      </c>
      <c r="E178" s="35" t="n">
        <v>6</v>
      </c>
      <c r="F178" s="359" t="n">
        <v>4</v>
      </c>
      <c r="G178" s="383" t="n">
        <f aca="false">C178+E178</f>
        <v>9</v>
      </c>
      <c r="H178" s="868" t="n">
        <f aca="false">D178+F178</f>
        <v>8</v>
      </c>
    </row>
    <row r="179" s="1115" customFormat="true" ht="12.75" hidden="false" customHeight="false" outlineLevel="0" collapsed="false">
      <c r="A179" s="1124" t="s">
        <v>4940</v>
      </c>
      <c r="B179" s="1092" t="s">
        <v>4941</v>
      </c>
      <c r="C179" s="35" t="n">
        <v>0</v>
      </c>
      <c r="D179" s="359"/>
      <c r="E179" s="35" t="n">
        <v>4</v>
      </c>
      <c r="F179" s="359" t="n">
        <v>8</v>
      </c>
      <c r="G179" s="383" t="n">
        <f aca="false">C179+E179</f>
        <v>4</v>
      </c>
      <c r="H179" s="868" t="n">
        <f aca="false">D179+F179</f>
        <v>8</v>
      </c>
    </row>
    <row r="180" s="1115" customFormat="true" ht="12.75" hidden="false" customHeight="false" outlineLevel="0" collapsed="false">
      <c r="A180" s="1124" t="s">
        <v>4942</v>
      </c>
      <c r="B180" s="1092" t="s">
        <v>4943</v>
      </c>
      <c r="C180" s="35" t="n">
        <v>0</v>
      </c>
      <c r="D180" s="359"/>
      <c r="E180" s="35" t="n">
        <v>4</v>
      </c>
      <c r="F180" s="359" t="n">
        <v>8</v>
      </c>
      <c r="G180" s="383" t="n">
        <f aca="false">C180+E180</f>
        <v>4</v>
      </c>
      <c r="H180" s="868" t="n">
        <f aca="false">D180+F180</f>
        <v>8</v>
      </c>
    </row>
    <row r="181" s="1115" customFormat="true" ht="12.75" hidden="false" customHeight="false" outlineLevel="0" collapsed="false">
      <c r="A181" s="1125" t="s">
        <v>4944</v>
      </c>
      <c r="B181" s="1126" t="s">
        <v>4945</v>
      </c>
      <c r="C181" s="35" t="n">
        <v>21</v>
      </c>
      <c r="D181" s="359" t="n">
        <v>20</v>
      </c>
      <c r="E181" s="35" t="n">
        <v>37</v>
      </c>
      <c r="F181" s="359" t="n">
        <v>40</v>
      </c>
      <c r="G181" s="383" t="n">
        <f aca="false">C181+E181</f>
        <v>58</v>
      </c>
      <c r="H181" s="868" t="n">
        <f aca="false">D181+F181</f>
        <v>60</v>
      </c>
    </row>
    <row r="182" s="1115" customFormat="true" ht="12.75" hidden="false" customHeight="false" outlineLevel="0" collapsed="false">
      <c r="A182" s="1127" t="s">
        <v>4946</v>
      </c>
      <c r="B182" s="1121" t="s">
        <v>4947</v>
      </c>
      <c r="C182" s="35" t="n">
        <v>4570</v>
      </c>
      <c r="D182" s="359" t="n">
        <v>3382</v>
      </c>
      <c r="E182" s="35" t="n">
        <v>2274</v>
      </c>
      <c r="F182" s="359" t="n">
        <v>2462</v>
      </c>
      <c r="G182" s="383" t="n">
        <f aca="false">C182+E182</f>
        <v>6844</v>
      </c>
      <c r="H182" s="868" t="n">
        <f aca="false">D182+F182</f>
        <v>5844</v>
      </c>
    </row>
    <row r="183" s="1115" customFormat="true" ht="12.75" hidden="false" customHeight="false" outlineLevel="0" collapsed="false">
      <c r="A183" s="1124" t="s">
        <v>4948</v>
      </c>
      <c r="B183" s="1121" t="s">
        <v>4949</v>
      </c>
      <c r="C183" s="35" t="n">
        <v>1007</v>
      </c>
      <c r="D183" s="359" t="n">
        <v>860</v>
      </c>
      <c r="E183" s="35" t="n">
        <v>883</v>
      </c>
      <c r="F183" s="359" t="n">
        <v>982</v>
      </c>
      <c r="G183" s="383" t="n">
        <f aca="false">C183+E183</f>
        <v>1890</v>
      </c>
      <c r="H183" s="868" t="n">
        <f aca="false">D183+F183</f>
        <v>1842</v>
      </c>
    </row>
    <row r="184" s="1115" customFormat="true" ht="12.75" hidden="false" customHeight="false" outlineLevel="0" collapsed="false">
      <c r="A184" s="1124" t="s">
        <v>4950</v>
      </c>
      <c r="B184" s="1121" t="s">
        <v>4951</v>
      </c>
      <c r="C184" s="35" t="n">
        <v>1006</v>
      </c>
      <c r="D184" s="359" t="n">
        <v>1020</v>
      </c>
      <c r="E184" s="35" t="n">
        <v>1450</v>
      </c>
      <c r="F184" s="359" t="n">
        <v>1512</v>
      </c>
      <c r="G184" s="383" t="n">
        <f aca="false">C184+E184</f>
        <v>2456</v>
      </c>
      <c r="H184" s="868" t="n">
        <f aca="false">D184+F184</f>
        <v>2532</v>
      </c>
    </row>
    <row r="185" s="1115" customFormat="true" ht="12.75" hidden="false" customHeight="false" outlineLevel="0" collapsed="false">
      <c r="A185" s="1128" t="s">
        <v>4952</v>
      </c>
      <c r="B185" s="1121" t="s">
        <v>4953</v>
      </c>
      <c r="C185" s="35" t="n">
        <v>71</v>
      </c>
      <c r="D185" s="359" t="n">
        <v>64</v>
      </c>
      <c r="E185" s="35" t="n">
        <v>239</v>
      </c>
      <c r="F185" s="359" t="n">
        <v>208</v>
      </c>
      <c r="G185" s="383" t="n">
        <f aca="false">C185+E185</f>
        <v>310</v>
      </c>
      <c r="H185" s="868" t="n">
        <f aca="false">D185+F185</f>
        <v>272</v>
      </c>
    </row>
    <row r="186" s="1115" customFormat="true" ht="12.75" hidden="false" customHeight="false" outlineLevel="0" collapsed="false">
      <c r="A186" s="1104" t="s">
        <v>4954</v>
      </c>
      <c r="B186" s="682" t="s">
        <v>4955</v>
      </c>
      <c r="C186" s="35" t="n">
        <v>52</v>
      </c>
      <c r="D186" s="359" t="n">
        <v>32</v>
      </c>
      <c r="E186" s="35" t="n">
        <v>442</v>
      </c>
      <c r="F186" s="359" t="n">
        <v>440</v>
      </c>
      <c r="G186" s="383" t="n">
        <f aca="false">C186+E186</f>
        <v>494</v>
      </c>
      <c r="H186" s="868" t="n">
        <f aca="false">D186+F186</f>
        <v>472</v>
      </c>
    </row>
    <row r="187" s="1115" customFormat="true" ht="25.5" hidden="false" customHeight="false" outlineLevel="0" collapsed="false">
      <c r="A187" s="687" t="s">
        <v>4956</v>
      </c>
      <c r="B187" s="682" t="s">
        <v>4957</v>
      </c>
      <c r="C187" s="35" t="n">
        <v>15</v>
      </c>
      <c r="D187" s="359" t="n">
        <v>14</v>
      </c>
      <c r="E187" s="35" t="n">
        <v>17</v>
      </c>
      <c r="F187" s="359" t="n">
        <v>8</v>
      </c>
      <c r="G187" s="383" t="n">
        <f aca="false">C187+E187</f>
        <v>32</v>
      </c>
      <c r="H187" s="868" t="n">
        <f aca="false">D187+F187</f>
        <v>22</v>
      </c>
    </row>
    <row r="188" s="1115" customFormat="true" ht="12.75" hidden="false" customHeight="false" outlineLevel="0" collapsed="false">
      <c r="A188" s="1129" t="s">
        <v>4958</v>
      </c>
      <c r="B188" s="1130" t="s">
        <v>4959</v>
      </c>
      <c r="C188" s="35" t="n">
        <v>15</v>
      </c>
      <c r="D188" s="359" t="n">
        <v>14</v>
      </c>
      <c r="E188" s="35" t="n">
        <v>17</v>
      </c>
      <c r="F188" s="359" t="n">
        <v>8</v>
      </c>
      <c r="G188" s="383" t="n">
        <f aca="false">C188+E188</f>
        <v>32</v>
      </c>
      <c r="H188" s="868" t="n">
        <f aca="false">D188+F188</f>
        <v>22</v>
      </c>
    </row>
    <row r="189" s="1115" customFormat="true" ht="25.5" hidden="false" customHeight="false" outlineLevel="0" collapsed="false">
      <c r="A189" s="1131" t="s">
        <v>4960</v>
      </c>
      <c r="B189" s="1132" t="s">
        <v>4961</v>
      </c>
      <c r="C189" s="35" t="n">
        <v>15</v>
      </c>
      <c r="D189" s="359" t="n">
        <v>14</v>
      </c>
      <c r="E189" s="35" t="n">
        <v>17</v>
      </c>
      <c r="F189" s="359" t="n">
        <v>8</v>
      </c>
      <c r="G189" s="383" t="n">
        <f aca="false">C189+E189</f>
        <v>32</v>
      </c>
      <c r="H189" s="868" t="n">
        <f aca="false">D189+F189</f>
        <v>22</v>
      </c>
    </row>
    <row r="190" s="1115" customFormat="true" ht="12.75" hidden="false" customHeight="false" outlineLevel="0" collapsed="false">
      <c r="A190" s="687" t="s">
        <v>4962</v>
      </c>
      <c r="B190" s="775" t="s">
        <v>4963</v>
      </c>
      <c r="C190" s="35" t="n">
        <v>34</v>
      </c>
      <c r="D190" s="359" t="n">
        <v>28</v>
      </c>
      <c r="E190" s="35" t="n">
        <v>39</v>
      </c>
      <c r="F190" s="359" t="n">
        <v>58</v>
      </c>
      <c r="G190" s="383" t="n">
        <f aca="false">C190+E190</f>
        <v>73</v>
      </c>
      <c r="H190" s="868" t="n">
        <f aca="false">D190+F190</f>
        <v>86</v>
      </c>
    </row>
    <row r="191" s="1115" customFormat="true" ht="12.75" hidden="false" customHeight="false" outlineLevel="0" collapsed="false">
      <c r="A191" s="687" t="s">
        <v>4964</v>
      </c>
      <c r="B191" s="400" t="s">
        <v>4965</v>
      </c>
      <c r="C191" s="35"/>
      <c r="D191" s="359"/>
      <c r="E191" s="35" t="n">
        <v>2</v>
      </c>
      <c r="F191" s="359" t="n">
        <v>2</v>
      </c>
      <c r="G191" s="383" t="n">
        <f aca="false">C191+E191</f>
        <v>2</v>
      </c>
      <c r="H191" s="868" t="n">
        <f aca="false">D191+F191</f>
        <v>2</v>
      </c>
    </row>
    <row r="192" s="1115" customFormat="true" ht="12.75" hidden="false" customHeight="false" outlineLevel="0" collapsed="false">
      <c r="A192" s="687" t="s">
        <v>4966</v>
      </c>
      <c r="B192" s="775" t="s">
        <v>4967</v>
      </c>
      <c r="C192" s="35" t="n">
        <v>35</v>
      </c>
      <c r="D192" s="359" t="n">
        <v>26</v>
      </c>
      <c r="E192" s="35" t="n">
        <v>55</v>
      </c>
      <c r="F192" s="359" t="n">
        <v>44</v>
      </c>
      <c r="G192" s="383" t="n">
        <f aca="false">C192+E192</f>
        <v>90</v>
      </c>
      <c r="H192" s="868" t="n">
        <f aca="false">D192+F192</f>
        <v>70</v>
      </c>
    </row>
    <row r="193" s="1069" customFormat="true" ht="12.75" hidden="false" customHeight="false" outlineLevel="0" collapsed="false">
      <c r="A193" s="1128"/>
      <c r="B193" s="1121"/>
      <c r="C193" s="35"/>
      <c r="D193" s="359"/>
      <c r="E193" s="1009"/>
      <c r="F193" s="1095"/>
      <c r="G193" s="383" t="n">
        <f aca="false">C193+E193</f>
        <v>0</v>
      </c>
      <c r="H193" s="868" t="n">
        <f aca="false">D193+F193</f>
        <v>0</v>
      </c>
    </row>
    <row r="194" s="1069" customFormat="true" ht="12.75" hidden="false" customHeight="false" outlineLevel="0" collapsed="false">
      <c r="A194" s="1111" t="s">
        <v>4620</v>
      </c>
      <c r="B194" s="1111"/>
      <c r="C194" s="35" t="n">
        <v>320</v>
      </c>
      <c r="D194" s="359" t="n">
        <v>268</v>
      </c>
      <c r="E194" s="35" t="n">
        <v>7374</v>
      </c>
      <c r="F194" s="359" t="n">
        <v>6972</v>
      </c>
      <c r="G194" s="383" t="n">
        <f aca="false">C194+E194</f>
        <v>7694</v>
      </c>
      <c r="H194" s="868" t="n">
        <f aca="false">D194+F194</f>
        <v>7240</v>
      </c>
    </row>
    <row r="195" s="1069" customFormat="true" ht="12.75" hidden="false" customHeight="false" outlineLevel="0" collapsed="false">
      <c r="A195" s="1111" t="s">
        <v>4621</v>
      </c>
      <c r="B195" s="1111"/>
      <c r="C195" s="35" t="n">
        <v>473</v>
      </c>
      <c r="D195" s="359" t="n">
        <v>410</v>
      </c>
      <c r="E195" s="35" t="n">
        <v>11080</v>
      </c>
      <c r="F195" s="359" t="n">
        <v>10270</v>
      </c>
      <c r="G195" s="383" t="n">
        <f aca="false">C195+E195</f>
        <v>11553</v>
      </c>
      <c r="H195" s="868" t="n">
        <f aca="false">D195+F195</f>
        <v>10680</v>
      </c>
    </row>
    <row r="196" s="1069" customFormat="true" ht="15.75" hidden="false" customHeight="true" outlineLevel="0" collapsed="false">
      <c r="A196" s="1096"/>
      <c r="B196" s="1081" t="s">
        <v>4968</v>
      </c>
      <c r="C196" s="434" t="n">
        <f aca="false">SUM(C198:C362)</f>
        <v>1897</v>
      </c>
      <c r="D196" s="435" t="n">
        <f aca="false">SUM(D198:D362)</f>
        <v>1588</v>
      </c>
      <c r="E196" s="434" t="n">
        <f aca="false">SUM(E198:E362)</f>
        <v>79946</v>
      </c>
      <c r="F196" s="435" t="n">
        <f aca="false">SUM(F198:F362)</f>
        <v>69218</v>
      </c>
      <c r="G196" s="434" t="n">
        <f aca="false">SUM(G198:G362)</f>
        <v>81843</v>
      </c>
      <c r="H196" s="1097" t="n">
        <f aca="false">SUM(H198:H362)</f>
        <v>70806</v>
      </c>
      <c r="I196" s="1133"/>
    </row>
    <row r="197" s="1069" customFormat="true" ht="25.5" hidden="false" customHeight="false" outlineLevel="0" collapsed="false">
      <c r="A197" s="1134" t="s">
        <v>4626</v>
      </c>
      <c r="B197" s="1086" t="s">
        <v>4627</v>
      </c>
      <c r="C197" s="953" t="n">
        <v>470</v>
      </c>
      <c r="D197" s="1099" t="n">
        <v>404</v>
      </c>
      <c r="E197" s="953" t="n">
        <v>11079</v>
      </c>
      <c r="F197" s="1099" t="n">
        <v>10268</v>
      </c>
      <c r="G197" s="988" t="n">
        <f aca="false">C197+E197</f>
        <v>11549</v>
      </c>
      <c r="H197" s="954" t="n">
        <f aca="false">D197+F197</f>
        <v>10672</v>
      </c>
    </row>
    <row r="198" s="1115" customFormat="true" ht="12.75" hidden="false" customHeight="false" outlineLevel="0" collapsed="false">
      <c r="A198" s="1135" t="s">
        <v>4969</v>
      </c>
      <c r="B198" s="1136" t="s">
        <v>4970</v>
      </c>
      <c r="C198" s="35"/>
      <c r="D198" s="359"/>
      <c r="E198" s="35" t="n">
        <v>1</v>
      </c>
      <c r="F198" s="359" t="n">
        <v>2</v>
      </c>
      <c r="G198" s="383" t="n">
        <f aca="false">C198+E198</f>
        <v>1</v>
      </c>
      <c r="H198" s="868" t="n">
        <f aca="false">D198+F198</f>
        <v>2</v>
      </c>
    </row>
    <row r="199" s="1069" customFormat="true" ht="12.75" hidden="false" customHeight="false" outlineLevel="0" collapsed="false">
      <c r="A199" s="1137" t="s">
        <v>4971</v>
      </c>
      <c r="B199" s="1138" t="s">
        <v>4972</v>
      </c>
      <c r="C199" s="35" t="n">
        <v>578</v>
      </c>
      <c r="D199" s="359" t="n">
        <v>486</v>
      </c>
      <c r="E199" s="35" t="n">
        <v>32829</v>
      </c>
      <c r="F199" s="359" t="n">
        <v>28046</v>
      </c>
      <c r="G199" s="383" t="n">
        <f aca="false">C199+E199</f>
        <v>33407</v>
      </c>
      <c r="H199" s="868" t="n">
        <f aca="false">D199+F199</f>
        <v>28532</v>
      </c>
    </row>
    <row r="200" s="1069" customFormat="true" ht="12.75" hidden="false" customHeight="false" outlineLevel="0" collapsed="false">
      <c r="A200" s="1139" t="s">
        <v>4973</v>
      </c>
      <c r="B200" s="1140" t="s">
        <v>4974</v>
      </c>
      <c r="C200" s="35" t="n">
        <v>593</v>
      </c>
      <c r="D200" s="359" t="n">
        <v>490</v>
      </c>
      <c r="E200" s="35" t="n">
        <v>33616</v>
      </c>
      <c r="F200" s="359" t="n">
        <v>28712</v>
      </c>
      <c r="G200" s="383" t="n">
        <f aca="false">C200+E200</f>
        <v>34209</v>
      </c>
      <c r="H200" s="868" t="n">
        <f aca="false">D200+F200</f>
        <v>29202</v>
      </c>
    </row>
    <row r="201" s="1069" customFormat="true" ht="12.75" hidden="false" customHeight="false" outlineLevel="0" collapsed="false">
      <c r="A201" s="1139" t="s">
        <v>4975</v>
      </c>
      <c r="B201" s="1090" t="s">
        <v>4976</v>
      </c>
      <c r="C201" s="35" t="n">
        <v>5</v>
      </c>
      <c r="D201" s="359" t="n">
        <v>10</v>
      </c>
      <c r="E201" s="35" t="n">
        <v>664</v>
      </c>
      <c r="F201" s="359" t="n">
        <v>518</v>
      </c>
      <c r="G201" s="383" t="n">
        <f aca="false">C201+E201</f>
        <v>669</v>
      </c>
      <c r="H201" s="868" t="n">
        <f aca="false">D201+F201</f>
        <v>528</v>
      </c>
    </row>
    <row r="202" s="1069" customFormat="true" ht="12.75" hidden="false" customHeight="false" outlineLevel="0" collapsed="false">
      <c r="A202" s="1141" t="s">
        <v>4977</v>
      </c>
      <c r="B202" s="1142" t="s">
        <v>4978</v>
      </c>
      <c r="C202" s="35" t="n">
        <v>4</v>
      </c>
      <c r="D202" s="359"/>
      <c r="E202" s="35"/>
      <c r="F202" s="359"/>
      <c r="G202" s="383" t="n">
        <f aca="false">C202+E202</f>
        <v>4</v>
      </c>
      <c r="H202" s="868" t="n">
        <f aca="false">D202+F202</f>
        <v>0</v>
      </c>
    </row>
    <row r="203" s="1069" customFormat="true" ht="12.75" hidden="false" customHeight="false" outlineLevel="0" collapsed="false">
      <c r="A203" s="1139" t="s">
        <v>4979</v>
      </c>
      <c r="B203" s="1090" t="s">
        <v>4980</v>
      </c>
      <c r="C203" s="35"/>
      <c r="D203" s="359"/>
      <c r="E203" s="35" t="n">
        <v>5</v>
      </c>
      <c r="F203" s="359" t="n">
        <v>4</v>
      </c>
      <c r="G203" s="383" t="n">
        <f aca="false">C203+E203</f>
        <v>5</v>
      </c>
      <c r="H203" s="868" t="n">
        <f aca="false">D203+F203</f>
        <v>4</v>
      </c>
    </row>
    <row r="204" s="1069" customFormat="true" ht="12.75" hidden="false" customHeight="false" outlineLevel="0" collapsed="false">
      <c r="A204" s="1139" t="s">
        <v>4981</v>
      </c>
      <c r="B204" s="1090" t="s">
        <v>4982</v>
      </c>
      <c r="C204" s="35"/>
      <c r="D204" s="359"/>
      <c r="E204" s="35" t="n">
        <v>12</v>
      </c>
      <c r="F204" s="359" t="n">
        <v>8</v>
      </c>
      <c r="G204" s="383" t="n">
        <f aca="false">C204+E204</f>
        <v>12</v>
      </c>
      <c r="H204" s="868" t="n">
        <f aca="false">D204+F204</f>
        <v>8</v>
      </c>
    </row>
    <row r="205" s="1069" customFormat="true" ht="12.75" hidden="false" customHeight="false" outlineLevel="0" collapsed="false">
      <c r="A205" s="1139" t="s">
        <v>4983</v>
      </c>
      <c r="B205" s="1090" t="s">
        <v>4984</v>
      </c>
      <c r="C205" s="35"/>
      <c r="D205" s="359"/>
      <c r="E205" s="35" t="n">
        <v>5</v>
      </c>
      <c r="F205" s="359" t="n">
        <v>8</v>
      </c>
      <c r="G205" s="383" t="n">
        <f aca="false">C205+E205</f>
        <v>5</v>
      </c>
      <c r="H205" s="868" t="n">
        <f aca="false">D205+F205</f>
        <v>8</v>
      </c>
    </row>
    <row r="206" s="1069" customFormat="true" ht="12.75" hidden="false" customHeight="false" outlineLevel="0" collapsed="false">
      <c r="A206" s="1139" t="s">
        <v>4985</v>
      </c>
      <c r="B206" s="1143" t="s">
        <v>4986</v>
      </c>
      <c r="C206" s="35"/>
      <c r="D206" s="359"/>
      <c r="E206" s="35" t="n">
        <v>2</v>
      </c>
      <c r="F206" s="359"/>
      <c r="G206" s="383" t="n">
        <f aca="false">C206+E206</f>
        <v>2</v>
      </c>
      <c r="H206" s="868" t="n">
        <f aca="false">D206+F206</f>
        <v>0</v>
      </c>
    </row>
    <row r="207" s="1069" customFormat="true" ht="25.5" hidden="false" customHeight="false" outlineLevel="0" collapsed="false">
      <c r="A207" s="1139" t="s">
        <v>4987</v>
      </c>
      <c r="B207" s="1090" t="s">
        <v>4988</v>
      </c>
      <c r="C207" s="35"/>
      <c r="D207" s="359"/>
      <c r="E207" s="35"/>
      <c r="F207" s="359" t="n">
        <v>8</v>
      </c>
      <c r="G207" s="383" t="n">
        <f aca="false">C207+E207</f>
        <v>0</v>
      </c>
      <c r="H207" s="868" t="n">
        <f aca="false">D207+F207</f>
        <v>8</v>
      </c>
    </row>
    <row r="208" s="1069" customFormat="true" ht="25.5" hidden="false" customHeight="false" outlineLevel="0" collapsed="false">
      <c r="A208" s="1139" t="s">
        <v>4989</v>
      </c>
      <c r="B208" s="1090" t="s">
        <v>4990</v>
      </c>
      <c r="C208" s="35"/>
      <c r="D208" s="359"/>
      <c r="E208" s="35" t="n">
        <v>27</v>
      </c>
      <c r="F208" s="359" t="n">
        <v>36</v>
      </c>
      <c r="G208" s="383" t="n">
        <f aca="false">C208+E208</f>
        <v>27</v>
      </c>
      <c r="H208" s="868" t="n">
        <f aca="false">D208+F208</f>
        <v>36</v>
      </c>
    </row>
    <row r="209" s="1069" customFormat="true" ht="25.5" hidden="false" customHeight="false" outlineLevel="0" collapsed="false">
      <c r="A209" s="1139" t="s">
        <v>4991</v>
      </c>
      <c r="B209" s="1090" t="s">
        <v>4992</v>
      </c>
      <c r="C209" s="35"/>
      <c r="D209" s="359"/>
      <c r="E209" s="35" t="n">
        <v>34</v>
      </c>
      <c r="F209" s="359" t="n">
        <v>30</v>
      </c>
      <c r="G209" s="383" t="n">
        <f aca="false">C209+E209</f>
        <v>34</v>
      </c>
      <c r="H209" s="868" t="n">
        <f aca="false">D209+F209</f>
        <v>30</v>
      </c>
    </row>
    <row r="210" s="1069" customFormat="true" ht="12.75" hidden="false" customHeight="false" outlineLevel="0" collapsed="false">
      <c r="A210" s="1139" t="s">
        <v>4993</v>
      </c>
      <c r="B210" s="1090" t="s">
        <v>4994</v>
      </c>
      <c r="C210" s="35"/>
      <c r="D210" s="359"/>
      <c r="E210" s="35" t="n">
        <v>1</v>
      </c>
      <c r="F210" s="359"/>
      <c r="G210" s="383" t="n">
        <f aca="false">C210+E210</f>
        <v>1</v>
      </c>
      <c r="H210" s="868" t="n">
        <f aca="false">D210+F210</f>
        <v>0</v>
      </c>
    </row>
    <row r="211" s="1069" customFormat="true" ht="12.75" hidden="false" customHeight="false" outlineLevel="0" collapsed="false">
      <c r="A211" s="1139" t="s">
        <v>4995</v>
      </c>
      <c r="B211" s="1090" t="s">
        <v>4996</v>
      </c>
      <c r="C211" s="35"/>
      <c r="D211" s="359"/>
      <c r="E211" s="35" t="n">
        <v>17</v>
      </c>
      <c r="F211" s="359" t="n">
        <v>18</v>
      </c>
      <c r="G211" s="383" t="n">
        <f aca="false">C211+E211</f>
        <v>17</v>
      </c>
      <c r="H211" s="868" t="n">
        <f aca="false">D211+F211</f>
        <v>18</v>
      </c>
    </row>
    <row r="212" s="1069" customFormat="true" ht="12.75" hidden="false" customHeight="false" outlineLevel="0" collapsed="false">
      <c r="A212" s="1139" t="s">
        <v>4997</v>
      </c>
      <c r="B212" s="1090" t="s">
        <v>4998</v>
      </c>
      <c r="C212" s="35"/>
      <c r="D212" s="359"/>
      <c r="E212" s="35" t="n">
        <v>10</v>
      </c>
      <c r="F212" s="359" t="n">
        <v>14</v>
      </c>
      <c r="G212" s="383" t="n">
        <f aca="false">C212+E212</f>
        <v>10</v>
      </c>
      <c r="H212" s="868" t="n">
        <f aca="false">D212+F212</f>
        <v>14</v>
      </c>
    </row>
    <row r="213" s="1069" customFormat="true" ht="12.75" hidden="false" customHeight="false" outlineLevel="0" collapsed="false">
      <c r="A213" s="1139" t="s">
        <v>4999</v>
      </c>
      <c r="B213" s="1090" t="s">
        <v>5000</v>
      </c>
      <c r="C213" s="35"/>
      <c r="D213" s="359"/>
      <c r="E213" s="35" t="n">
        <v>49</v>
      </c>
      <c r="F213" s="359" t="n">
        <v>16</v>
      </c>
      <c r="G213" s="383" t="n">
        <f aca="false">C213+E213</f>
        <v>49</v>
      </c>
      <c r="H213" s="868" t="n">
        <f aca="false">D213+F213</f>
        <v>16</v>
      </c>
    </row>
    <row r="214" s="1069" customFormat="true" ht="25.5" hidden="false" customHeight="false" outlineLevel="0" collapsed="false">
      <c r="A214" s="1139" t="s">
        <v>5001</v>
      </c>
      <c r="B214" s="1090" t="s">
        <v>5002</v>
      </c>
      <c r="C214" s="35"/>
      <c r="D214" s="359"/>
      <c r="E214" s="35" t="n">
        <v>49</v>
      </c>
      <c r="F214" s="359" t="n">
        <v>6</v>
      </c>
      <c r="G214" s="383" t="n">
        <f aca="false">C214+E214</f>
        <v>49</v>
      </c>
      <c r="H214" s="868" t="n">
        <f aca="false">D214+F214</f>
        <v>6</v>
      </c>
    </row>
    <row r="215" s="1069" customFormat="true" ht="12.75" hidden="false" customHeight="false" outlineLevel="0" collapsed="false">
      <c r="A215" s="1139" t="s">
        <v>5003</v>
      </c>
      <c r="B215" s="1090" t="s">
        <v>5004</v>
      </c>
      <c r="C215" s="35"/>
      <c r="D215" s="359"/>
      <c r="E215" s="35" t="n">
        <v>157</v>
      </c>
      <c r="F215" s="359" t="n">
        <v>152</v>
      </c>
      <c r="G215" s="383" t="n">
        <f aca="false">C215+E215</f>
        <v>157</v>
      </c>
      <c r="H215" s="868" t="n">
        <f aca="false">D215+F215</f>
        <v>152</v>
      </c>
    </row>
    <row r="216" s="1069" customFormat="true" ht="12.75" hidden="false" customHeight="false" outlineLevel="0" collapsed="false">
      <c r="A216" s="1139" t="s">
        <v>5005</v>
      </c>
      <c r="B216" s="1090" t="s">
        <v>5006</v>
      </c>
      <c r="C216" s="35"/>
      <c r="D216" s="359"/>
      <c r="E216" s="35" t="n">
        <v>21</v>
      </c>
      <c r="F216" s="359" t="n">
        <v>28</v>
      </c>
      <c r="G216" s="383" t="n">
        <f aca="false">C216+E216</f>
        <v>21</v>
      </c>
      <c r="H216" s="868" t="n">
        <f aca="false">D216+F216</f>
        <v>28</v>
      </c>
    </row>
    <row r="217" s="1069" customFormat="true" ht="12.75" hidden="false" customHeight="false" outlineLevel="0" collapsed="false">
      <c r="A217" s="1139" t="s">
        <v>5007</v>
      </c>
      <c r="B217" s="1090" t="s">
        <v>5008</v>
      </c>
      <c r="C217" s="35"/>
      <c r="D217" s="359"/>
      <c r="E217" s="35" t="n">
        <v>42</v>
      </c>
      <c r="F217" s="359" t="n">
        <v>46</v>
      </c>
      <c r="G217" s="383" t="n">
        <f aca="false">C217+E217</f>
        <v>42</v>
      </c>
      <c r="H217" s="868" t="n">
        <f aca="false">D217+F217</f>
        <v>46</v>
      </c>
    </row>
    <row r="218" s="1069" customFormat="true" ht="12.75" hidden="false" customHeight="false" outlineLevel="0" collapsed="false">
      <c r="A218" s="1139" t="s">
        <v>5009</v>
      </c>
      <c r="B218" s="1090" t="s">
        <v>5010</v>
      </c>
      <c r="C218" s="35"/>
      <c r="D218" s="359"/>
      <c r="E218" s="35" t="n">
        <v>33</v>
      </c>
      <c r="F218" s="359" t="n">
        <v>34</v>
      </c>
      <c r="G218" s="383" t="n">
        <f aca="false">C218+E218</f>
        <v>33</v>
      </c>
      <c r="H218" s="868" t="n">
        <f aca="false">D218+F218</f>
        <v>34</v>
      </c>
    </row>
    <row r="219" s="1069" customFormat="true" ht="12.75" hidden="false" customHeight="false" outlineLevel="0" collapsed="false">
      <c r="A219" s="1139" t="s">
        <v>5011</v>
      </c>
      <c r="B219" s="1090" t="s">
        <v>5012</v>
      </c>
      <c r="C219" s="35"/>
      <c r="D219" s="359"/>
      <c r="E219" s="35" t="n">
        <v>121</v>
      </c>
      <c r="F219" s="359" t="n">
        <v>102</v>
      </c>
      <c r="G219" s="383" t="n">
        <f aca="false">C219+E219</f>
        <v>121</v>
      </c>
      <c r="H219" s="868" t="n">
        <f aca="false">D219+F219</f>
        <v>102</v>
      </c>
    </row>
    <row r="220" s="1069" customFormat="true" ht="12.75" hidden="false" customHeight="false" outlineLevel="0" collapsed="false">
      <c r="A220" s="1139" t="s">
        <v>5013</v>
      </c>
      <c r="B220" s="1090" t="s">
        <v>5014</v>
      </c>
      <c r="C220" s="35"/>
      <c r="D220" s="359"/>
      <c r="E220" s="35" t="n">
        <v>14</v>
      </c>
      <c r="F220" s="359" t="n">
        <v>12</v>
      </c>
      <c r="G220" s="383" t="n">
        <f aca="false">C220+E220</f>
        <v>14</v>
      </c>
      <c r="H220" s="868" t="n">
        <f aca="false">D220+F220</f>
        <v>12</v>
      </c>
    </row>
    <row r="221" s="1069" customFormat="true" ht="12.75" hidden="false" customHeight="false" outlineLevel="0" collapsed="false">
      <c r="A221" s="1139" t="s">
        <v>5015</v>
      </c>
      <c r="B221" s="1090" t="s">
        <v>5016</v>
      </c>
      <c r="C221" s="35"/>
      <c r="D221" s="359"/>
      <c r="E221" s="35" t="n">
        <v>7</v>
      </c>
      <c r="F221" s="359" t="n">
        <v>8</v>
      </c>
      <c r="G221" s="383" t="n">
        <f aca="false">C221+E221</f>
        <v>7</v>
      </c>
      <c r="H221" s="868" t="n">
        <f aca="false">D221+F221</f>
        <v>8</v>
      </c>
    </row>
    <row r="222" s="1069" customFormat="true" ht="12.75" hidden="false" customHeight="false" outlineLevel="0" collapsed="false">
      <c r="A222" s="1139" t="s">
        <v>5017</v>
      </c>
      <c r="B222" s="1090" t="s">
        <v>5018</v>
      </c>
      <c r="C222" s="35"/>
      <c r="D222" s="359"/>
      <c r="E222" s="35" t="n">
        <v>9</v>
      </c>
      <c r="F222" s="359" t="n">
        <v>8</v>
      </c>
      <c r="G222" s="383" t="n">
        <f aca="false">C222+E222</f>
        <v>9</v>
      </c>
      <c r="H222" s="868" t="n">
        <f aca="false">D222+F222</f>
        <v>8</v>
      </c>
    </row>
    <row r="223" s="1069" customFormat="true" ht="25.5" hidden="false" customHeight="false" outlineLevel="0" collapsed="false">
      <c r="A223" s="1139" t="s">
        <v>5019</v>
      </c>
      <c r="B223" s="1090" t="s">
        <v>5020</v>
      </c>
      <c r="C223" s="35"/>
      <c r="D223" s="359"/>
      <c r="E223" s="35" t="n">
        <v>4</v>
      </c>
      <c r="F223" s="359" t="n">
        <v>4</v>
      </c>
      <c r="G223" s="383" t="n">
        <f aca="false">C223+E223</f>
        <v>4</v>
      </c>
      <c r="H223" s="868" t="n">
        <f aca="false">D223+F223</f>
        <v>4</v>
      </c>
    </row>
    <row r="224" s="1069" customFormat="true" ht="12.75" hidden="false" customHeight="false" outlineLevel="0" collapsed="false">
      <c r="A224" s="1139" t="s">
        <v>5021</v>
      </c>
      <c r="B224" s="1090" t="s">
        <v>5022</v>
      </c>
      <c r="C224" s="35"/>
      <c r="D224" s="359"/>
      <c r="E224" s="35" t="n">
        <v>4</v>
      </c>
      <c r="F224" s="359" t="n">
        <v>8</v>
      </c>
      <c r="G224" s="383" t="n">
        <f aca="false">C224+E224</f>
        <v>4</v>
      </c>
      <c r="H224" s="868" t="n">
        <f aca="false">D224+F224</f>
        <v>8</v>
      </c>
    </row>
    <row r="225" s="1069" customFormat="true" ht="12.75" hidden="false" customHeight="false" outlineLevel="0" collapsed="false">
      <c r="A225" s="1139" t="s">
        <v>5023</v>
      </c>
      <c r="B225" s="1143" t="s">
        <v>5024</v>
      </c>
      <c r="C225" s="35"/>
      <c r="D225" s="359"/>
      <c r="E225" s="35" t="n">
        <v>7</v>
      </c>
      <c r="F225" s="359"/>
      <c r="G225" s="383" t="n">
        <f aca="false">C225+E225</f>
        <v>7</v>
      </c>
      <c r="H225" s="868" t="n">
        <f aca="false">D225+F225</f>
        <v>0</v>
      </c>
    </row>
    <row r="226" s="1069" customFormat="true" ht="12.75" hidden="false" customHeight="false" outlineLevel="0" collapsed="false">
      <c r="A226" s="1139" t="s">
        <v>5025</v>
      </c>
      <c r="B226" s="1090" t="s">
        <v>5026</v>
      </c>
      <c r="C226" s="35"/>
      <c r="D226" s="359"/>
      <c r="E226" s="35" t="n">
        <v>1</v>
      </c>
      <c r="F226" s="359"/>
      <c r="G226" s="383" t="n">
        <f aca="false">C226+E226</f>
        <v>1</v>
      </c>
      <c r="H226" s="868" t="n">
        <f aca="false">D226+F226</f>
        <v>0</v>
      </c>
    </row>
    <row r="227" s="1069" customFormat="true" ht="12.75" hidden="false" customHeight="false" outlineLevel="0" collapsed="false">
      <c r="A227" s="1139" t="s">
        <v>5027</v>
      </c>
      <c r="B227" s="1143" t="s">
        <v>5028</v>
      </c>
      <c r="C227" s="35"/>
      <c r="D227" s="359"/>
      <c r="E227" s="35" t="n">
        <v>2</v>
      </c>
      <c r="F227" s="359"/>
      <c r="G227" s="383" t="n">
        <f aca="false">C227+E227</f>
        <v>2</v>
      </c>
      <c r="H227" s="868" t="n">
        <f aca="false">D227+F227</f>
        <v>0</v>
      </c>
    </row>
    <row r="228" s="1069" customFormat="true" ht="12.75" hidden="false" customHeight="false" outlineLevel="0" collapsed="false">
      <c r="A228" s="1139" t="s">
        <v>5029</v>
      </c>
      <c r="B228" s="1090" t="s">
        <v>5030</v>
      </c>
      <c r="C228" s="35"/>
      <c r="D228" s="359"/>
      <c r="E228" s="35" t="n">
        <v>1</v>
      </c>
      <c r="F228" s="359" t="n">
        <v>2</v>
      </c>
      <c r="G228" s="383" t="n">
        <f aca="false">C228+E228</f>
        <v>1</v>
      </c>
      <c r="H228" s="868" t="n">
        <f aca="false">D228+F228</f>
        <v>2</v>
      </c>
    </row>
    <row r="229" s="1069" customFormat="true" ht="12.75" hidden="false" customHeight="false" outlineLevel="0" collapsed="false">
      <c r="A229" s="1139" t="s">
        <v>5031</v>
      </c>
      <c r="B229" s="1090" t="s">
        <v>5032</v>
      </c>
      <c r="C229" s="35"/>
      <c r="D229" s="359"/>
      <c r="E229" s="35" t="n">
        <v>1</v>
      </c>
      <c r="F229" s="359" t="n">
        <v>2</v>
      </c>
      <c r="G229" s="383" t="n">
        <f aca="false">C229+E229</f>
        <v>1</v>
      </c>
      <c r="H229" s="868" t="n">
        <f aca="false">D229+F229</f>
        <v>2</v>
      </c>
    </row>
    <row r="230" s="1069" customFormat="true" ht="12.75" hidden="false" customHeight="false" outlineLevel="0" collapsed="false">
      <c r="A230" s="1139" t="s">
        <v>5033</v>
      </c>
      <c r="B230" s="1090" t="s">
        <v>5034</v>
      </c>
      <c r="C230" s="35"/>
      <c r="D230" s="359"/>
      <c r="E230" s="35" t="n">
        <v>75</v>
      </c>
      <c r="F230" s="359" t="n">
        <v>72</v>
      </c>
      <c r="G230" s="383" t="n">
        <f aca="false">C230+E230</f>
        <v>75</v>
      </c>
      <c r="H230" s="868" t="n">
        <f aca="false">D230+F230</f>
        <v>72</v>
      </c>
    </row>
    <row r="231" s="1069" customFormat="true" ht="12.75" hidden="false" customHeight="false" outlineLevel="0" collapsed="false">
      <c r="A231" s="1139" t="s">
        <v>5035</v>
      </c>
      <c r="B231" s="1090" t="s">
        <v>5036</v>
      </c>
      <c r="C231" s="35"/>
      <c r="D231" s="359"/>
      <c r="E231" s="35" t="n">
        <v>304</v>
      </c>
      <c r="F231" s="359" t="n">
        <v>250</v>
      </c>
      <c r="G231" s="383" t="n">
        <f aca="false">C231+E231</f>
        <v>304</v>
      </c>
      <c r="H231" s="868" t="n">
        <f aca="false">D231+F231</f>
        <v>250</v>
      </c>
    </row>
    <row r="232" s="1069" customFormat="true" ht="12.75" hidden="false" customHeight="false" outlineLevel="0" collapsed="false">
      <c r="A232" s="1139" t="s">
        <v>5037</v>
      </c>
      <c r="B232" s="1090" t="s">
        <v>5038</v>
      </c>
      <c r="C232" s="35"/>
      <c r="D232" s="359"/>
      <c r="E232" s="35"/>
      <c r="F232" s="359" t="n">
        <v>2</v>
      </c>
      <c r="G232" s="383" t="n">
        <f aca="false">C232+E232</f>
        <v>0</v>
      </c>
      <c r="H232" s="868" t="n">
        <f aca="false">D232+F232</f>
        <v>2</v>
      </c>
    </row>
    <row r="233" s="1069" customFormat="true" ht="12.75" hidden="false" customHeight="false" outlineLevel="0" collapsed="false">
      <c r="A233" s="1116" t="s">
        <v>5039</v>
      </c>
      <c r="B233" s="1117" t="s">
        <v>5040</v>
      </c>
      <c r="C233" s="35" t="n">
        <v>11</v>
      </c>
      <c r="D233" s="359" t="n">
        <v>16</v>
      </c>
      <c r="E233" s="35" t="n">
        <v>6</v>
      </c>
      <c r="F233" s="359"/>
      <c r="G233" s="383" t="n">
        <f aca="false">C233+E233</f>
        <v>17</v>
      </c>
      <c r="H233" s="868" t="n">
        <f aca="false">D233+F233</f>
        <v>16</v>
      </c>
    </row>
    <row r="234" s="1069" customFormat="true" ht="12.75" hidden="false" customHeight="false" outlineLevel="0" collapsed="false">
      <c r="A234" s="1139" t="s">
        <v>5041</v>
      </c>
      <c r="B234" s="1090" t="s">
        <v>5042</v>
      </c>
      <c r="C234" s="35" t="n">
        <v>1</v>
      </c>
      <c r="D234" s="359"/>
      <c r="E234" s="35" t="n">
        <v>1</v>
      </c>
      <c r="F234" s="359"/>
      <c r="G234" s="383" t="n">
        <f aca="false">C234+E234</f>
        <v>2</v>
      </c>
      <c r="H234" s="868" t="n">
        <f aca="false">D234+F234</f>
        <v>0</v>
      </c>
    </row>
    <row r="235" s="1069" customFormat="true" ht="12.75" hidden="false" customHeight="false" outlineLevel="0" collapsed="false">
      <c r="A235" s="1139" t="s">
        <v>5043</v>
      </c>
      <c r="B235" s="1090" t="s">
        <v>5044</v>
      </c>
      <c r="C235" s="35" t="n">
        <v>3</v>
      </c>
      <c r="D235" s="359"/>
      <c r="E235" s="35" t="n">
        <v>137</v>
      </c>
      <c r="F235" s="359" t="n">
        <v>154</v>
      </c>
      <c r="G235" s="383" t="n">
        <f aca="false">C235+E235</f>
        <v>140</v>
      </c>
      <c r="H235" s="868" t="n">
        <f aca="false">D235+F235</f>
        <v>154</v>
      </c>
    </row>
    <row r="236" s="1069" customFormat="true" ht="12.75" hidden="false" customHeight="false" outlineLevel="0" collapsed="false">
      <c r="A236" s="1139" t="s">
        <v>5045</v>
      </c>
      <c r="B236" s="1090" t="s">
        <v>5046</v>
      </c>
      <c r="C236" s="35"/>
      <c r="D236" s="359"/>
      <c r="E236" s="35" t="n">
        <v>1</v>
      </c>
      <c r="F236" s="359" t="n">
        <v>2</v>
      </c>
      <c r="G236" s="383" t="n">
        <f aca="false">C236+E236</f>
        <v>1</v>
      </c>
      <c r="H236" s="868" t="n">
        <f aca="false">D236+F236</f>
        <v>2</v>
      </c>
    </row>
    <row r="237" s="1069" customFormat="true" ht="12.75" hidden="false" customHeight="false" outlineLevel="0" collapsed="false">
      <c r="A237" s="1139" t="s">
        <v>5047</v>
      </c>
      <c r="B237" s="1090" t="s">
        <v>5048</v>
      </c>
      <c r="C237" s="35"/>
      <c r="D237" s="359"/>
      <c r="E237" s="35" t="n">
        <v>2</v>
      </c>
      <c r="F237" s="359" t="n">
        <v>2</v>
      </c>
      <c r="G237" s="383" t="n">
        <f aca="false">C237+E237</f>
        <v>2</v>
      </c>
      <c r="H237" s="868" t="n">
        <f aca="false">D237+F237</f>
        <v>2</v>
      </c>
    </row>
    <row r="238" s="1069" customFormat="true" ht="12.75" hidden="false" customHeight="false" outlineLevel="0" collapsed="false">
      <c r="A238" s="1139" t="s">
        <v>5049</v>
      </c>
      <c r="B238" s="1090" t="s">
        <v>5050</v>
      </c>
      <c r="C238" s="35"/>
      <c r="D238" s="359"/>
      <c r="E238" s="35" t="n">
        <v>11</v>
      </c>
      <c r="F238" s="359" t="n">
        <v>4</v>
      </c>
      <c r="G238" s="383" t="n">
        <f aca="false">C238+E238</f>
        <v>11</v>
      </c>
      <c r="H238" s="868" t="n">
        <f aca="false">D238+F238</f>
        <v>4</v>
      </c>
    </row>
    <row r="239" s="1069" customFormat="true" ht="12.75" hidden="false" customHeight="false" outlineLevel="0" collapsed="false">
      <c r="A239" s="1139" t="s">
        <v>5051</v>
      </c>
      <c r="B239" s="1090" t="s">
        <v>5052</v>
      </c>
      <c r="C239" s="35"/>
      <c r="D239" s="359"/>
      <c r="E239" s="35"/>
      <c r="F239" s="359" t="n">
        <v>2</v>
      </c>
      <c r="G239" s="383" t="n">
        <f aca="false">C239+E239</f>
        <v>0</v>
      </c>
      <c r="H239" s="868" t="n">
        <f aca="false">D239+F239</f>
        <v>2</v>
      </c>
    </row>
    <row r="240" s="1069" customFormat="true" ht="12.75" hidden="false" customHeight="false" outlineLevel="0" collapsed="false">
      <c r="A240" s="1139" t="s">
        <v>5053</v>
      </c>
      <c r="B240" s="1090" t="s">
        <v>5054</v>
      </c>
      <c r="C240" s="35"/>
      <c r="D240" s="359"/>
      <c r="E240" s="35" t="n">
        <v>313</v>
      </c>
      <c r="F240" s="359" t="n">
        <v>382</v>
      </c>
      <c r="G240" s="383" t="n">
        <f aca="false">C240+E240</f>
        <v>313</v>
      </c>
      <c r="H240" s="868" t="n">
        <f aca="false">D240+F240</f>
        <v>382</v>
      </c>
    </row>
    <row r="241" s="1069" customFormat="true" ht="12.75" hidden="false" customHeight="false" outlineLevel="0" collapsed="false">
      <c r="A241" s="1139" t="s">
        <v>5055</v>
      </c>
      <c r="B241" s="1090" t="s">
        <v>5056</v>
      </c>
      <c r="C241" s="35"/>
      <c r="D241" s="359"/>
      <c r="E241" s="35" t="n">
        <v>21</v>
      </c>
      <c r="F241" s="359" t="n">
        <v>6</v>
      </c>
      <c r="G241" s="383" t="n">
        <f aca="false">C241+E241</f>
        <v>21</v>
      </c>
      <c r="H241" s="868" t="n">
        <f aca="false">D241+F241</f>
        <v>6</v>
      </c>
    </row>
    <row r="242" s="1069" customFormat="true" ht="12.75" hidden="false" customHeight="false" outlineLevel="0" collapsed="false">
      <c r="A242" s="1139" t="s">
        <v>5057</v>
      </c>
      <c r="B242" s="1090" t="s">
        <v>5058</v>
      </c>
      <c r="C242" s="35"/>
      <c r="D242" s="359"/>
      <c r="E242" s="35" t="n">
        <v>3</v>
      </c>
      <c r="F242" s="359" t="n">
        <v>6</v>
      </c>
      <c r="G242" s="383" t="n">
        <f aca="false">C242+E242</f>
        <v>3</v>
      </c>
      <c r="H242" s="868" t="n">
        <f aca="false">D242+F242</f>
        <v>6</v>
      </c>
    </row>
    <row r="243" s="1069" customFormat="true" ht="12.75" hidden="false" customHeight="false" outlineLevel="0" collapsed="false">
      <c r="A243" s="1139" t="s">
        <v>5059</v>
      </c>
      <c r="B243" s="1090" t="s">
        <v>5060</v>
      </c>
      <c r="C243" s="35"/>
      <c r="D243" s="359"/>
      <c r="E243" s="35" t="n">
        <v>31</v>
      </c>
      <c r="F243" s="359" t="n">
        <v>36</v>
      </c>
      <c r="G243" s="383" t="n">
        <f aca="false">C243+E243</f>
        <v>31</v>
      </c>
      <c r="H243" s="868" t="n">
        <f aca="false">D243+F243</f>
        <v>36</v>
      </c>
    </row>
    <row r="244" s="1069" customFormat="true" ht="12.75" hidden="false" customHeight="false" outlineLevel="0" collapsed="false">
      <c r="A244" s="1139" t="s">
        <v>5061</v>
      </c>
      <c r="B244" s="1143" t="s">
        <v>5062</v>
      </c>
      <c r="C244" s="35"/>
      <c r="D244" s="359"/>
      <c r="E244" s="35" t="n">
        <v>3</v>
      </c>
      <c r="F244" s="359" t="n">
        <v>4</v>
      </c>
      <c r="G244" s="383" t="n">
        <f aca="false">C244+E244</f>
        <v>3</v>
      </c>
      <c r="H244" s="868" t="n">
        <f aca="false">D244+F244</f>
        <v>4</v>
      </c>
    </row>
    <row r="245" s="1069" customFormat="true" ht="12.75" hidden="false" customHeight="false" outlineLevel="0" collapsed="false">
      <c r="A245" s="1139" t="s">
        <v>5063</v>
      </c>
      <c r="B245" s="1090" t="s">
        <v>5064</v>
      </c>
      <c r="C245" s="35"/>
      <c r="D245" s="359"/>
      <c r="E245" s="35" t="n">
        <v>46</v>
      </c>
      <c r="F245" s="359" t="n">
        <v>36</v>
      </c>
      <c r="G245" s="383" t="n">
        <f aca="false">C245+E245</f>
        <v>46</v>
      </c>
      <c r="H245" s="868" t="n">
        <f aca="false">D245+F245</f>
        <v>36</v>
      </c>
    </row>
    <row r="246" s="1069" customFormat="true" ht="25.5" hidden="false" customHeight="false" outlineLevel="0" collapsed="false">
      <c r="A246" s="1139" t="s">
        <v>5065</v>
      </c>
      <c r="B246" s="1090" t="s">
        <v>5066</v>
      </c>
      <c r="C246" s="35" t="n">
        <v>271</v>
      </c>
      <c r="D246" s="359" t="n">
        <v>232</v>
      </c>
      <c r="E246" s="35" t="n">
        <v>2044</v>
      </c>
      <c r="F246" s="359" t="n">
        <v>1876</v>
      </c>
      <c r="G246" s="383" t="n">
        <f aca="false">C246+E246</f>
        <v>2315</v>
      </c>
      <c r="H246" s="868" t="n">
        <f aca="false">D246+F246</f>
        <v>2108</v>
      </c>
    </row>
    <row r="247" s="1069" customFormat="true" ht="12.75" hidden="false" customHeight="false" outlineLevel="0" collapsed="false">
      <c r="A247" s="1139" t="s">
        <v>5067</v>
      </c>
      <c r="B247" s="1090" t="s">
        <v>5068</v>
      </c>
      <c r="C247" s="35"/>
      <c r="D247" s="359"/>
      <c r="E247" s="35" t="n">
        <v>16</v>
      </c>
      <c r="F247" s="359" t="n">
        <v>14</v>
      </c>
      <c r="G247" s="383" t="n">
        <f aca="false">C247+E247</f>
        <v>16</v>
      </c>
      <c r="H247" s="868" t="n">
        <f aca="false">D247+F247</f>
        <v>14</v>
      </c>
    </row>
    <row r="248" s="1069" customFormat="true" ht="25.5" hidden="false" customHeight="false" outlineLevel="0" collapsed="false">
      <c r="A248" s="1139" t="s">
        <v>5069</v>
      </c>
      <c r="B248" s="1090" t="s">
        <v>5070</v>
      </c>
      <c r="C248" s="35" t="n">
        <v>154</v>
      </c>
      <c r="D248" s="359" t="n">
        <v>134</v>
      </c>
      <c r="E248" s="35" t="n">
        <v>998</v>
      </c>
      <c r="F248" s="359" t="n">
        <v>994</v>
      </c>
      <c r="G248" s="383" t="n">
        <f aca="false">C248+E248</f>
        <v>1152</v>
      </c>
      <c r="H248" s="868" t="n">
        <f aca="false">D248+F248</f>
        <v>1128</v>
      </c>
    </row>
    <row r="249" s="1069" customFormat="true" ht="12.75" hidden="false" customHeight="false" outlineLevel="0" collapsed="false">
      <c r="A249" s="1139" t="s">
        <v>5071</v>
      </c>
      <c r="B249" s="1090" t="s">
        <v>5072</v>
      </c>
      <c r="C249" s="35"/>
      <c r="D249" s="359"/>
      <c r="E249" s="35" t="n">
        <v>49</v>
      </c>
      <c r="F249" s="359" t="n">
        <v>42</v>
      </c>
      <c r="G249" s="383" t="n">
        <f aca="false">C249+E249</f>
        <v>49</v>
      </c>
      <c r="H249" s="868" t="n">
        <f aca="false">D249+F249</f>
        <v>42</v>
      </c>
    </row>
    <row r="250" s="1069" customFormat="true" ht="12.75" hidden="false" customHeight="false" outlineLevel="0" collapsed="false">
      <c r="A250" s="1139" t="s">
        <v>5073</v>
      </c>
      <c r="B250" s="1090" t="s">
        <v>5074</v>
      </c>
      <c r="C250" s="35"/>
      <c r="D250" s="359"/>
      <c r="E250" s="35" t="n">
        <v>7</v>
      </c>
      <c r="F250" s="359" t="n">
        <v>4</v>
      </c>
      <c r="G250" s="383" t="n">
        <f aca="false">C250+E250</f>
        <v>7</v>
      </c>
      <c r="H250" s="868" t="n">
        <f aca="false">D250+F250</f>
        <v>4</v>
      </c>
    </row>
    <row r="251" s="1069" customFormat="true" ht="12.75" hidden="false" customHeight="false" outlineLevel="0" collapsed="false">
      <c r="A251" s="1139" t="s">
        <v>5075</v>
      </c>
      <c r="B251" s="1090" t="s">
        <v>5076</v>
      </c>
      <c r="C251" s="35"/>
      <c r="D251" s="359"/>
      <c r="E251" s="35" t="n">
        <v>4</v>
      </c>
      <c r="F251" s="359" t="n">
        <v>2</v>
      </c>
      <c r="G251" s="383" t="n">
        <f aca="false">C251+E251</f>
        <v>4</v>
      </c>
      <c r="H251" s="868" t="n">
        <f aca="false">D251+F251</f>
        <v>2</v>
      </c>
    </row>
    <row r="252" s="1069" customFormat="true" ht="12.75" hidden="false" customHeight="false" outlineLevel="0" collapsed="false">
      <c r="A252" s="1116" t="s">
        <v>5077</v>
      </c>
      <c r="B252" s="1117" t="s">
        <v>5078</v>
      </c>
      <c r="C252" s="35"/>
      <c r="D252" s="359"/>
      <c r="E252" s="35" t="n">
        <v>3</v>
      </c>
      <c r="F252" s="359" t="n">
        <v>4</v>
      </c>
      <c r="G252" s="383" t="n">
        <f aca="false">C252+E252</f>
        <v>3</v>
      </c>
      <c r="H252" s="868" t="n">
        <f aca="false">D252+F252</f>
        <v>4</v>
      </c>
    </row>
    <row r="253" s="1069" customFormat="true" ht="12.75" hidden="false" customHeight="false" outlineLevel="0" collapsed="false">
      <c r="A253" s="1139" t="s">
        <v>5079</v>
      </c>
      <c r="B253" s="1090" t="s">
        <v>5080</v>
      </c>
      <c r="C253" s="35" t="n">
        <v>1</v>
      </c>
      <c r="D253" s="359" t="n">
        <v>2</v>
      </c>
      <c r="E253" s="35" t="n">
        <v>123</v>
      </c>
      <c r="F253" s="359" t="n">
        <v>140</v>
      </c>
      <c r="G253" s="383" t="n">
        <f aca="false">C253+E253</f>
        <v>124</v>
      </c>
      <c r="H253" s="868" t="n">
        <f aca="false">D253+F253</f>
        <v>142</v>
      </c>
    </row>
    <row r="254" s="1069" customFormat="true" ht="12.75" hidden="false" customHeight="false" outlineLevel="0" collapsed="false">
      <c r="A254" s="1139" t="s">
        <v>5081</v>
      </c>
      <c r="B254" s="1090" t="s">
        <v>5082</v>
      </c>
      <c r="C254" s="35"/>
      <c r="D254" s="359"/>
      <c r="E254" s="35" t="n">
        <v>321</v>
      </c>
      <c r="F254" s="359" t="n">
        <v>252</v>
      </c>
      <c r="G254" s="383" t="n">
        <f aca="false">C254+E254</f>
        <v>321</v>
      </c>
      <c r="H254" s="868" t="n">
        <f aca="false">D254+F254</f>
        <v>252</v>
      </c>
    </row>
    <row r="255" s="1069" customFormat="true" ht="12.75" hidden="false" customHeight="false" outlineLevel="0" collapsed="false">
      <c r="A255" s="1139" t="s">
        <v>5083</v>
      </c>
      <c r="B255" s="1090" t="s">
        <v>5084</v>
      </c>
      <c r="C255" s="35"/>
      <c r="D255" s="359"/>
      <c r="E255" s="35" t="n">
        <v>28</v>
      </c>
      <c r="F255" s="359" t="n">
        <v>34</v>
      </c>
      <c r="G255" s="383" t="n">
        <f aca="false">C255+E255</f>
        <v>28</v>
      </c>
      <c r="H255" s="868" t="n">
        <f aca="false">D255+F255</f>
        <v>34</v>
      </c>
    </row>
    <row r="256" s="1069" customFormat="true" ht="12.75" hidden="false" customHeight="false" outlineLevel="0" collapsed="false">
      <c r="A256" s="1139" t="s">
        <v>5085</v>
      </c>
      <c r="B256" s="1143" t="s">
        <v>5086</v>
      </c>
      <c r="C256" s="35"/>
      <c r="D256" s="359"/>
      <c r="E256" s="35"/>
      <c r="F256" s="359" t="n">
        <v>8</v>
      </c>
      <c r="G256" s="383" t="n">
        <f aca="false">C256+E256</f>
        <v>0</v>
      </c>
      <c r="H256" s="868" t="n">
        <f aca="false">D256+F256</f>
        <v>8</v>
      </c>
    </row>
    <row r="257" s="1069" customFormat="true" ht="12.75" hidden="false" customHeight="false" outlineLevel="0" collapsed="false">
      <c r="A257" s="1139" t="s">
        <v>5087</v>
      </c>
      <c r="B257" s="1090" t="s">
        <v>5088</v>
      </c>
      <c r="C257" s="35"/>
      <c r="D257" s="359"/>
      <c r="E257" s="35" t="n">
        <v>14</v>
      </c>
      <c r="F257" s="359" t="n">
        <v>24</v>
      </c>
      <c r="G257" s="383" t="n">
        <f aca="false">C257+E257</f>
        <v>14</v>
      </c>
      <c r="H257" s="868" t="n">
        <f aca="false">D257+F257</f>
        <v>24</v>
      </c>
    </row>
    <row r="258" s="1069" customFormat="true" ht="12.75" hidden="false" customHeight="false" outlineLevel="0" collapsed="false">
      <c r="A258" s="1139" t="s">
        <v>5089</v>
      </c>
      <c r="B258" s="1090" t="s">
        <v>5090</v>
      </c>
      <c r="C258" s="35"/>
      <c r="D258" s="359"/>
      <c r="E258" s="35" t="n">
        <v>41</v>
      </c>
      <c r="F258" s="359" t="n">
        <v>50</v>
      </c>
      <c r="G258" s="383" t="n">
        <f aca="false">C258+E258</f>
        <v>41</v>
      </c>
      <c r="H258" s="868" t="n">
        <f aca="false">D258+F258</f>
        <v>50</v>
      </c>
    </row>
    <row r="259" s="1069" customFormat="true" ht="12.75" hidden="false" customHeight="false" outlineLevel="0" collapsed="false">
      <c r="A259" s="1139" t="s">
        <v>5091</v>
      </c>
      <c r="B259" s="1090" t="s">
        <v>5092</v>
      </c>
      <c r="C259" s="35"/>
      <c r="D259" s="359"/>
      <c r="E259" s="35" t="n">
        <v>34</v>
      </c>
      <c r="F259" s="359" t="n">
        <v>18</v>
      </c>
      <c r="G259" s="383" t="n">
        <f aca="false">C259+E259</f>
        <v>34</v>
      </c>
      <c r="H259" s="868" t="n">
        <f aca="false">D259+F259</f>
        <v>18</v>
      </c>
    </row>
    <row r="260" s="1069" customFormat="true" ht="12.75" hidden="false" customHeight="false" outlineLevel="0" collapsed="false">
      <c r="A260" s="1139" t="s">
        <v>5093</v>
      </c>
      <c r="B260" s="1090" t="s">
        <v>5094</v>
      </c>
      <c r="C260" s="35"/>
      <c r="D260" s="359"/>
      <c r="E260" s="35" t="n">
        <v>40</v>
      </c>
      <c r="F260" s="359" t="n">
        <v>32</v>
      </c>
      <c r="G260" s="383" t="n">
        <f aca="false">C260+E260</f>
        <v>40</v>
      </c>
      <c r="H260" s="868" t="n">
        <f aca="false">D260+F260</f>
        <v>32</v>
      </c>
    </row>
    <row r="261" s="1069" customFormat="true" ht="12.75" hidden="false" customHeight="false" outlineLevel="0" collapsed="false">
      <c r="A261" s="1139" t="s">
        <v>5095</v>
      </c>
      <c r="B261" s="1090" t="s">
        <v>5096</v>
      </c>
      <c r="C261" s="35"/>
      <c r="D261" s="359"/>
      <c r="E261" s="35" t="n">
        <v>8</v>
      </c>
      <c r="F261" s="359" t="n">
        <v>8</v>
      </c>
      <c r="G261" s="383" t="n">
        <f aca="false">C261+E261</f>
        <v>8</v>
      </c>
      <c r="H261" s="868" t="n">
        <f aca="false">D261+F261</f>
        <v>8</v>
      </c>
    </row>
    <row r="262" s="1069" customFormat="true" ht="12.75" hidden="false" customHeight="false" outlineLevel="0" collapsed="false">
      <c r="A262" s="1139" t="s">
        <v>5097</v>
      </c>
      <c r="B262" s="1090" t="s">
        <v>5098</v>
      </c>
      <c r="C262" s="35"/>
      <c r="D262" s="359"/>
      <c r="E262" s="35" t="n">
        <v>1255</v>
      </c>
      <c r="F262" s="359" t="n">
        <v>1282</v>
      </c>
      <c r="G262" s="383" t="n">
        <f aca="false">C262+E262</f>
        <v>1255</v>
      </c>
      <c r="H262" s="868" t="n">
        <f aca="false">D262+F262</f>
        <v>1282</v>
      </c>
    </row>
    <row r="263" s="1069" customFormat="true" ht="12.75" hidden="false" customHeight="false" outlineLevel="0" collapsed="false">
      <c r="A263" s="1139" t="s">
        <v>5099</v>
      </c>
      <c r="B263" s="1090" t="s">
        <v>5100</v>
      </c>
      <c r="C263" s="35"/>
      <c r="D263" s="359"/>
      <c r="E263" s="35" t="n">
        <v>16</v>
      </c>
      <c r="F263" s="359" t="n">
        <v>6</v>
      </c>
      <c r="G263" s="383" t="n">
        <f aca="false">C263+E263</f>
        <v>16</v>
      </c>
      <c r="H263" s="868" t="n">
        <f aca="false">D263+F263</f>
        <v>6</v>
      </c>
    </row>
    <row r="264" s="1069" customFormat="true" ht="12.75" hidden="false" customHeight="false" outlineLevel="0" collapsed="false">
      <c r="A264" s="1144" t="s">
        <v>5101</v>
      </c>
      <c r="B264" s="1090" t="s">
        <v>5102</v>
      </c>
      <c r="C264" s="35" t="n">
        <v>4</v>
      </c>
      <c r="D264" s="359" t="n">
        <v>8</v>
      </c>
      <c r="E264" s="35" t="n">
        <v>271</v>
      </c>
      <c r="F264" s="359" t="n">
        <v>242</v>
      </c>
      <c r="G264" s="383" t="n">
        <f aca="false">C264+E264</f>
        <v>275</v>
      </c>
      <c r="H264" s="868" t="n">
        <f aca="false">D264+F264</f>
        <v>250</v>
      </c>
    </row>
    <row r="265" s="1069" customFormat="true" ht="12.75" hidden="false" customHeight="false" outlineLevel="0" collapsed="false">
      <c r="A265" s="1145" t="s">
        <v>5103</v>
      </c>
      <c r="B265" s="1117" t="s">
        <v>5104</v>
      </c>
      <c r="C265" s="35"/>
      <c r="D265" s="359"/>
      <c r="E265" s="35" t="n">
        <v>17</v>
      </c>
      <c r="F265" s="359" t="n">
        <v>8</v>
      </c>
      <c r="G265" s="383" t="n">
        <f aca="false">C265+E265</f>
        <v>17</v>
      </c>
      <c r="H265" s="868" t="n">
        <f aca="false">D265+F265</f>
        <v>8</v>
      </c>
    </row>
    <row r="266" s="1069" customFormat="true" ht="12.75" hidden="false" customHeight="false" outlineLevel="0" collapsed="false">
      <c r="A266" s="1139" t="s">
        <v>5105</v>
      </c>
      <c r="B266" s="1090" t="s">
        <v>5106</v>
      </c>
      <c r="C266" s="35"/>
      <c r="D266" s="359"/>
      <c r="E266" s="35" t="n">
        <v>69</v>
      </c>
      <c r="F266" s="359" t="n">
        <v>26</v>
      </c>
      <c r="G266" s="383" t="n">
        <f aca="false">C266+E266</f>
        <v>69</v>
      </c>
      <c r="H266" s="868" t="n">
        <f aca="false">D266+F266</f>
        <v>26</v>
      </c>
    </row>
    <row r="267" s="1069" customFormat="true" ht="25.5" hidden="false" customHeight="false" outlineLevel="0" collapsed="false">
      <c r="A267" s="1139" t="s">
        <v>5107</v>
      </c>
      <c r="B267" s="1090" t="s">
        <v>5108</v>
      </c>
      <c r="C267" s="35"/>
      <c r="D267" s="359"/>
      <c r="E267" s="35" t="n">
        <v>57</v>
      </c>
      <c r="F267" s="359" t="n">
        <v>84</v>
      </c>
      <c r="G267" s="383" t="n">
        <f aca="false">C267+E267</f>
        <v>57</v>
      </c>
      <c r="H267" s="868" t="n">
        <f aca="false">D267+F267</f>
        <v>84</v>
      </c>
    </row>
    <row r="268" s="1069" customFormat="true" ht="12.75" hidden="false" customHeight="false" outlineLevel="0" collapsed="false">
      <c r="A268" s="1139" t="s">
        <v>5109</v>
      </c>
      <c r="B268" s="1090" t="s">
        <v>5110</v>
      </c>
      <c r="C268" s="35"/>
      <c r="D268" s="359"/>
      <c r="E268" s="35" t="n">
        <v>19</v>
      </c>
      <c r="F268" s="359" t="n">
        <v>14</v>
      </c>
      <c r="G268" s="383" t="n">
        <f aca="false">C268+E268</f>
        <v>19</v>
      </c>
      <c r="H268" s="868" t="n">
        <f aca="false">D268+F268</f>
        <v>14</v>
      </c>
    </row>
    <row r="269" s="1069" customFormat="true" ht="12.75" hidden="false" customHeight="false" outlineLevel="0" collapsed="false">
      <c r="A269" s="1139" t="s">
        <v>5111</v>
      </c>
      <c r="B269" s="1090" t="s">
        <v>5112</v>
      </c>
      <c r="C269" s="35"/>
      <c r="D269" s="359"/>
      <c r="E269" s="35"/>
      <c r="F269" s="359" t="n">
        <v>2</v>
      </c>
      <c r="G269" s="383" t="n">
        <f aca="false">C269+E269</f>
        <v>0</v>
      </c>
      <c r="H269" s="868" t="n">
        <f aca="false">D269+F269</f>
        <v>2</v>
      </c>
    </row>
    <row r="270" s="1069" customFormat="true" ht="12.75" hidden="false" customHeight="false" outlineLevel="0" collapsed="false">
      <c r="A270" s="1139" t="s">
        <v>5113</v>
      </c>
      <c r="B270" s="1090" t="s">
        <v>5114</v>
      </c>
      <c r="C270" s="35" t="n">
        <v>6</v>
      </c>
      <c r="D270" s="359" t="n">
        <v>8</v>
      </c>
      <c r="E270" s="35" t="n">
        <v>285</v>
      </c>
      <c r="F270" s="359" t="n">
        <v>292</v>
      </c>
      <c r="G270" s="383" t="n">
        <f aca="false">C270+E270</f>
        <v>291</v>
      </c>
      <c r="H270" s="868" t="n">
        <f aca="false">D270+F270</f>
        <v>300</v>
      </c>
    </row>
    <row r="271" s="1069" customFormat="true" ht="12.75" hidden="false" customHeight="false" outlineLevel="0" collapsed="false">
      <c r="A271" s="1139" t="s">
        <v>5115</v>
      </c>
      <c r="B271" s="1143" t="s">
        <v>5116</v>
      </c>
      <c r="C271" s="35"/>
      <c r="D271" s="359"/>
      <c r="E271" s="35" t="n">
        <v>9</v>
      </c>
      <c r="F271" s="359"/>
      <c r="G271" s="383" t="n">
        <f aca="false">C271+E271</f>
        <v>9</v>
      </c>
      <c r="H271" s="868" t="n">
        <f aca="false">D271+F271</f>
        <v>0</v>
      </c>
    </row>
    <row r="272" s="1069" customFormat="true" ht="12.75" hidden="false" customHeight="false" outlineLevel="0" collapsed="false">
      <c r="A272" s="1139" t="s">
        <v>5117</v>
      </c>
      <c r="B272" s="1090" t="s">
        <v>5118</v>
      </c>
      <c r="C272" s="35" t="n">
        <v>1</v>
      </c>
      <c r="D272" s="359" t="n">
        <v>2</v>
      </c>
      <c r="E272" s="35" t="n">
        <v>89</v>
      </c>
      <c r="F272" s="359" t="n">
        <v>98</v>
      </c>
      <c r="G272" s="383" t="n">
        <f aca="false">C272+E272</f>
        <v>90</v>
      </c>
      <c r="H272" s="868" t="n">
        <f aca="false">D272+F272</f>
        <v>100</v>
      </c>
    </row>
    <row r="273" s="1069" customFormat="true" ht="12.75" hidden="false" customHeight="false" outlineLevel="0" collapsed="false">
      <c r="A273" s="1139" t="s">
        <v>5119</v>
      </c>
      <c r="B273" s="1143" t="s">
        <v>5120</v>
      </c>
      <c r="C273" s="35" t="n">
        <v>1</v>
      </c>
      <c r="D273" s="359"/>
      <c r="E273" s="35" t="n">
        <v>25</v>
      </c>
      <c r="F273" s="359" t="n">
        <v>2</v>
      </c>
      <c r="G273" s="383" t="n">
        <f aca="false">C273+E273</f>
        <v>26</v>
      </c>
      <c r="H273" s="868" t="n">
        <f aca="false">D273+F273</f>
        <v>2</v>
      </c>
    </row>
    <row r="274" s="1069" customFormat="true" ht="12.75" hidden="false" customHeight="false" outlineLevel="0" collapsed="false">
      <c r="A274" s="1139" t="s">
        <v>5121</v>
      </c>
      <c r="B274" s="1090" t="s">
        <v>5122</v>
      </c>
      <c r="C274" s="35" t="n">
        <v>1</v>
      </c>
      <c r="D274" s="359" t="n">
        <v>2</v>
      </c>
      <c r="E274" s="35" t="n">
        <v>79</v>
      </c>
      <c r="F274" s="359" t="n">
        <v>88</v>
      </c>
      <c r="G274" s="383" t="n">
        <f aca="false">C274+E274</f>
        <v>80</v>
      </c>
      <c r="H274" s="868" t="n">
        <f aca="false">D274+F274</f>
        <v>90</v>
      </c>
    </row>
    <row r="275" s="1069" customFormat="true" ht="12.75" hidden="false" customHeight="false" outlineLevel="0" collapsed="false">
      <c r="A275" s="1139" t="s">
        <v>5123</v>
      </c>
      <c r="B275" s="1090" t="s">
        <v>5124</v>
      </c>
      <c r="C275" s="35"/>
      <c r="D275" s="359"/>
      <c r="E275" s="35" t="n">
        <v>41</v>
      </c>
      <c r="F275" s="359" t="n">
        <v>48</v>
      </c>
      <c r="G275" s="383" t="n">
        <f aca="false">C275+E275</f>
        <v>41</v>
      </c>
      <c r="H275" s="868" t="n">
        <f aca="false">D275+F275</f>
        <v>48</v>
      </c>
    </row>
    <row r="276" s="1069" customFormat="true" ht="25.5" hidden="false" customHeight="false" outlineLevel="0" collapsed="false">
      <c r="A276" s="1139" t="s">
        <v>5125</v>
      </c>
      <c r="B276" s="1090" t="s">
        <v>5126</v>
      </c>
      <c r="C276" s="35"/>
      <c r="D276" s="359"/>
      <c r="E276" s="35"/>
      <c r="F276" s="359" t="n">
        <v>0</v>
      </c>
      <c r="G276" s="383" t="n">
        <f aca="false">C276+E276</f>
        <v>0</v>
      </c>
      <c r="H276" s="868" t="n">
        <v>0</v>
      </c>
    </row>
    <row r="277" s="1069" customFormat="true" ht="12.75" hidden="false" customHeight="false" outlineLevel="0" collapsed="false">
      <c r="A277" s="1139" t="s">
        <v>5127</v>
      </c>
      <c r="B277" s="1090" t="s">
        <v>5128</v>
      </c>
      <c r="C277" s="35"/>
      <c r="D277" s="359"/>
      <c r="E277" s="35"/>
      <c r="F277" s="359" t="n">
        <v>4</v>
      </c>
      <c r="G277" s="383" t="n">
        <f aca="false">C277+E277</f>
        <v>0</v>
      </c>
      <c r="H277" s="868" t="n">
        <f aca="false">D277+F277</f>
        <v>4</v>
      </c>
    </row>
    <row r="278" s="1069" customFormat="true" ht="12.75" hidden="false" customHeight="false" outlineLevel="0" collapsed="false">
      <c r="A278" s="1139" t="s">
        <v>5129</v>
      </c>
      <c r="B278" s="1090" t="s">
        <v>5130</v>
      </c>
      <c r="C278" s="35"/>
      <c r="D278" s="359"/>
      <c r="E278" s="35" t="n">
        <v>11</v>
      </c>
      <c r="F278" s="359" t="n">
        <v>12</v>
      </c>
      <c r="G278" s="383" t="n">
        <f aca="false">C278+E278</f>
        <v>11</v>
      </c>
      <c r="H278" s="868" t="n">
        <f aca="false">D278+F278</f>
        <v>12</v>
      </c>
    </row>
    <row r="279" s="1069" customFormat="true" ht="12.75" hidden="false" customHeight="false" outlineLevel="0" collapsed="false">
      <c r="A279" s="1139" t="s">
        <v>5131</v>
      </c>
      <c r="B279" s="1090" t="s">
        <v>5132</v>
      </c>
      <c r="C279" s="35"/>
      <c r="D279" s="359"/>
      <c r="E279" s="35" t="n">
        <v>8</v>
      </c>
      <c r="F279" s="359" t="n">
        <v>6</v>
      </c>
      <c r="G279" s="383" t="n">
        <f aca="false">C279+E279</f>
        <v>8</v>
      </c>
      <c r="H279" s="868" t="n">
        <f aca="false">D279+F279</f>
        <v>6</v>
      </c>
    </row>
    <row r="280" s="1069" customFormat="true" ht="12.75" hidden="false" customHeight="false" outlineLevel="0" collapsed="false">
      <c r="A280" s="1139" t="s">
        <v>5133</v>
      </c>
      <c r="B280" s="1090" t="s">
        <v>5134</v>
      </c>
      <c r="C280" s="35"/>
      <c r="D280" s="359"/>
      <c r="E280" s="35" t="n">
        <v>1</v>
      </c>
      <c r="F280" s="359"/>
      <c r="G280" s="383" t="n">
        <f aca="false">C280+E280</f>
        <v>1</v>
      </c>
      <c r="H280" s="868" t="n">
        <f aca="false">D280+F280</f>
        <v>0</v>
      </c>
    </row>
    <row r="281" s="1069" customFormat="true" ht="12.75" hidden="false" customHeight="false" outlineLevel="0" collapsed="false">
      <c r="A281" s="1146" t="s">
        <v>5135</v>
      </c>
      <c r="B281" s="1147" t="s">
        <v>5136</v>
      </c>
      <c r="C281" s="35"/>
      <c r="D281" s="359"/>
      <c r="E281" s="35" t="n">
        <v>13</v>
      </c>
      <c r="F281" s="359" t="n">
        <v>4</v>
      </c>
      <c r="G281" s="383" t="n">
        <f aca="false">C281+E281</f>
        <v>13</v>
      </c>
      <c r="H281" s="868" t="n">
        <f aca="false">D281+F281</f>
        <v>4</v>
      </c>
    </row>
    <row r="282" s="1069" customFormat="true" ht="12.75" hidden="false" customHeight="false" outlineLevel="0" collapsed="false">
      <c r="A282" s="1116" t="s">
        <v>5137</v>
      </c>
      <c r="B282" s="1117" t="s">
        <v>5138</v>
      </c>
      <c r="C282" s="377"/>
      <c r="D282" s="405"/>
      <c r="E282" s="35" t="n">
        <v>2</v>
      </c>
      <c r="F282" s="359" t="n">
        <v>2</v>
      </c>
      <c r="G282" s="383" t="n">
        <f aca="false">C282+E282</f>
        <v>2</v>
      </c>
      <c r="H282" s="868" t="n">
        <f aca="false">D282+F282</f>
        <v>2</v>
      </c>
    </row>
    <row r="283" s="1069" customFormat="true" ht="12.75" hidden="false" customHeight="false" outlineLevel="0" collapsed="false">
      <c r="A283" s="1137" t="s">
        <v>5139</v>
      </c>
      <c r="B283" s="1110" t="s">
        <v>5140</v>
      </c>
      <c r="C283" s="35"/>
      <c r="D283" s="359"/>
      <c r="E283" s="35" t="n">
        <v>8</v>
      </c>
      <c r="F283" s="359" t="n">
        <v>6</v>
      </c>
      <c r="G283" s="383" t="n">
        <f aca="false">C283+E283</f>
        <v>8</v>
      </c>
      <c r="H283" s="868" t="n">
        <f aca="false">D283+F283</f>
        <v>6</v>
      </c>
    </row>
    <row r="284" s="1069" customFormat="true" ht="12.75" hidden="false" customHeight="false" outlineLevel="0" collapsed="false">
      <c r="A284" s="1139" t="s">
        <v>5141</v>
      </c>
      <c r="B284" s="1090" t="s">
        <v>5142</v>
      </c>
      <c r="C284" s="35"/>
      <c r="D284" s="359"/>
      <c r="E284" s="35" t="n">
        <v>3</v>
      </c>
      <c r="F284" s="359" t="n">
        <v>4</v>
      </c>
      <c r="G284" s="383" t="n">
        <f aca="false">C284+E284</f>
        <v>3</v>
      </c>
      <c r="H284" s="868" t="n">
        <f aca="false">D284+F284</f>
        <v>4</v>
      </c>
    </row>
    <row r="285" s="1069" customFormat="true" ht="12.75" hidden="false" customHeight="false" outlineLevel="0" collapsed="false">
      <c r="A285" s="1139" t="s">
        <v>5143</v>
      </c>
      <c r="B285" s="1090" t="s">
        <v>5144</v>
      </c>
      <c r="C285" s="35"/>
      <c r="D285" s="359"/>
      <c r="E285" s="35" t="n">
        <v>24</v>
      </c>
      <c r="F285" s="359" t="n">
        <v>18</v>
      </c>
      <c r="G285" s="383" t="n">
        <f aca="false">C285+E285</f>
        <v>24</v>
      </c>
      <c r="H285" s="868" t="n">
        <f aca="false">D285+F285</f>
        <v>18</v>
      </c>
    </row>
    <row r="286" s="1069" customFormat="true" ht="12.75" hidden="false" customHeight="false" outlineLevel="0" collapsed="false">
      <c r="A286" s="1139" t="s">
        <v>5145</v>
      </c>
      <c r="B286" s="1090" t="s">
        <v>5146</v>
      </c>
      <c r="C286" s="35"/>
      <c r="D286" s="359"/>
      <c r="E286" s="35" t="n">
        <v>2</v>
      </c>
      <c r="F286" s="359" t="n">
        <v>4</v>
      </c>
      <c r="G286" s="383" t="n">
        <f aca="false">C286+E286</f>
        <v>2</v>
      </c>
      <c r="H286" s="868" t="n">
        <f aca="false">D286+F286</f>
        <v>4</v>
      </c>
    </row>
    <row r="287" s="1069" customFormat="true" ht="12.75" hidden="false" customHeight="false" outlineLevel="0" collapsed="false">
      <c r="A287" s="1139" t="s">
        <v>5147</v>
      </c>
      <c r="B287" s="1090" t="s">
        <v>5148</v>
      </c>
      <c r="C287" s="35"/>
      <c r="D287" s="359"/>
      <c r="E287" s="35" t="n">
        <v>11</v>
      </c>
      <c r="F287" s="359" t="n">
        <v>14</v>
      </c>
      <c r="G287" s="383" t="n">
        <f aca="false">C287+E287</f>
        <v>11</v>
      </c>
      <c r="H287" s="868" t="n">
        <f aca="false">D287+F287</f>
        <v>14</v>
      </c>
    </row>
    <row r="288" s="1069" customFormat="true" ht="12.75" hidden="false" customHeight="false" outlineLevel="0" collapsed="false">
      <c r="A288" s="1139" t="s">
        <v>5149</v>
      </c>
      <c r="B288" s="1090" t="s">
        <v>5150</v>
      </c>
      <c r="C288" s="35" t="n">
        <v>1</v>
      </c>
      <c r="D288" s="359" t="n">
        <v>2</v>
      </c>
      <c r="E288" s="35" t="n">
        <v>509</v>
      </c>
      <c r="F288" s="359" t="n">
        <v>534</v>
      </c>
      <c r="G288" s="383" t="n">
        <f aca="false">C288+E288</f>
        <v>510</v>
      </c>
      <c r="H288" s="868" t="n">
        <f aca="false">D288+F288</f>
        <v>536</v>
      </c>
    </row>
    <row r="289" s="1069" customFormat="true" ht="12.75" hidden="false" customHeight="false" outlineLevel="0" collapsed="false">
      <c r="A289" s="1139" t="s">
        <v>5151</v>
      </c>
      <c r="B289" s="1090" t="s">
        <v>5152</v>
      </c>
      <c r="C289" s="35"/>
      <c r="D289" s="359"/>
      <c r="E289" s="35" t="n">
        <v>114</v>
      </c>
      <c r="F289" s="359" t="n">
        <v>88</v>
      </c>
      <c r="G289" s="383" t="n">
        <f aca="false">C289+E289</f>
        <v>114</v>
      </c>
      <c r="H289" s="868" t="n">
        <f aca="false">D289+F289</f>
        <v>88</v>
      </c>
    </row>
    <row r="290" s="1069" customFormat="true" ht="12.75" hidden="false" customHeight="false" outlineLevel="0" collapsed="false">
      <c r="A290" s="1139" t="s">
        <v>5153</v>
      </c>
      <c r="B290" s="1090" t="s">
        <v>5154</v>
      </c>
      <c r="C290" s="35"/>
      <c r="D290" s="359"/>
      <c r="E290" s="35" t="n">
        <v>21</v>
      </c>
      <c r="F290" s="359" t="n">
        <v>20</v>
      </c>
      <c r="G290" s="383" t="n">
        <f aca="false">C290+E290</f>
        <v>21</v>
      </c>
      <c r="H290" s="868" t="n">
        <f aca="false">D290+F290</f>
        <v>20</v>
      </c>
    </row>
    <row r="291" s="1069" customFormat="true" ht="12.75" hidden="false" customHeight="false" outlineLevel="0" collapsed="false">
      <c r="A291" s="1139" t="s">
        <v>5155</v>
      </c>
      <c r="B291" s="1090" t="s">
        <v>5156</v>
      </c>
      <c r="C291" s="35"/>
      <c r="D291" s="359"/>
      <c r="E291" s="35" t="n">
        <v>35</v>
      </c>
      <c r="F291" s="359" t="n">
        <v>22</v>
      </c>
      <c r="G291" s="383" t="n">
        <f aca="false">C291+E291</f>
        <v>35</v>
      </c>
      <c r="H291" s="868" t="n">
        <f aca="false">D291+F291</f>
        <v>22</v>
      </c>
    </row>
    <row r="292" s="1069" customFormat="true" ht="12.75" hidden="false" customHeight="false" outlineLevel="0" collapsed="false">
      <c r="A292" s="1139" t="s">
        <v>5157</v>
      </c>
      <c r="B292" s="1090" t="s">
        <v>5158</v>
      </c>
      <c r="C292" s="35"/>
      <c r="D292" s="359"/>
      <c r="E292" s="35" t="n">
        <v>50</v>
      </c>
      <c r="F292" s="359" t="n">
        <v>56</v>
      </c>
      <c r="G292" s="383" t="n">
        <f aca="false">C292+E292</f>
        <v>50</v>
      </c>
      <c r="H292" s="868" t="n">
        <f aca="false">D292+F292</f>
        <v>56</v>
      </c>
    </row>
    <row r="293" s="1069" customFormat="true" ht="12.75" hidden="false" customHeight="false" outlineLevel="0" collapsed="false">
      <c r="A293" s="1139" t="s">
        <v>5159</v>
      </c>
      <c r="B293" s="1090" t="s">
        <v>5160</v>
      </c>
      <c r="C293" s="35"/>
      <c r="D293" s="359"/>
      <c r="E293" s="35" t="n">
        <v>88</v>
      </c>
      <c r="F293" s="359" t="n">
        <v>26</v>
      </c>
      <c r="G293" s="383" t="n">
        <f aca="false">C293+E293</f>
        <v>88</v>
      </c>
      <c r="H293" s="868" t="n">
        <f aca="false">D293+F293</f>
        <v>26</v>
      </c>
    </row>
    <row r="294" s="1069" customFormat="true" ht="12.75" hidden="false" customHeight="false" outlineLevel="0" collapsed="false">
      <c r="A294" s="1139" t="s">
        <v>5161</v>
      </c>
      <c r="B294" s="1090" t="s">
        <v>5162</v>
      </c>
      <c r="C294" s="35"/>
      <c r="D294" s="359"/>
      <c r="E294" s="35" t="n">
        <v>367</v>
      </c>
      <c r="F294" s="359" t="n">
        <v>362</v>
      </c>
      <c r="G294" s="383" t="n">
        <f aca="false">C294+E294</f>
        <v>367</v>
      </c>
      <c r="H294" s="868" t="n">
        <f aca="false">D294+F294</f>
        <v>362</v>
      </c>
    </row>
    <row r="295" s="1069" customFormat="true" ht="12.75" hidden="false" customHeight="false" outlineLevel="0" collapsed="false">
      <c r="A295" s="1139" t="s">
        <v>5163</v>
      </c>
      <c r="B295" s="1090" t="s">
        <v>5164</v>
      </c>
      <c r="C295" s="35"/>
      <c r="D295" s="359"/>
      <c r="E295" s="35" t="n">
        <v>20</v>
      </c>
      <c r="F295" s="359" t="n">
        <v>14</v>
      </c>
      <c r="G295" s="383" t="n">
        <f aca="false">C295+E295</f>
        <v>20</v>
      </c>
      <c r="H295" s="868" t="n">
        <f aca="false">D295+F295</f>
        <v>14</v>
      </c>
    </row>
    <row r="296" s="1069" customFormat="true" ht="12.75" hidden="false" customHeight="false" outlineLevel="0" collapsed="false">
      <c r="A296" s="1139" t="s">
        <v>5165</v>
      </c>
      <c r="B296" s="1090" t="s">
        <v>5166</v>
      </c>
      <c r="C296" s="35"/>
      <c r="D296" s="359"/>
      <c r="E296" s="35" t="n">
        <v>8</v>
      </c>
      <c r="F296" s="359" t="n">
        <v>4</v>
      </c>
      <c r="G296" s="383" t="n">
        <f aca="false">C296+E296</f>
        <v>8</v>
      </c>
      <c r="H296" s="868" t="n">
        <f aca="false">D296+F296</f>
        <v>4</v>
      </c>
    </row>
    <row r="297" s="1069" customFormat="true" ht="12.75" hidden="false" customHeight="false" outlineLevel="0" collapsed="false">
      <c r="A297" s="1139" t="s">
        <v>5167</v>
      </c>
      <c r="B297" s="1090" t="s">
        <v>5168</v>
      </c>
      <c r="C297" s="35"/>
      <c r="D297" s="359"/>
      <c r="E297" s="35" t="n">
        <v>2</v>
      </c>
      <c r="F297" s="359" t="n">
        <v>4</v>
      </c>
      <c r="G297" s="383" t="n">
        <f aca="false">C297+E297</f>
        <v>2</v>
      </c>
      <c r="H297" s="868" t="n">
        <f aca="false">D297+F297</f>
        <v>4</v>
      </c>
    </row>
    <row r="298" s="1069" customFormat="true" ht="12.75" hidden="false" customHeight="false" outlineLevel="0" collapsed="false">
      <c r="A298" s="1139" t="s">
        <v>5169</v>
      </c>
      <c r="B298" s="1090" t="s">
        <v>5170</v>
      </c>
      <c r="C298" s="35"/>
      <c r="D298" s="359"/>
      <c r="E298" s="35" t="n">
        <v>3</v>
      </c>
      <c r="F298" s="359"/>
      <c r="G298" s="383" t="n">
        <f aca="false">C298+E298</f>
        <v>3</v>
      </c>
      <c r="H298" s="868" t="n">
        <f aca="false">D298+F298</f>
        <v>0</v>
      </c>
    </row>
    <row r="299" s="1069" customFormat="true" ht="12.75" hidden="false" customHeight="false" outlineLevel="0" collapsed="false">
      <c r="A299" s="1139" t="s">
        <v>5171</v>
      </c>
      <c r="B299" s="1090" t="s">
        <v>5172</v>
      </c>
      <c r="C299" s="35"/>
      <c r="D299" s="359"/>
      <c r="E299" s="35" t="n">
        <v>18</v>
      </c>
      <c r="F299" s="359" t="n">
        <v>26</v>
      </c>
      <c r="G299" s="383" t="n">
        <f aca="false">C299+E299</f>
        <v>18</v>
      </c>
      <c r="H299" s="868" t="n">
        <f aca="false">D299+F299</f>
        <v>26</v>
      </c>
    </row>
    <row r="300" s="1069" customFormat="true" ht="12.75" hidden="false" customHeight="false" outlineLevel="0" collapsed="false">
      <c r="A300" s="1139" t="s">
        <v>5173</v>
      </c>
      <c r="B300" s="1090" t="s">
        <v>5174</v>
      </c>
      <c r="C300" s="35"/>
      <c r="D300" s="359"/>
      <c r="E300" s="35" t="n">
        <v>2</v>
      </c>
      <c r="F300" s="359" t="n">
        <v>4</v>
      </c>
      <c r="G300" s="383" t="n">
        <f aca="false">C300+E300</f>
        <v>2</v>
      </c>
      <c r="H300" s="868" t="n">
        <f aca="false">D300+F300</f>
        <v>4</v>
      </c>
    </row>
    <row r="301" s="1069" customFormat="true" ht="12.75" hidden="false" customHeight="false" outlineLevel="0" collapsed="false">
      <c r="A301" s="1139" t="s">
        <v>5175</v>
      </c>
      <c r="B301" s="1090" t="s">
        <v>5176</v>
      </c>
      <c r="C301" s="35"/>
      <c r="D301" s="359"/>
      <c r="E301" s="35" t="n">
        <v>76</v>
      </c>
      <c r="F301" s="359" t="n">
        <v>60</v>
      </c>
      <c r="G301" s="383" t="n">
        <f aca="false">C301+E301</f>
        <v>76</v>
      </c>
      <c r="H301" s="868" t="n">
        <f aca="false">D301+F301</f>
        <v>60</v>
      </c>
    </row>
    <row r="302" s="1069" customFormat="true" ht="12.75" hidden="false" customHeight="false" outlineLevel="0" collapsed="false">
      <c r="A302" s="1139" t="s">
        <v>5177</v>
      </c>
      <c r="B302" s="1090" t="s">
        <v>5178</v>
      </c>
      <c r="C302" s="35"/>
      <c r="D302" s="359"/>
      <c r="E302" s="35" t="n">
        <v>2</v>
      </c>
      <c r="F302" s="359"/>
      <c r="G302" s="383" t="n">
        <f aca="false">C302+E302</f>
        <v>2</v>
      </c>
      <c r="H302" s="868" t="n">
        <f aca="false">D302+F302</f>
        <v>0</v>
      </c>
    </row>
    <row r="303" s="1069" customFormat="true" ht="12.75" hidden="false" customHeight="false" outlineLevel="0" collapsed="false">
      <c r="A303" s="1139" t="s">
        <v>5179</v>
      </c>
      <c r="B303" s="1090" t="s">
        <v>5180</v>
      </c>
      <c r="C303" s="35"/>
      <c r="D303" s="359"/>
      <c r="E303" s="35" t="n">
        <v>39</v>
      </c>
      <c r="F303" s="359" t="n">
        <v>32</v>
      </c>
      <c r="G303" s="383" t="n">
        <f aca="false">C303+E303</f>
        <v>39</v>
      </c>
      <c r="H303" s="868" t="n">
        <f aca="false">D303+F303</f>
        <v>32</v>
      </c>
    </row>
    <row r="304" s="1069" customFormat="true" ht="12.75" hidden="false" customHeight="false" outlineLevel="0" collapsed="false">
      <c r="A304" s="1144" t="s">
        <v>5037</v>
      </c>
      <c r="B304" s="1090" t="s">
        <v>5038</v>
      </c>
      <c r="C304" s="35"/>
      <c r="D304" s="359"/>
      <c r="E304" s="35" t="n">
        <v>5</v>
      </c>
      <c r="F304" s="359"/>
      <c r="G304" s="383" t="n">
        <f aca="false">C304+E304</f>
        <v>5</v>
      </c>
      <c r="H304" s="868" t="n">
        <f aca="false">D304+F304</f>
        <v>0</v>
      </c>
    </row>
    <row r="305" s="1069" customFormat="true" ht="25.5" hidden="false" customHeight="false" outlineLevel="0" collapsed="false">
      <c r="A305" s="1139" t="s">
        <v>5181</v>
      </c>
      <c r="B305" s="1090" t="s">
        <v>5182</v>
      </c>
      <c r="C305" s="35"/>
      <c r="D305" s="359"/>
      <c r="E305" s="35" t="n">
        <v>4</v>
      </c>
      <c r="F305" s="359" t="n">
        <v>4</v>
      </c>
      <c r="G305" s="383" t="n">
        <f aca="false">C305+E305</f>
        <v>4</v>
      </c>
      <c r="H305" s="868" t="n">
        <f aca="false">D305+F305</f>
        <v>4</v>
      </c>
    </row>
    <row r="306" s="1069" customFormat="true" ht="12.75" hidden="false" customHeight="false" outlineLevel="0" collapsed="false">
      <c r="A306" s="1139" t="s">
        <v>5183</v>
      </c>
      <c r="B306" s="1090" t="s">
        <v>5184</v>
      </c>
      <c r="C306" s="35"/>
      <c r="D306" s="359"/>
      <c r="E306" s="35" t="n">
        <v>0</v>
      </c>
      <c r="F306" s="359"/>
      <c r="G306" s="383" t="n">
        <f aca="false">C306+E306</f>
        <v>0</v>
      </c>
      <c r="H306" s="868" t="n">
        <f aca="false">D306+F306</f>
        <v>0</v>
      </c>
    </row>
    <row r="307" s="1069" customFormat="true" ht="12.75" hidden="false" customHeight="false" outlineLevel="0" collapsed="false">
      <c r="A307" s="1139" t="s">
        <v>5185</v>
      </c>
      <c r="B307" s="1090" t="s">
        <v>5186</v>
      </c>
      <c r="C307" s="35"/>
      <c r="D307" s="359"/>
      <c r="E307" s="35" t="n">
        <v>11</v>
      </c>
      <c r="F307" s="359" t="n">
        <v>10</v>
      </c>
      <c r="G307" s="383" t="n">
        <f aca="false">C307+E307</f>
        <v>11</v>
      </c>
      <c r="H307" s="868" t="n">
        <f aca="false">D307+F307</f>
        <v>10</v>
      </c>
    </row>
    <row r="308" s="1069" customFormat="true" ht="12.75" hidden="false" customHeight="false" outlineLevel="0" collapsed="false">
      <c r="A308" s="1139" t="s">
        <v>5187</v>
      </c>
      <c r="B308" s="1090" t="s">
        <v>5188</v>
      </c>
      <c r="C308" s="35"/>
      <c r="D308" s="359"/>
      <c r="E308" s="35" t="n">
        <v>15</v>
      </c>
      <c r="F308" s="359" t="n">
        <v>22</v>
      </c>
      <c r="G308" s="383" t="n">
        <f aca="false">C308+E308</f>
        <v>15</v>
      </c>
      <c r="H308" s="868" t="n">
        <f aca="false">D308+F308</f>
        <v>22</v>
      </c>
    </row>
    <row r="309" s="1069" customFormat="true" ht="12.75" hidden="false" customHeight="false" outlineLevel="0" collapsed="false">
      <c r="A309" s="1139" t="s">
        <v>5189</v>
      </c>
      <c r="B309" s="1090" t="s">
        <v>5190</v>
      </c>
      <c r="C309" s="35"/>
      <c r="D309" s="359"/>
      <c r="E309" s="35" t="n">
        <v>80</v>
      </c>
      <c r="F309" s="359" t="n">
        <v>16</v>
      </c>
      <c r="G309" s="383" t="n">
        <f aca="false">C309+E309</f>
        <v>80</v>
      </c>
      <c r="H309" s="868" t="n">
        <f aca="false">D309+F309</f>
        <v>16</v>
      </c>
    </row>
    <row r="310" s="1069" customFormat="true" ht="12.75" hidden="false" customHeight="false" outlineLevel="0" collapsed="false">
      <c r="A310" s="1144" t="s">
        <v>5191</v>
      </c>
      <c r="B310" s="1090" t="s">
        <v>5192</v>
      </c>
      <c r="C310" s="35"/>
      <c r="D310" s="359"/>
      <c r="E310" s="35" t="n">
        <v>319</v>
      </c>
      <c r="F310" s="359" t="n">
        <v>232</v>
      </c>
      <c r="G310" s="383" t="n">
        <f aca="false">C310+E310</f>
        <v>319</v>
      </c>
      <c r="H310" s="868" t="n">
        <f aca="false">D310+F310</f>
        <v>232</v>
      </c>
    </row>
    <row r="311" s="1069" customFormat="true" ht="12.75" hidden="false" customHeight="false" outlineLevel="0" collapsed="false">
      <c r="A311" s="1144" t="s">
        <v>5193</v>
      </c>
      <c r="B311" s="1090" t="s">
        <v>5194</v>
      </c>
      <c r="C311" s="35"/>
      <c r="D311" s="359"/>
      <c r="E311" s="35" t="n">
        <v>99</v>
      </c>
      <c r="F311" s="359" t="n">
        <v>80</v>
      </c>
      <c r="G311" s="383" t="n">
        <f aca="false">C311+E311</f>
        <v>99</v>
      </c>
      <c r="H311" s="868" t="n">
        <f aca="false">D311+F311</f>
        <v>80</v>
      </c>
    </row>
    <row r="312" s="1069" customFormat="true" ht="12.75" hidden="false" customHeight="false" outlineLevel="0" collapsed="false">
      <c r="A312" s="1116" t="s">
        <v>5195</v>
      </c>
      <c r="B312" s="1117" t="s">
        <v>5196</v>
      </c>
      <c r="C312" s="35"/>
      <c r="D312" s="359"/>
      <c r="E312" s="35" t="n">
        <v>54</v>
      </c>
      <c r="F312" s="359" t="n">
        <v>104</v>
      </c>
      <c r="G312" s="383" t="n">
        <f aca="false">C312+E312</f>
        <v>54</v>
      </c>
      <c r="H312" s="868" t="n">
        <f aca="false">D312+F312</f>
        <v>104</v>
      </c>
    </row>
    <row r="313" s="1069" customFormat="true" ht="12.75" hidden="false" customHeight="false" outlineLevel="0" collapsed="false">
      <c r="A313" s="1145" t="s">
        <v>5197</v>
      </c>
      <c r="B313" s="1117" t="s">
        <v>5198</v>
      </c>
      <c r="C313" s="35"/>
      <c r="D313" s="359"/>
      <c r="E313" s="35" t="n">
        <v>1</v>
      </c>
      <c r="F313" s="359" t="n">
        <v>2</v>
      </c>
      <c r="G313" s="383" t="n">
        <f aca="false">C313+E313</f>
        <v>1</v>
      </c>
      <c r="H313" s="868" t="n">
        <f aca="false">D313+F313</f>
        <v>2</v>
      </c>
    </row>
    <row r="314" s="1069" customFormat="true" ht="12.75" hidden="false" customHeight="false" outlineLevel="0" collapsed="false">
      <c r="A314" s="1144" t="s">
        <v>5199</v>
      </c>
      <c r="B314" s="1090" t="s">
        <v>5200</v>
      </c>
      <c r="C314" s="35"/>
      <c r="D314" s="359"/>
      <c r="E314" s="35" t="n">
        <v>24</v>
      </c>
      <c r="F314" s="359" t="n">
        <v>22</v>
      </c>
      <c r="G314" s="383" t="n">
        <f aca="false">C314+E314</f>
        <v>24</v>
      </c>
      <c r="H314" s="868" t="n">
        <f aca="false">D314+F314</f>
        <v>22</v>
      </c>
    </row>
    <row r="315" s="1069" customFormat="true" ht="12.75" hidden="false" customHeight="false" outlineLevel="0" collapsed="false">
      <c r="A315" s="1139" t="s">
        <v>5201</v>
      </c>
      <c r="B315" s="1090" t="s">
        <v>5202</v>
      </c>
      <c r="C315" s="35"/>
      <c r="D315" s="359"/>
      <c r="E315" s="35" t="n">
        <v>0</v>
      </c>
      <c r="F315" s="359"/>
      <c r="G315" s="383" t="n">
        <f aca="false">C315+E315</f>
        <v>0</v>
      </c>
      <c r="H315" s="868" t="n">
        <f aca="false">D315+F315</f>
        <v>0</v>
      </c>
    </row>
    <row r="316" s="1069" customFormat="true" ht="12.75" hidden="false" customHeight="false" outlineLevel="0" collapsed="false">
      <c r="A316" s="1139" t="s">
        <v>5203</v>
      </c>
      <c r="B316" s="1090" t="s">
        <v>5204</v>
      </c>
      <c r="C316" s="35"/>
      <c r="D316" s="359"/>
      <c r="E316" s="35" t="n">
        <v>844</v>
      </c>
      <c r="F316" s="359" t="n">
        <v>770</v>
      </c>
      <c r="G316" s="383" t="n">
        <f aca="false">C316+E316</f>
        <v>844</v>
      </c>
      <c r="H316" s="868" t="n">
        <f aca="false">D316+F316</f>
        <v>770</v>
      </c>
    </row>
    <row r="317" s="1069" customFormat="true" ht="12.75" hidden="false" customHeight="false" outlineLevel="0" collapsed="false">
      <c r="A317" s="1139" t="s">
        <v>5205</v>
      </c>
      <c r="B317" s="1090" t="s">
        <v>5206</v>
      </c>
      <c r="C317" s="35"/>
      <c r="D317" s="359"/>
      <c r="E317" s="35" t="n">
        <v>6</v>
      </c>
      <c r="F317" s="359" t="n">
        <v>8</v>
      </c>
      <c r="G317" s="383" t="n">
        <f aca="false">C317+E317</f>
        <v>6</v>
      </c>
      <c r="H317" s="868" t="n">
        <f aca="false">D317+F317</f>
        <v>8</v>
      </c>
    </row>
    <row r="318" s="1069" customFormat="true" ht="12.75" hidden="false" customHeight="false" outlineLevel="0" collapsed="false">
      <c r="A318" s="1139" t="s">
        <v>5207</v>
      </c>
      <c r="B318" s="1090" t="s">
        <v>5208</v>
      </c>
      <c r="C318" s="35"/>
      <c r="D318" s="359"/>
      <c r="E318" s="35" t="n">
        <v>87</v>
      </c>
      <c r="F318" s="359" t="n">
        <v>82</v>
      </c>
      <c r="G318" s="383" t="n">
        <f aca="false">C318+E318</f>
        <v>87</v>
      </c>
      <c r="H318" s="868" t="n">
        <f aca="false">D318+F318</f>
        <v>82</v>
      </c>
    </row>
    <row r="319" s="1069" customFormat="true" ht="12.75" hidden="false" customHeight="false" outlineLevel="0" collapsed="false">
      <c r="A319" s="1139" t="s">
        <v>5209</v>
      </c>
      <c r="B319" s="1090" t="s">
        <v>5210</v>
      </c>
      <c r="C319" s="35"/>
      <c r="D319" s="359"/>
      <c r="E319" s="35" t="n">
        <v>2</v>
      </c>
      <c r="F319" s="359"/>
      <c r="G319" s="383" t="n">
        <f aca="false">C319+E319</f>
        <v>2</v>
      </c>
      <c r="H319" s="868" t="n">
        <f aca="false">D319+F319</f>
        <v>0</v>
      </c>
    </row>
    <row r="320" s="1069" customFormat="true" ht="12.75" hidden="false" customHeight="false" outlineLevel="0" collapsed="false">
      <c r="A320" s="1139" t="s">
        <v>5211</v>
      </c>
      <c r="B320" s="1090" t="s">
        <v>5212</v>
      </c>
      <c r="C320" s="35"/>
      <c r="D320" s="359"/>
      <c r="E320" s="35" t="n">
        <v>32</v>
      </c>
      <c r="F320" s="359" t="n">
        <v>40</v>
      </c>
      <c r="G320" s="383" t="n">
        <f aca="false">C320+E320</f>
        <v>32</v>
      </c>
      <c r="H320" s="868" t="n">
        <f aca="false">D320+F320</f>
        <v>40</v>
      </c>
    </row>
    <row r="321" s="1069" customFormat="true" ht="25.5" hidden="false" customHeight="false" outlineLevel="0" collapsed="false">
      <c r="A321" s="1139" t="s">
        <v>5213</v>
      </c>
      <c r="B321" s="1090" t="s">
        <v>5214</v>
      </c>
      <c r="C321" s="35"/>
      <c r="D321" s="359"/>
      <c r="E321" s="35" t="n">
        <v>12</v>
      </c>
      <c r="F321" s="359" t="n">
        <v>14</v>
      </c>
      <c r="G321" s="383" t="n">
        <f aca="false">C321+E321</f>
        <v>12</v>
      </c>
      <c r="H321" s="868" t="n">
        <f aca="false">D321+F321</f>
        <v>14</v>
      </c>
    </row>
    <row r="322" s="1069" customFormat="true" ht="14.25" hidden="false" customHeight="true" outlineLevel="0" collapsed="false">
      <c r="A322" s="1139" t="s">
        <v>5215</v>
      </c>
      <c r="B322" s="1090" t="s">
        <v>5216</v>
      </c>
      <c r="C322" s="35"/>
      <c r="D322" s="359"/>
      <c r="E322" s="35" t="n">
        <v>78</v>
      </c>
      <c r="F322" s="359" t="n">
        <v>78</v>
      </c>
      <c r="G322" s="383" t="n">
        <f aca="false">C322+E322</f>
        <v>78</v>
      </c>
      <c r="H322" s="868" t="n">
        <f aca="false">D322+F322</f>
        <v>78</v>
      </c>
    </row>
    <row r="323" s="1069" customFormat="true" ht="12.75" hidden="false" customHeight="false" outlineLevel="0" collapsed="false">
      <c r="A323" s="1139" t="s">
        <v>5217</v>
      </c>
      <c r="B323" s="1090" t="s">
        <v>5218</v>
      </c>
      <c r="C323" s="35"/>
      <c r="D323" s="359"/>
      <c r="E323" s="35" t="n">
        <v>4</v>
      </c>
      <c r="F323" s="359"/>
      <c r="G323" s="383" t="n">
        <f aca="false">C323+E323</f>
        <v>4</v>
      </c>
      <c r="H323" s="868" t="n">
        <f aca="false">D323+F323</f>
        <v>0</v>
      </c>
    </row>
    <row r="324" s="1069" customFormat="true" ht="25.5" hidden="false" customHeight="false" outlineLevel="0" collapsed="false">
      <c r="A324" s="1139" t="s">
        <v>5219</v>
      </c>
      <c r="B324" s="1090" t="s">
        <v>5220</v>
      </c>
      <c r="C324" s="35"/>
      <c r="D324" s="359"/>
      <c r="E324" s="35" t="n">
        <v>9</v>
      </c>
      <c r="F324" s="359" t="n">
        <v>2</v>
      </c>
      <c r="G324" s="383" t="n">
        <f aca="false">C324+E324</f>
        <v>9</v>
      </c>
      <c r="H324" s="868" t="n">
        <f aca="false">D324+F324</f>
        <v>2</v>
      </c>
    </row>
    <row r="325" s="1069" customFormat="true" ht="12.75" hidden="false" customHeight="false" outlineLevel="0" collapsed="false">
      <c r="A325" s="1139" t="s">
        <v>5221</v>
      </c>
      <c r="B325" s="1090" t="s">
        <v>5222</v>
      </c>
      <c r="C325" s="35"/>
      <c r="D325" s="359"/>
      <c r="E325" s="35" t="n">
        <v>34</v>
      </c>
      <c r="F325" s="359" t="n">
        <v>6</v>
      </c>
      <c r="G325" s="383" t="n">
        <f aca="false">C325+E325</f>
        <v>34</v>
      </c>
      <c r="H325" s="868" t="n">
        <f aca="false">D325+F325</f>
        <v>6</v>
      </c>
    </row>
    <row r="326" s="1069" customFormat="true" ht="12.75" hidden="false" customHeight="false" outlineLevel="0" collapsed="false">
      <c r="A326" s="1139" t="s">
        <v>5223</v>
      </c>
      <c r="B326" s="1090" t="s">
        <v>5224</v>
      </c>
      <c r="C326" s="35"/>
      <c r="D326" s="359"/>
      <c r="E326" s="35" t="n">
        <v>59</v>
      </c>
      <c r="F326" s="359" t="n">
        <v>86</v>
      </c>
      <c r="G326" s="383" t="n">
        <f aca="false">C326+E326</f>
        <v>59</v>
      </c>
      <c r="H326" s="868" t="n">
        <f aca="false">D326+F326</f>
        <v>86</v>
      </c>
    </row>
    <row r="327" s="1069" customFormat="true" ht="12.75" hidden="false" customHeight="false" outlineLevel="0" collapsed="false">
      <c r="A327" s="1139" t="s">
        <v>5225</v>
      </c>
      <c r="B327" s="1090" t="s">
        <v>5226</v>
      </c>
      <c r="C327" s="35"/>
      <c r="D327" s="359"/>
      <c r="E327" s="35" t="n">
        <v>75</v>
      </c>
      <c r="F327" s="359" t="n">
        <v>52</v>
      </c>
      <c r="G327" s="383" t="n">
        <f aca="false">C327+E327</f>
        <v>75</v>
      </c>
      <c r="H327" s="868" t="n">
        <f aca="false">D327+F327</f>
        <v>52</v>
      </c>
    </row>
    <row r="328" s="1069" customFormat="true" ht="12.75" hidden="false" customHeight="false" outlineLevel="0" collapsed="false">
      <c r="A328" s="1139" t="s">
        <v>5227</v>
      </c>
      <c r="B328" s="1090" t="s">
        <v>5228</v>
      </c>
      <c r="C328" s="35"/>
      <c r="D328" s="359"/>
      <c r="E328" s="35" t="n">
        <v>1</v>
      </c>
      <c r="F328" s="359"/>
      <c r="G328" s="383" t="n">
        <f aca="false">C328+E328</f>
        <v>1</v>
      </c>
      <c r="H328" s="868" t="n">
        <f aca="false">D328+F328</f>
        <v>0</v>
      </c>
    </row>
    <row r="329" s="1069" customFormat="true" ht="12.75" hidden="false" customHeight="false" outlineLevel="0" collapsed="false">
      <c r="A329" s="1139" t="s">
        <v>5229</v>
      </c>
      <c r="B329" s="1090" t="s">
        <v>5230</v>
      </c>
      <c r="C329" s="35"/>
      <c r="D329" s="359"/>
      <c r="E329" s="35" t="n">
        <v>3</v>
      </c>
      <c r="F329" s="359"/>
      <c r="G329" s="383" t="n">
        <f aca="false">C329+E329</f>
        <v>3</v>
      </c>
      <c r="H329" s="868" t="n">
        <f aca="false">D329+F329</f>
        <v>0</v>
      </c>
    </row>
    <row r="330" s="1069" customFormat="true" ht="12.75" hidden="false" customHeight="false" outlineLevel="0" collapsed="false">
      <c r="A330" s="1144" t="s">
        <v>5231</v>
      </c>
      <c r="B330" s="1090" t="s">
        <v>5232</v>
      </c>
      <c r="C330" s="35"/>
      <c r="D330" s="359"/>
      <c r="E330" s="35" t="n">
        <v>73</v>
      </c>
      <c r="F330" s="359" t="n">
        <v>50</v>
      </c>
      <c r="G330" s="383" t="n">
        <f aca="false">C330+E330</f>
        <v>73</v>
      </c>
      <c r="H330" s="868" t="n">
        <f aca="false">D330+F330</f>
        <v>50</v>
      </c>
    </row>
    <row r="331" s="1069" customFormat="true" ht="12.75" hidden="false" customHeight="false" outlineLevel="0" collapsed="false">
      <c r="A331" s="1144" t="s">
        <v>5233</v>
      </c>
      <c r="B331" s="1090" t="s">
        <v>5234</v>
      </c>
      <c r="C331" s="35"/>
      <c r="D331" s="359"/>
      <c r="E331" s="35" t="n">
        <v>21</v>
      </c>
      <c r="F331" s="359" t="n">
        <v>24</v>
      </c>
      <c r="G331" s="383" t="n">
        <f aca="false">C331+E331</f>
        <v>21</v>
      </c>
      <c r="H331" s="868" t="n">
        <f aca="false">D331+F331</f>
        <v>24</v>
      </c>
    </row>
    <row r="332" s="1069" customFormat="true" ht="12.75" hidden="false" customHeight="false" outlineLevel="0" collapsed="false">
      <c r="A332" s="1145" t="s">
        <v>5235</v>
      </c>
      <c r="B332" s="1117" t="s">
        <v>5236</v>
      </c>
      <c r="C332" s="35"/>
      <c r="D332" s="359"/>
      <c r="E332" s="35" t="n">
        <v>3</v>
      </c>
      <c r="F332" s="359" t="n">
        <v>4</v>
      </c>
      <c r="G332" s="383" t="n">
        <f aca="false">C332+E332</f>
        <v>3</v>
      </c>
      <c r="H332" s="868" t="n">
        <f aca="false">D332+F332</f>
        <v>4</v>
      </c>
    </row>
    <row r="333" s="1069" customFormat="true" ht="25.5" hidden="false" customHeight="false" outlineLevel="0" collapsed="false">
      <c r="A333" s="1144" t="s">
        <v>5237</v>
      </c>
      <c r="B333" s="1090" t="s">
        <v>5238</v>
      </c>
      <c r="C333" s="35"/>
      <c r="D333" s="359"/>
      <c r="E333" s="35" t="n">
        <v>25</v>
      </c>
      <c r="F333" s="359" t="n">
        <v>22</v>
      </c>
      <c r="G333" s="383" t="n">
        <f aca="false">C333+E333</f>
        <v>25</v>
      </c>
      <c r="H333" s="868" t="n">
        <f aca="false">D333+F333</f>
        <v>22</v>
      </c>
    </row>
    <row r="334" s="1069" customFormat="true" ht="12.75" hidden="false" customHeight="false" outlineLevel="0" collapsed="false">
      <c r="A334" s="1144" t="s">
        <v>5239</v>
      </c>
      <c r="B334" s="1090" t="s">
        <v>5240</v>
      </c>
      <c r="C334" s="35"/>
      <c r="D334" s="359"/>
      <c r="E334" s="35" t="n">
        <v>2</v>
      </c>
      <c r="F334" s="359"/>
      <c r="G334" s="383" t="n">
        <f aca="false">C334+E334</f>
        <v>2</v>
      </c>
      <c r="H334" s="868" t="n">
        <f aca="false">D334+F334</f>
        <v>0</v>
      </c>
    </row>
    <row r="335" s="1069" customFormat="true" ht="12.75" hidden="false" customHeight="false" outlineLevel="0" collapsed="false">
      <c r="A335" s="1139" t="s">
        <v>5241</v>
      </c>
      <c r="B335" s="1090" t="s">
        <v>5242</v>
      </c>
      <c r="C335" s="35"/>
      <c r="D335" s="359"/>
      <c r="E335" s="35" t="n">
        <v>1</v>
      </c>
      <c r="F335" s="359" t="n">
        <v>2</v>
      </c>
      <c r="G335" s="383" t="n">
        <f aca="false">C335+E335</f>
        <v>1</v>
      </c>
      <c r="H335" s="868" t="n">
        <f aca="false">D335+F335</f>
        <v>2</v>
      </c>
    </row>
    <row r="336" s="1069" customFormat="true" ht="12.75" hidden="false" customHeight="false" outlineLevel="0" collapsed="false">
      <c r="A336" s="1139" t="s">
        <v>5243</v>
      </c>
      <c r="B336" s="1090" t="s">
        <v>5244</v>
      </c>
      <c r="C336" s="35"/>
      <c r="D336" s="359"/>
      <c r="E336" s="35" t="n">
        <v>1</v>
      </c>
      <c r="F336" s="359"/>
      <c r="G336" s="383" t="n">
        <f aca="false">C336+E336</f>
        <v>1</v>
      </c>
      <c r="H336" s="868" t="n">
        <f aca="false">D336+F336</f>
        <v>0</v>
      </c>
    </row>
    <row r="337" s="1069" customFormat="true" ht="12.75" hidden="false" customHeight="false" outlineLevel="0" collapsed="false">
      <c r="A337" s="1148" t="s">
        <v>5245</v>
      </c>
      <c r="B337" s="1092" t="s">
        <v>5246</v>
      </c>
      <c r="C337" s="35"/>
      <c r="D337" s="359"/>
      <c r="E337" s="35" t="n">
        <v>2</v>
      </c>
      <c r="F337" s="359" t="n">
        <v>28</v>
      </c>
      <c r="G337" s="383" t="n">
        <f aca="false">C337+E337</f>
        <v>2</v>
      </c>
      <c r="H337" s="868" t="n">
        <f aca="false">D337+F337</f>
        <v>28</v>
      </c>
    </row>
    <row r="338" s="1069" customFormat="true" ht="12.75" hidden="false" customHeight="false" outlineLevel="0" collapsed="false">
      <c r="A338" s="1139" t="s">
        <v>5247</v>
      </c>
      <c r="B338" s="1090" t="s">
        <v>5248</v>
      </c>
      <c r="C338" s="35" t="n">
        <v>7</v>
      </c>
      <c r="D338" s="359" t="n">
        <v>2</v>
      </c>
      <c r="E338" s="35" t="n">
        <v>161</v>
      </c>
      <c r="F338" s="359" t="n">
        <v>128</v>
      </c>
      <c r="G338" s="383" t="n">
        <f aca="false">C338+E338</f>
        <v>168</v>
      </c>
      <c r="H338" s="868" t="n">
        <f aca="false">D338+F338</f>
        <v>130</v>
      </c>
    </row>
    <row r="339" s="1069" customFormat="true" ht="12.75" hidden="false" customHeight="false" outlineLevel="0" collapsed="false">
      <c r="A339" s="1139" t="s">
        <v>5249</v>
      </c>
      <c r="B339" s="1090" t="s">
        <v>5250</v>
      </c>
      <c r="C339" s="35"/>
      <c r="D339" s="359"/>
      <c r="E339" s="35" t="n">
        <v>1</v>
      </c>
      <c r="F339" s="359"/>
      <c r="G339" s="383" t="n">
        <f aca="false">C339+E339</f>
        <v>1</v>
      </c>
      <c r="H339" s="868" t="n">
        <f aca="false">D339+F339</f>
        <v>0</v>
      </c>
    </row>
    <row r="340" s="1069" customFormat="true" ht="25.5" hidden="false" customHeight="false" outlineLevel="0" collapsed="false">
      <c r="A340" s="1139" t="s">
        <v>5251</v>
      </c>
      <c r="B340" s="1143" t="s">
        <v>5252</v>
      </c>
      <c r="C340" s="35"/>
      <c r="D340" s="359"/>
      <c r="E340" s="35" t="n">
        <v>8</v>
      </c>
      <c r="F340" s="359"/>
      <c r="G340" s="383" t="n">
        <f aca="false">C340+E340</f>
        <v>8</v>
      </c>
      <c r="H340" s="868" t="n">
        <f aca="false">D340+F340</f>
        <v>0</v>
      </c>
    </row>
    <row r="341" s="1069" customFormat="true" ht="12.75" hidden="false" customHeight="false" outlineLevel="0" collapsed="false">
      <c r="A341" s="1139" t="s">
        <v>5253</v>
      </c>
      <c r="B341" s="1090" t="s">
        <v>5254</v>
      </c>
      <c r="C341" s="35" t="n">
        <v>255</v>
      </c>
      <c r="D341" s="359" t="n">
        <v>194</v>
      </c>
      <c r="E341" s="35" t="n">
        <v>1289</v>
      </c>
      <c r="F341" s="359" t="n">
        <v>1146</v>
      </c>
      <c r="G341" s="383" t="n">
        <f aca="false">C341+E341</f>
        <v>1544</v>
      </c>
      <c r="H341" s="868" t="n">
        <f aca="false">D341+F341</f>
        <v>1340</v>
      </c>
    </row>
    <row r="342" s="1069" customFormat="true" ht="12.75" hidden="false" customHeight="false" outlineLevel="0" collapsed="false">
      <c r="A342" s="1139" t="s">
        <v>5255</v>
      </c>
      <c r="B342" s="1090" t="s">
        <v>5256</v>
      </c>
      <c r="C342" s="35"/>
      <c r="D342" s="359"/>
      <c r="E342" s="35" t="n">
        <v>40</v>
      </c>
      <c r="F342" s="359" t="n">
        <v>48</v>
      </c>
      <c r="G342" s="383" t="n">
        <f aca="false">C342+E342</f>
        <v>40</v>
      </c>
      <c r="H342" s="868" t="n">
        <f aca="false">D342+F342</f>
        <v>48</v>
      </c>
    </row>
    <row r="343" s="1069" customFormat="true" ht="12.75" hidden="false" customHeight="false" outlineLevel="0" collapsed="false">
      <c r="A343" s="1139" t="s">
        <v>5257</v>
      </c>
      <c r="B343" s="1143" t="s">
        <v>5258</v>
      </c>
      <c r="C343" s="35"/>
      <c r="D343" s="359"/>
      <c r="E343" s="35" t="n">
        <v>4</v>
      </c>
      <c r="F343" s="359"/>
      <c r="G343" s="383" t="n">
        <f aca="false">C343+E343</f>
        <v>4</v>
      </c>
      <c r="H343" s="868" t="n">
        <f aca="false">D343+F343</f>
        <v>0</v>
      </c>
    </row>
    <row r="344" s="1069" customFormat="true" ht="12.75" hidden="false" customHeight="false" outlineLevel="0" collapsed="false">
      <c r="A344" s="1139" t="s">
        <v>5259</v>
      </c>
      <c r="B344" s="1090" t="s">
        <v>5260</v>
      </c>
      <c r="C344" s="35"/>
      <c r="D344" s="359"/>
      <c r="E344" s="35" t="n">
        <v>39</v>
      </c>
      <c r="F344" s="359" t="n">
        <v>48</v>
      </c>
      <c r="G344" s="383" t="n">
        <f aca="false">C344+E344</f>
        <v>39</v>
      </c>
      <c r="H344" s="868" t="n">
        <f aca="false">D344+F344</f>
        <v>48</v>
      </c>
    </row>
    <row r="345" s="1069" customFormat="true" ht="12.75" hidden="false" customHeight="false" outlineLevel="0" collapsed="false">
      <c r="A345" s="1127" t="s">
        <v>5261</v>
      </c>
      <c r="B345" s="1149" t="s">
        <v>5262</v>
      </c>
      <c r="C345" s="35"/>
      <c r="D345" s="359"/>
      <c r="E345" s="35" t="n">
        <v>225</v>
      </c>
      <c r="F345" s="359" t="n">
        <v>278</v>
      </c>
      <c r="G345" s="383" t="n">
        <f aca="false">C345+E345</f>
        <v>225</v>
      </c>
      <c r="H345" s="868" t="n">
        <f aca="false">D345+F345</f>
        <v>278</v>
      </c>
    </row>
    <row r="346" s="1069" customFormat="true" ht="12.75" hidden="false" customHeight="false" outlineLevel="0" collapsed="false">
      <c r="A346" s="1093" t="s">
        <v>5263</v>
      </c>
      <c r="B346" s="1092" t="s">
        <v>5264</v>
      </c>
      <c r="C346" s="35"/>
      <c r="D346" s="359"/>
      <c r="E346" s="35" t="n">
        <v>8</v>
      </c>
      <c r="F346" s="359"/>
      <c r="G346" s="383" t="n">
        <f aca="false">C346+E346</f>
        <v>8</v>
      </c>
      <c r="H346" s="868" t="n">
        <f aca="false">D346+F346</f>
        <v>0</v>
      </c>
    </row>
    <row r="347" s="1069" customFormat="true" ht="25.5" hidden="false" customHeight="false" outlineLevel="0" collapsed="false">
      <c r="A347" s="1139" t="s">
        <v>4987</v>
      </c>
      <c r="B347" s="1090" t="s">
        <v>4988</v>
      </c>
      <c r="C347" s="35"/>
      <c r="D347" s="359"/>
      <c r="E347" s="35" t="n">
        <v>12</v>
      </c>
      <c r="F347" s="359"/>
      <c r="G347" s="383" t="n">
        <f aca="false">C347+E347</f>
        <v>12</v>
      </c>
      <c r="H347" s="868" t="n">
        <f aca="false">D347+F347</f>
        <v>0</v>
      </c>
    </row>
    <row r="348" s="1069" customFormat="true" ht="12.75" hidden="false" customHeight="false" outlineLevel="0" collapsed="false">
      <c r="A348" s="1139" t="s">
        <v>5051</v>
      </c>
      <c r="B348" s="1090" t="s">
        <v>5052</v>
      </c>
      <c r="C348" s="35"/>
      <c r="D348" s="359"/>
      <c r="E348" s="35" t="n">
        <v>9</v>
      </c>
      <c r="F348" s="359"/>
      <c r="G348" s="383" t="n">
        <f aca="false">C348+E348</f>
        <v>9</v>
      </c>
      <c r="H348" s="868" t="n">
        <f aca="false">D348+F348</f>
        <v>0</v>
      </c>
    </row>
    <row r="349" s="1069" customFormat="true" ht="12.75" hidden="false" customHeight="false" outlineLevel="0" collapsed="false">
      <c r="A349" s="1139" t="s">
        <v>5111</v>
      </c>
      <c r="B349" s="1090" t="s">
        <v>5112</v>
      </c>
      <c r="C349" s="35"/>
      <c r="D349" s="359"/>
      <c r="E349" s="35" t="n">
        <v>2</v>
      </c>
      <c r="F349" s="359"/>
      <c r="G349" s="383" t="n">
        <f aca="false">C349+E349</f>
        <v>2</v>
      </c>
      <c r="H349" s="868" t="n">
        <f aca="false">D349+F349</f>
        <v>0</v>
      </c>
    </row>
    <row r="350" s="1069" customFormat="true" ht="12.75" hidden="false" customHeight="false" outlineLevel="0" collapsed="false">
      <c r="A350" s="1139" t="s">
        <v>5085</v>
      </c>
      <c r="B350" s="1143" t="s">
        <v>5086</v>
      </c>
      <c r="C350" s="35"/>
      <c r="D350" s="359"/>
      <c r="E350" s="35" t="n">
        <v>4</v>
      </c>
      <c r="F350" s="359"/>
      <c r="G350" s="383" t="n">
        <f aca="false">C350+E350</f>
        <v>4</v>
      </c>
      <c r="H350" s="868" t="n">
        <f aca="false">D350+F350</f>
        <v>0</v>
      </c>
    </row>
    <row r="351" s="1069" customFormat="true" ht="12.75" hidden="false" customHeight="false" outlineLevel="0" collapsed="false">
      <c r="A351" s="1139" t="s">
        <v>5127</v>
      </c>
      <c r="B351" s="1090" t="s">
        <v>5128</v>
      </c>
      <c r="C351" s="35"/>
      <c r="D351" s="359"/>
      <c r="E351" s="35" t="n">
        <v>2</v>
      </c>
      <c r="F351" s="359"/>
      <c r="G351" s="383" t="n">
        <f aca="false">C351+E351</f>
        <v>2</v>
      </c>
      <c r="H351" s="868" t="n">
        <f aca="false">D351+F351</f>
        <v>0</v>
      </c>
    </row>
    <row r="352" s="1069" customFormat="true" ht="12.75" hidden="false" customHeight="false" outlineLevel="0" collapsed="false">
      <c r="A352" s="1148" t="s">
        <v>5245</v>
      </c>
      <c r="B352" s="1092" t="s">
        <v>5246</v>
      </c>
      <c r="C352" s="35"/>
      <c r="D352" s="359"/>
      <c r="E352" s="35" t="n">
        <v>39</v>
      </c>
      <c r="F352" s="359"/>
      <c r="G352" s="383" t="n">
        <f aca="false">C352+E352</f>
        <v>39</v>
      </c>
      <c r="H352" s="868" t="n">
        <f aca="false">D352+F352</f>
        <v>0</v>
      </c>
    </row>
    <row r="353" s="1069" customFormat="true" ht="12.75" hidden="false" customHeight="false" outlineLevel="0" collapsed="false">
      <c r="A353" s="1139" t="s">
        <v>5265</v>
      </c>
      <c r="B353" s="1090" t="s">
        <v>5266</v>
      </c>
      <c r="C353" s="35"/>
      <c r="D353" s="359"/>
      <c r="E353" s="35" t="n">
        <v>1</v>
      </c>
      <c r="F353" s="359"/>
      <c r="G353" s="383" t="n">
        <f aca="false">C353+E353</f>
        <v>1</v>
      </c>
      <c r="H353" s="868" t="n">
        <f aca="false">D353+F353</f>
        <v>0</v>
      </c>
    </row>
    <row r="354" s="1069" customFormat="true" ht="12.75" hidden="false" customHeight="false" outlineLevel="0" collapsed="false">
      <c r="A354" s="1139" t="s">
        <v>5267</v>
      </c>
      <c r="B354" s="1143" t="s">
        <v>5268</v>
      </c>
      <c r="C354" s="35"/>
      <c r="D354" s="359"/>
      <c r="E354" s="35" t="n">
        <v>2</v>
      </c>
      <c r="F354" s="359"/>
      <c r="G354" s="383" t="n">
        <f aca="false">C354+E354</f>
        <v>2</v>
      </c>
      <c r="H354" s="868" t="n">
        <f aca="false">D354+F354</f>
        <v>0</v>
      </c>
    </row>
    <row r="355" s="1069" customFormat="true" ht="12.75" hidden="false" customHeight="false" outlineLevel="0" collapsed="false">
      <c r="A355" s="1139" t="s">
        <v>5269</v>
      </c>
      <c r="B355" s="1143" t="s">
        <v>5270</v>
      </c>
      <c r="C355" s="35"/>
      <c r="D355" s="359"/>
      <c r="E355" s="35" t="n">
        <v>1</v>
      </c>
      <c r="F355" s="359"/>
      <c r="G355" s="383" t="n">
        <f aca="false">C355+E355</f>
        <v>1</v>
      </c>
      <c r="H355" s="868" t="n">
        <f aca="false">D355+F355</f>
        <v>0</v>
      </c>
    </row>
    <row r="356" s="1069" customFormat="true" ht="12.75" hidden="false" customHeight="false" outlineLevel="0" collapsed="false">
      <c r="A356" s="1139" t="s">
        <v>5271</v>
      </c>
      <c r="B356" s="1143" t="s">
        <v>5272</v>
      </c>
      <c r="C356" s="35"/>
      <c r="D356" s="359"/>
      <c r="E356" s="35" t="n">
        <v>5</v>
      </c>
      <c r="F356" s="359"/>
      <c r="G356" s="383" t="n">
        <f aca="false">C356+E356</f>
        <v>5</v>
      </c>
      <c r="H356" s="868" t="n">
        <f aca="false">D356+F356</f>
        <v>0</v>
      </c>
    </row>
    <row r="357" s="1069" customFormat="true" ht="12.75" hidden="false" customHeight="false" outlineLevel="0" collapsed="false">
      <c r="A357" s="1139" t="s">
        <v>5273</v>
      </c>
      <c r="B357" s="1143" t="s">
        <v>5274</v>
      </c>
      <c r="C357" s="35"/>
      <c r="D357" s="359"/>
      <c r="E357" s="35" t="n">
        <v>3</v>
      </c>
      <c r="F357" s="359"/>
      <c r="G357" s="383" t="n">
        <f aca="false">C357+E357</f>
        <v>3</v>
      </c>
      <c r="H357" s="868" t="n">
        <f aca="false">D357+F357</f>
        <v>0</v>
      </c>
    </row>
    <row r="358" s="1069" customFormat="true" ht="12.75" hidden="false" customHeight="false" outlineLevel="0" collapsed="false">
      <c r="A358" s="1139" t="s">
        <v>5275</v>
      </c>
      <c r="B358" s="1143" t="s">
        <v>5276</v>
      </c>
      <c r="C358" s="35"/>
      <c r="D358" s="359"/>
      <c r="E358" s="35" t="n">
        <v>1</v>
      </c>
      <c r="F358" s="359"/>
      <c r="G358" s="383" t="n">
        <f aca="false">C358+E358</f>
        <v>1</v>
      </c>
      <c r="H358" s="868" t="n">
        <f aca="false">D358+F358</f>
        <v>0</v>
      </c>
    </row>
    <row r="359" s="1069" customFormat="true" ht="12.75" hidden="false" customHeight="false" outlineLevel="0" collapsed="false">
      <c r="A359" s="1139" t="s">
        <v>5277</v>
      </c>
      <c r="B359" s="1090" t="s">
        <v>5278</v>
      </c>
      <c r="C359" s="35"/>
      <c r="D359" s="359"/>
      <c r="E359" s="35" t="n">
        <v>3</v>
      </c>
      <c r="F359" s="359"/>
      <c r="G359" s="383" t="n">
        <f aca="false">C359+E359</f>
        <v>3</v>
      </c>
      <c r="H359" s="868" t="n">
        <f aca="false">D359+F359</f>
        <v>0</v>
      </c>
    </row>
    <row r="360" s="1069" customFormat="true" ht="12.75" hidden="false" customHeight="false" outlineLevel="0" collapsed="false">
      <c r="A360" s="1139" t="s">
        <v>5279</v>
      </c>
      <c r="B360" s="1143" t="s">
        <v>5280</v>
      </c>
      <c r="C360" s="35"/>
      <c r="D360" s="359"/>
      <c r="E360" s="35" t="n">
        <v>1</v>
      </c>
      <c r="F360" s="359"/>
      <c r="G360" s="383" t="n">
        <f aca="false">C360+E360</f>
        <v>1</v>
      </c>
      <c r="H360" s="868" t="n">
        <f aca="false">D360+F360</f>
        <v>0</v>
      </c>
    </row>
    <row r="361" s="1069" customFormat="true" ht="25.5" hidden="false" customHeight="false" outlineLevel="0" collapsed="false">
      <c r="A361" s="1139" t="s">
        <v>5281</v>
      </c>
      <c r="B361" s="1090" t="s">
        <v>5282</v>
      </c>
      <c r="C361" s="35"/>
      <c r="D361" s="359"/>
      <c r="E361" s="35" t="n">
        <v>2</v>
      </c>
      <c r="F361" s="359"/>
      <c r="G361" s="383" t="n">
        <f aca="false">C361+E361</f>
        <v>2</v>
      </c>
      <c r="H361" s="868" t="n">
        <f aca="false">D361+F361</f>
        <v>0</v>
      </c>
    </row>
    <row r="362" s="1069" customFormat="true" ht="12.75" hidden="false" customHeight="false" outlineLevel="0" collapsed="false">
      <c r="A362" s="1127"/>
      <c r="B362" s="1150"/>
      <c r="C362" s="1009"/>
      <c r="D362" s="1095"/>
      <c r="E362" s="1009"/>
      <c r="F362" s="1095"/>
      <c r="G362" s="383" t="n">
        <f aca="false">C362+E362</f>
        <v>0</v>
      </c>
      <c r="H362" s="868" t="n">
        <f aca="false">D362+F362</f>
        <v>0</v>
      </c>
    </row>
    <row r="363" s="1069" customFormat="true" ht="12.75" hidden="false" customHeight="false" outlineLevel="0" collapsed="false">
      <c r="A363" s="1151" t="s">
        <v>4620</v>
      </c>
      <c r="B363" s="1151"/>
      <c r="C363" s="1152"/>
      <c r="D363" s="1153"/>
      <c r="E363" s="1152"/>
      <c r="F363" s="1153"/>
      <c r="G363" s="383" t="n">
        <f aca="false">C363+E363</f>
        <v>0</v>
      </c>
      <c r="H363" s="994" t="n">
        <f aca="false">D363+F363</f>
        <v>0</v>
      </c>
    </row>
    <row r="364" s="1069" customFormat="true" ht="11.25" hidden="false" customHeight="true" outlineLevel="0" collapsed="false">
      <c r="A364" s="1151" t="s">
        <v>4621</v>
      </c>
      <c r="B364" s="1151"/>
      <c r="C364" s="1009"/>
      <c r="D364" s="1095"/>
      <c r="E364" s="1009"/>
      <c r="F364" s="1095"/>
      <c r="G364" s="383" t="n">
        <f aca="false">C364+E364</f>
        <v>0</v>
      </c>
      <c r="H364" s="994" t="n">
        <f aca="false">D364+F364</f>
        <v>0</v>
      </c>
    </row>
    <row r="365" s="1069" customFormat="true" ht="12.75" hidden="false" customHeight="false" outlineLevel="0" collapsed="false">
      <c r="A365" s="1154" t="s">
        <v>5283</v>
      </c>
      <c r="B365" s="1154"/>
      <c r="C365" s="1082" t="n">
        <f aca="false">SUM(C366:C370)</f>
        <v>0</v>
      </c>
      <c r="D365" s="1083"/>
      <c r="E365" s="1082" t="n">
        <f aca="false">SUM(E366:E370)</f>
        <v>0</v>
      </c>
      <c r="F365" s="1083"/>
      <c r="G365" s="434" t="n">
        <f aca="false">C365+E365</f>
        <v>0</v>
      </c>
      <c r="H365" s="1155" t="n">
        <f aca="false">D365+F365</f>
        <v>0</v>
      </c>
    </row>
    <row r="366" s="1069" customFormat="true" ht="12.75" hidden="false" customHeight="false" outlineLevel="0" collapsed="false">
      <c r="A366" s="1141" t="s">
        <v>4977</v>
      </c>
      <c r="B366" s="1142" t="s">
        <v>4978</v>
      </c>
      <c r="C366" s="1009"/>
      <c r="D366" s="1095"/>
      <c r="E366" s="1009"/>
      <c r="F366" s="1095"/>
      <c r="G366" s="383" t="n">
        <f aca="false">C366+E366</f>
        <v>0</v>
      </c>
      <c r="H366" s="1156" t="n">
        <f aca="false">D366+F366</f>
        <v>0</v>
      </c>
    </row>
    <row r="367" s="1069" customFormat="true" ht="12.75" hidden="false" customHeight="false" outlineLevel="0" collapsed="false">
      <c r="A367" s="1141" t="s">
        <v>5039</v>
      </c>
      <c r="B367" s="1142" t="s">
        <v>5284</v>
      </c>
      <c r="C367" s="1152"/>
      <c r="D367" s="1153"/>
      <c r="E367" s="1152"/>
      <c r="F367" s="1153"/>
      <c r="G367" s="383" t="n">
        <f aca="false">C367+E367</f>
        <v>0</v>
      </c>
      <c r="H367" s="1157" t="n">
        <f aca="false">D367+F367</f>
        <v>0</v>
      </c>
    </row>
    <row r="368" s="1069" customFormat="true" ht="12.75" hidden="false" customHeight="false" outlineLevel="0" collapsed="false">
      <c r="A368" s="1141" t="s">
        <v>4975</v>
      </c>
      <c r="B368" s="1142" t="s">
        <v>5285</v>
      </c>
      <c r="C368" s="1152"/>
      <c r="D368" s="1153"/>
      <c r="E368" s="1152"/>
      <c r="F368" s="1153"/>
      <c r="G368" s="383" t="n">
        <f aca="false">C368+E368</f>
        <v>0</v>
      </c>
      <c r="H368" s="1157" t="n">
        <f aca="false">D368+F368</f>
        <v>0</v>
      </c>
    </row>
    <row r="369" s="1069" customFormat="true" ht="51" hidden="false" customHeight="false" outlineLevel="0" collapsed="false">
      <c r="A369" s="1141" t="s">
        <v>5069</v>
      </c>
      <c r="B369" s="1142" t="s">
        <v>5286</v>
      </c>
      <c r="C369" s="1152"/>
      <c r="D369" s="1153"/>
      <c r="E369" s="1152"/>
      <c r="F369" s="1153"/>
      <c r="G369" s="383" t="n">
        <f aca="false">C369+E369</f>
        <v>0</v>
      </c>
      <c r="H369" s="1157" t="n">
        <f aca="false">D369+F369</f>
        <v>0</v>
      </c>
    </row>
    <row r="370" s="1069" customFormat="true" ht="63.75" hidden="false" customHeight="false" outlineLevel="0" collapsed="false">
      <c r="A370" s="1141" t="s">
        <v>5065</v>
      </c>
      <c r="B370" s="1142" t="s">
        <v>5287</v>
      </c>
      <c r="C370" s="1152"/>
      <c r="D370" s="1153"/>
      <c r="E370" s="1152"/>
      <c r="F370" s="1153"/>
      <c r="G370" s="383" t="n">
        <f aca="false">C370+E370</f>
        <v>0</v>
      </c>
      <c r="H370" s="1157" t="n">
        <f aca="false">D370+F370</f>
        <v>0</v>
      </c>
    </row>
    <row r="371" s="1069" customFormat="true" ht="12.75" hidden="false" customHeight="false" outlineLevel="0" collapsed="false">
      <c r="A371" s="1151" t="s">
        <v>4620</v>
      </c>
      <c r="B371" s="1151"/>
      <c r="C371" s="1152"/>
      <c r="D371" s="1153"/>
      <c r="E371" s="1152"/>
      <c r="F371" s="1153"/>
      <c r="G371" s="383" t="n">
        <f aca="false">C371+E371</f>
        <v>0</v>
      </c>
      <c r="H371" s="1157" t="n">
        <f aca="false">D371+F371</f>
        <v>0</v>
      </c>
    </row>
    <row r="372" s="1069" customFormat="true" ht="12.75" hidden="false" customHeight="false" outlineLevel="0" collapsed="false">
      <c r="A372" s="1151" t="s">
        <v>4621</v>
      </c>
      <c r="B372" s="1151"/>
      <c r="C372" s="1009"/>
      <c r="D372" s="1095"/>
      <c r="E372" s="1009"/>
      <c r="F372" s="1095"/>
      <c r="G372" s="383" t="n">
        <f aca="false">C372+E372</f>
        <v>0</v>
      </c>
      <c r="H372" s="1156" t="n">
        <f aca="false">D372+F372</f>
        <v>0</v>
      </c>
    </row>
    <row r="373" s="1069" customFormat="true" ht="29.25" hidden="false" customHeight="true" outlineLevel="0" collapsed="false">
      <c r="A373" s="1158" t="s">
        <v>5288</v>
      </c>
      <c r="B373" s="1158"/>
      <c r="C373" s="1082" t="n">
        <f aca="false">SUM(C374:C382)</f>
        <v>0</v>
      </c>
      <c r="D373" s="1083"/>
      <c r="E373" s="1082" t="n">
        <f aca="false">SUM(E374:E382)</f>
        <v>0</v>
      </c>
      <c r="F373" s="1083"/>
      <c r="G373" s="434" t="n">
        <f aca="false">C373+E373</f>
        <v>0</v>
      </c>
      <c r="H373" s="1155" t="n">
        <f aca="false">D373+F373</f>
        <v>0</v>
      </c>
    </row>
    <row r="374" s="1069" customFormat="true" ht="25.5" hidden="false" customHeight="false" outlineLevel="0" collapsed="false">
      <c r="A374" s="1159" t="s">
        <v>5289</v>
      </c>
      <c r="B374" s="1160" t="s">
        <v>5290</v>
      </c>
      <c r="C374" s="1152"/>
      <c r="D374" s="1153"/>
      <c r="E374" s="1152"/>
      <c r="F374" s="1153"/>
      <c r="G374" s="383" t="n">
        <f aca="false">C374+E374</f>
        <v>0</v>
      </c>
      <c r="H374" s="1157" t="n">
        <f aca="false">D374+F374</f>
        <v>0</v>
      </c>
    </row>
    <row r="375" s="1069" customFormat="true" ht="25.5" hidden="false" customHeight="false" outlineLevel="0" collapsed="false">
      <c r="A375" s="1159" t="s">
        <v>5291</v>
      </c>
      <c r="B375" s="1160" t="s">
        <v>5292</v>
      </c>
      <c r="C375" s="1152"/>
      <c r="D375" s="1153"/>
      <c r="E375" s="1152"/>
      <c r="F375" s="1153"/>
      <c r="G375" s="383" t="n">
        <f aca="false">C375+E375</f>
        <v>0</v>
      </c>
      <c r="H375" s="1157" t="n">
        <f aca="false">D375+F375</f>
        <v>0</v>
      </c>
    </row>
    <row r="376" s="1069" customFormat="true" ht="25.5" hidden="false" customHeight="false" outlineLevel="0" collapsed="false">
      <c r="A376" s="1159" t="s">
        <v>3692</v>
      </c>
      <c r="B376" s="1160" t="s">
        <v>5293</v>
      </c>
      <c r="C376" s="1152"/>
      <c r="D376" s="1153"/>
      <c r="E376" s="1152"/>
      <c r="F376" s="1153"/>
      <c r="G376" s="383" t="n">
        <f aca="false">C376+E376</f>
        <v>0</v>
      </c>
      <c r="H376" s="1157" t="n">
        <f aca="false">D376+F376</f>
        <v>0</v>
      </c>
    </row>
    <row r="377" s="1069" customFormat="true" ht="25.5" hidden="false" customHeight="false" outlineLevel="0" collapsed="false">
      <c r="A377" s="1159" t="s">
        <v>5294</v>
      </c>
      <c r="B377" s="1160" t="s">
        <v>5295</v>
      </c>
      <c r="C377" s="1152"/>
      <c r="D377" s="1153"/>
      <c r="E377" s="1152"/>
      <c r="F377" s="1153"/>
      <c r="G377" s="383" t="n">
        <f aca="false">C377+E377</f>
        <v>0</v>
      </c>
      <c r="H377" s="1157" t="n">
        <f aca="false">D377+F377</f>
        <v>0</v>
      </c>
    </row>
    <row r="378" s="1069" customFormat="true" ht="12.75" hidden="false" customHeight="false" outlineLevel="0" collapsed="false">
      <c r="A378" s="1159" t="s">
        <v>5195</v>
      </c>
      <c r="B378" s="1161" t="s">
        <v>5296</v>
      </c>
      <c r="C378" s="1152"/>
      <c r="D378" s="1153"/>
      <c r="E378" s="1152"/>
      <c r="F378" s="1153"/>
      <c r="G378" s="383" t="n">
        <f aca="false">C378+E378</f>
        <v>0</v>
      </c>
      <c r="H378" s="1157" t="n">
        <f aca="false">D378+F378</f>
        <v>0</v>
      </c>
    </row>
    <row r="379" s="1069" customFormat="true" ht="12.75" hidden="false" customHeight="false" outlineLevel="0" collapsed="false">
      <c r="A379" s="1159" t="s">
        <v>5199</v>
      </c>
      <c r="B379" s="1160" t="s">
        <v>5297</v>
      </c>
      <c r="C379" s="1152"/>
      <c r="D379" s="1153"/>
      <c r="E379" s="1152"/>
      <c r="F379" s="1153"/>
      <c r="G379" s="383" t="n">
        <f aca="false">C379+E379</f>
        <v>0</v>
      </c>
      <c r="H379" s="1157" t="n">
        <f aca="false">D379+F379</f>
        <v>0</v>
      </c>
    </row>
    <row r="380" s="1069" customFormat="true" ht="12.75" hidden="false" customHeight="false" outlineLevel="0" collapsed="false">
      <c r="A380" s="1159" t="s">
        <v>5298</v>
      </c>
      <c r="B380" s="1160" t="s">
        <v>4994</v>
      </c>
      <c r="C380" s="1152"/>
      <c r="D380" s="1153"/>
      <c r="E380" s="1152"/>
      <c r="F380" s="1153"/>
      <c r="G380" s="383" t="n">
        <f aca="false">C380+E380</f>
        <v>0</v>
      </c>
      <c r="H380" s="1157" t="n">
        <f aca="false">D380+F380</f>
        <v>0</v>
      </c>
    </row>
    <row r="381" s="1069" customFormat="true" ht="12.75" hidden="false" customHeight="false" outlineLevel="0" collapsed="false">
      <c r="A381" s="1159" t="s">
        <v>5299</v>
      </c>
      <c r="B381" s="1160" t="s">
        <v>5246</v>
      </c>
      <c r="C381" s="1152"/>
      <c r="D381" s="1153"/>
      <c r="E381" s="1152"/>
      <c r="F381" s="1153"/>
      <c r="G381" s="383" t="n">
        <f aca="false">C381+E381</f>
        <v>0</v>
      </c>
      <c r="H381" s="1157" t="n">
        <f aca="false">D381+F381</f>
        <v>0</v>
      </c>
    </row>
    <row r="382" s="1069" customFormat="true" ht="12.75" hidden="false" customHeight="false" outlineLevel="0" collapsed="false">
      <c r="A382" s="1159" t="s">
        <v>5300</v>
      </c>
      <c r="B382" s="1160" t="s">
        <v>5260</v>
      </c>
      <c r="C382" s="1152"/>
      <c r="D382" s="1153"/>
      <c r="E382" s="1152"/>
      <c r="F382" s="1153"/>
      <c r="G382" s="383" t="n">
        <f aca="false">C382+E382</f>
        <v>0</v>
      </c>
      <c r="H382" s="1157" t="n">
        <f aca="false">D382+F382</f>
        <v>0</v>
      </c>
    </row>
    <row r="383" s="1069" customFormat="true" ht="12.75" hidden="false" customHeight="false" outlineLevel="0" collapsed="false">
      <c r="A383" s="1162" t="s">
        <v>4620</v>
      </c>
      <c r="B383" s="990"/>
      <c r="C383" s="1152"/>
      <c r="D383" s="1153"/>
      <c r="E383" s="1152"/>
      <c r="F383" s="1153"/>
      <c r="G383" s="383" t="n">
        <f aca="false">C383+E383</f>
        <v>0</v>
      </c>
      <c r="H383" s="1157" t="n">
        <f aca="false">D383+F383</f>
        <v>0</v>
      </c>
    </row>
    <row r="384" s="1069" customFormat="true" ht="12.75" hidden="false" customHeight="false" outlineLevel="0" collapsed="false">
      <c r="A384" s="1163" t="s">
        <v>4621</v>
      </c>
      <c r="B384" s="1164"/>
      <c r="C384" s="1009"/>
      <c r="D384" s="1095"/>
      <c r="E384" s="1009"/>
      <c r="F384" s="1095"/>
      <c r="G384" s="383" t="n">
        <f aca="false">C384+E384</f>
        <v>0</v>
      </c>
      <c r="H384" s="1156" t="n">
        <f aca="false">D384+F384</f>
        <v>0</v>
      </c>
    </row>
    <row r="385" s="1069" customFormat="true" ht="30" hidden="false" customHeight="true" outlineLevel="0" collapsed="false">
      <c r="A385" s="1163" t="s">
        <v>5301</v>
      </c>
      <c r="B385" s="1164"/>
      <c r="C385" s="1009" t="n">
        <f aca="false">SUM(C386:C389)</f>
        <v>0</v>
      </c>
      <c r="D385" s="1095"/>
      <c r="E385" s="1009" t="n">
        <f aca="false">SUM(E386:E389)</f>
        <v>0</v>
      </c>
      <c r="F385" s="1095"/>
      <c r="G385" s="383" t="n">
        <f aca="false">C385+E385</f>
        <v>0</v>
      </c>
      <c r="H385" s="1156" t="n">
        <f aca="false">D385+F385</f>
        <v>0</v>
      </c>
    </row>
    <row r="386" s="1069" customFormat="true" ht="12.75" hidden="false" customHeight="false" outlineLevel="0" collapsed="false">
      <c r="A386" s="1165"/>
      <c r="B386" s="990"/>
      <c r="C386" s="1009"/>
      <c r="D386" s="1095"/>
      <c r="E386" s="1009"/>
      <c r="F386" s="1095"/>
      <c r="G386" s="383" t="n">
        <f aca="false">C386+E386</f>
        <v>0</v>
      </c>
      <c r="H386" s="1156" t="n">
        <f aca="false">D386+F386</f>
        <v>0</v>
      </c>
    </row>
    <row r="387" s="1069" customFormat="true" ht="12.75" hidden="false" customHeight="false" outlineLevel="0" collapsed="false">
      <c r="A387" s="1165"/>
      <c r="B387" s="990"/>
      <c r="C387" s="1009"/>
      <c r="D387" s="1095"/>
      <c r="E387" s="1009"/>
      <c r="F387" s="1095"/>
      <c r="G387" s="383" t="n">
        <f aca="false">C387+E387</f>
        <v>0</v>
      </c>
      <c r="H387" s="1156" t="n">
        <f aca="false">D387+F387</f>
        <v>0</v>
      </c>
    </row>
    <row r="388" s="1069" customFormat="true" ht="12.75" hidden="false" customHeight="false" outlineLevel="0" collapsed="false">
      <c r="A388" s="1165"/>
      <c r="B388" s="990"/>
      <c r="C388" s="1009"/>
      <c r="D388" s="1095"/>
      <c r="E388" s="1009"/>
      <c r="F388" s="1095"/>
      <c r="G388" s="383" t="n">
        <f aca="false">C388+E388</f>
        <v>0</v>
      </c>
      <c r="H388" s="1156" t="n">
        <f aca="false">D388+F388</f>
        <v>0</v>
      </c>
    </row>
    <row r="389" s="1069" customFormat="true" ht="12.75" hidden="false" customHeight="false" outlineLevel="0" collapsed="false">
      <c r="A389" s="1165"/>
      <c r="B389" s="990"/>
      <c r="C389" s="1009"/>
      <c r="D389" s="1095"/>
      <c r="E389" s="1009"/>
      <c r="F389" s="1095"/>
      <c r="G389" s="383" t="n">
        <f aca="false">C389+E389</f>
        <v>0</v>
      </c>
      <c r="H389" s="1156" t="n">
        <f aca="false">D389+F389</f>
        <v>0</v>
      </c>
    </row>
    <row r="390" s="1069" customFormat="true" ht="12.75" hidden="false" customHeight="false" outlineLevel="0" collapsed="false">
      <c r="A390" s="1151" t="s">
        <v>4620</v>
      </c>
      <c r="B390" s="1151"/>
      <c r="C390" s="1152" t="n">
        <v>48</v>
      </c>
      <c r="D390" s="1153" t="n">
        <v>36</v>
      </c>
      <c r="E390" s="1152" t="n">
        <v>756</v>
      </c>
      <c r="F390" s="1153" t="n">
        <v>500</v>
      </c>
      <c r="G390" s="383" t="n">
        <f aca="false">C390+E390</f>
        <v>804</v>
      </c>
      <c r="H390" s="1157" t="n">
        <f aca="false">D390+F390</f>
        <v>536</v>
      </c>
    </row>
    <row r="391" s="1069" customFormat="true" ht="12.75" hidden="false" customHeight="false" outlineLevel="0" collapsed="false">
      <c r="A391" s="1151" t="s">
        <v>4621</v>
      </c>
      <c r="B391" s="1151"/>
      <c r="C391" s="1009" t="n">
        <v>49</v>
      </c>
      <c r="D391" s="1095" t="n">
        <v>36</v>
      </c>
      <c r="E391" s="1009" t="n">
        <v>815</v>
      </c>
      <c r="F391" s="1095" t="n">
        <v>592</v>
      </c>
      <c r="G391" s="383" t="n">
        <f aca="false">C391+E391</f>
        <v>864</v>
      </c>
      <c r="H391" s="1156" t="n">
        <f aca="false">D391+F391</f>
        <v>628</v>
      </c>
    </row>
    <row r="392" s="1069" customFormat="true" ht="21.75" hidden="false" customHeight="true" outlineLevel="0" collapsed="false">
      <c r="A392" s="1166"/>
      <c r="B392" s="1167" t="s">
        <v>5302</v>
      </c>
      <c r="C392" s="434" t="n">
        <f aca="false">SUM(C393:C414)</f>
        <v>823</v>
      </c>
      <c r="D392" s="435" t="n">
        <f aca="false">SUM(D393:D414)</f>
        <v>720</v>
      </c>
      <c r="E392" s="434" t="n">
        <f aca="false">SUM(E393:E414)</f>
        <v>35509</v>
      </c>
      <c r="F392" s="435" t="n">
        <f aca="false">SUM(F393:F414)</f>
        <v>27132</v>
      </c>
      <c r="G392" s="434" t="n">
        <f aca="false">C392+E392</f>
        <v>36332</v>
      </c>
      <c r="H392" s="1168" t="n">
        <f aca="false">D392+F392</f>
        <v>27852</v>
      </c>
    </row>
    <row r="393" s="1069" customFormat="true" ht="15" hidden="false" customHeight="true" outlineLevel="0" collapsed="false">
      <c r="A393" s="1169" t="s">
        <v>5303</v>
      </c>
      <c r="B393" s="1150" t="s">
        <v>5304</v>
      </c>
      <c r="C393" s="383" t="n">
        <v>49</v>
      </c>
      <c r="D393" s="398" t="n">
        <v>28</v>
      </c>
      <c r="E393" s="993" t="n">
        <v>2095</v>
      </c>
      <c r="F393" s="398" t="n">
        <v>1616</v>
      </c>
      <c r="G393" s="383" t="n">
        <f aca="false">C393+E393</f>
        <v>2144</v>
      </c>
      <c r="H393" s="1156" t="n">
        <f aca="false">D393+F393</f>
        <v>1644</v>
      </c>
    </row>
    <row r="394" s="1069" customFormat="true" ht="15" hidden="false" customHeight="true" outlineLevel="0" collapsed="false">
      <c r="A394" s="1129" t="s">
        <v>5305</v>
      </c>
      <c r="B394" s="1130" t="s">
        <v>5306</v>
      </c>
      <c r="C394" s="993" t="n">
        <v>48</v>
      </c>
      <c r="D394" s="398" t="n">
        <v>24</v>
      </c>
      <c r="E394" s="993" t="n">
        <v>2086</v>
      </c>
      <c r="F394" s="398" t="n">
        <v>1572</v>
      </c>
      <c r="G394" s="383" t="n">
        <f aca="false">C394+E394</f>
        <v>2134</v>
      </c>
      <c r="H394" s="1156" t="n">
        <f aca="false">D394+F394</f>
        <v>1596</v>
      </c>
    </row>
    <row r="395" s="1069" customFormat="true" ht="15" hidden="false" customHeight="true" outlineLevel="0" collapsed="false">
      <c r="A395" s="1170" t="s">
        <v>5307</v>
      </c>
      <c r="B395" s="1150" t="s">
        <v>5308</v>
      </c>
      <c r="C395" s="383" t="n">
        <v>48</v>
      </c>
      <c r="D395" s="398" t="n">
        <v>24</v>
      </c>
      <c r="E395" s="383" t="n">
        <v>2083</v>
      </c>
      <c r="F395" s="398" t="n">
        <v>1540</v>
      </c>
      <c r="G395" s="383" t="n">
        <f aca="false">C395+E395</f>
        <v>2131</v>
      </c>
      <c r="H395" s="1156" t="n">
        <f aca="false">D395+F395</f>
        <v>1564</v>
      </c>
    </row>
    <row r="396" s="1069" customFormat="true" ht="15" hidden="false" customHeight="true" outlineLevel="0" collapsed="false">
      <c r="A396" s="1170" t="s">
        <v>5309</v>
      </c>
      <c r="B396" s="1150" t="s">
        <v>5310</v>
      </c>
      <c r="C396" s="383" t="n">
        <v>48</v>
      </c>
      <c r="D396" s="398" t="n">
        <v>24</v>
      </c>
      <c r="E396" s="383" t="n">
        <v>2083</v>
      </c>
      <c r="F396" s="398" t="n">
        <v>1556</v>
      </c>
      <c r="G396" s="383" t="n">
        <f aca="false">C396+E396</f>
        <v>2131</v>
      </c>
      <c r="H396" s="1156" t="n">
        <f aca="false">D396+F396</f>
        <v>1580</v>
      </c>
    </row>
    <row r="397" s="1069" customFormat="true" ht="15" hidden="false" customHeight="true" outlineLevel="0" collapsed="false">
      <c r="A397" s="1170" t="s">
        <v>5311</v>
      </c>
      <c r="B397" s="1150" t="s">
        <v>5312</v>
      </c>
      <c r="C397" s="383" t="n">
        <v>48</v>
      </c>
      <c r="D397" s="398" t="n">
        <v>24</v>
      </c>
      <c r="E397" s="383" t="n">
        <v>2048</v>
      </c>
      <c r="F397" s="398" t="n">
        <v>1540</v>
      </c>
      <c r="G397" s="383" t="n">
        <f aca="false">C397+E397</f>
        <v>2096</v>
      </c>
      <c r="H397" s="1156" t="n">
        <f aca="false">D397+F397</f>
        <v>1564</v>
      </c>
    </row>
    <row r="398" s="1069" customFormat="true" ht="15" hidden="false" customHeight="true" outlineLevel="0" collapsed="false">
      <c r="A398" s="1170" t="s">
        <v>5313</v>
      </c>
      <c r="B398" s="1150" t="s">
        <v>5314</v>
      </c>
      <c r="C398" s="383" t="n">
        <v>48</v>
      </c>
      <c r="D398" s="398" t="n">
        <v>24</v>
      </c>
      <c r="E398" s="383" t="n">
        <v>2084</v>
      </c>
      <c r="F398" s="398" t="n">
        <v>1560</v>
      </c>
      <c r="G398" s="383" t="n">
        <f aca="false">C398+E398</f>
        <v>2132</v>
      </c>
      <c r="H398" s="1156" t="n">
        <f aca="false">D398+F398</f>
        <v>1584</v>
      </c>
    </row>
    <row r="399" s="1069" customFormat="true" ht="15" hidden="false" customHeight="true" outlineLevel="0" collapsed="false">
      <c r="A399" s="1170" t="s">
        <v>5315</v>
      </c>
      <c r="B399" s="1150" t="s">
        <v>5316</v>
      </c>
      <c r="C399" s="383" t="n">
        <v>48</v>
      </c>
      <c r="D399" s="398" t="n">
        <v>24</v>
      </c>
      <c r="E399" s="383" t="n">
        <v>2073</v>
      </c>
      <c r="F399" s="398" t="n">
        <v>1516</v>
      </c>
      <c r="G399" s="383" t="n">
        <f aca="false">C399+E399</f>
        <v>2121</v>
      </c>
      <c r="H399" s="1156" t="n">
        <f aca="false">D399+F399</f>
        <v>1540</v>
      </c>
    </row>
    <row r="400" s="1069" customFormat="true" ht="15" hidden="false" customHeight="true" outlineLevel="0" collapsed="false">
      <c r="A400" s="1170" t="s">
        <v>5317</v>
      </c>
      <c r="B400" s="1150" t="s">
        <v>5318</v>
      </c>
      <c r="C400" s="383" t="n">
        <v>48</v>
      </c>
      <c r="D400" s="398" t="n">
        <v>24</v>
      </c>
      <c r="E400" s="383" t="n">
        <v>2080</v>
      </c>
      <c r="F400" s="398" t="n">
        <v>1556</v>
      </c>
      <c r="G400" s="383" t="n">
        <f aca="false">C400+E400</f>
        <v>2128</v>
      </c>
      <c r="H400" s="1156" t="n">
        <f aca="false">D400+F400</f>
        <v>1580</v>
      </c>
    </row>
    <row r="401" s="1069" customFormat="true" ht="15" hidden="false" customHeight="true" outlineLevel="0" collapsed="false">
      <c r="A401" s="1170" t="s">
        <v>3405</v>
      </c>
      <c r="B401" s="1171" t="s">
        <v>5319</v>
      </c>
      <c r="C401" s="383" t="n">
        <v>53</v>
      </c>
      <c r="D401" s="398" t="n">
        <v>32</v>
      </c>
      <c r="E401" s="383" t="n">
        <v>2138</v>
      </c>
      <c r="F401" s="398" t="n">
        <v>1732</v>
      </c>
      <c r="G401" s="383" t="n">
        <f aca="false">C401+E401</f>
        <v>2191</v>
      </c>
      <c r="H401" s="1156" t="n">
        <f aca="false">D401+F401</f>
        <v>1764</v>
      </c>
    </row>
    <row r="402" s="1069" customFormat="true" ht="15" hidden="false" customHeight="true" outlineLevel="0" collapsed="false">
      <c r="A402" s="1170" t="s">
        <v>4630</v>
      </c>
      <c r="B402" s="1150" t="s">
        <v>5320</v>
      </c>
      <c r="C402" s="383" t="n">
        <v>49</v>
      </c>
      <c r="D402" s="398" t="n">
        <v>24</v>
      </c>
      <c r="E402" s="383" t="n">
        <v>2128</v>
      </c>
      <c r="F402" s="398" t="n">
        <v>1700</v>
      </c>
      <c r="G402" s="383" t="n">
        <f aca="false">C402+E402</f>
        <v>2177</v>
      </c>
      <c r="H402" s="1156" t="n">
        <f aca="false">D402+F402</f>
        <v>1724</v>
      </c>
    </row>
    <row r="403" s="1069" customFormat="true" ht="15" hidden="false" customHeight="true" outlineLevel="0" collapsed="false">
      <c r="A403" s="1170" t="s">
        <v>5321</v>
      </c>
      <c r="B403" s="1150" t="s">
        <v>5322</v>
      </c>
      <c r="C403" s="383" t="n">
        <v>48</v>
      </c>
      <c r="D403" s="398" t="n">
        <v>24</v>
      </c>
      <c r="E403" s="383" t="n">
        <v>2125</v>
      </c>
      <c r="F403" s="398" t="n">
        <v>1688</v>
      </c>
      <c r="G403" s="383" t="n">
        <f aca="false">C403+E403</f>
        <v>2173</v>
      </c>
      <c r="H403" s="1156" t="n">
        <f aca="false">D403+F403</f>
        <v>1712</v>
      </c>
    </row>
    <row r="404" s="1069" customFormat="true" ht="15" hidden="false" customHeight="true" outlineLevel="0" collapsed="false">
      <c r="A404" s="1172" t="s">
        <v>5323</v>
      </c>
      <c r="B404" s="1150" t="s">
        <v>5324</v>
      </c>
      <c r="C404" s="383" t="n">
        <v>48</v>
      </c>
      <c r="D404" s="398" t="n">
        <v>24</v>
      </c>
      <c r="E404" s="383" t="n">
        <v>2120</v>
      </c>
      <c r="F404" s="398" t="n">
        <v>1692</v>
      </c>
      <c r="G404" s="383" t="n">
        <f aca="false">C404+E404</f>
        <v>2168</v>
      </c>
      <c r="H404" s="1156" t="n">
        <f aca="false">D404+F404</f>
        <v>1716</v>
      </c>
    </row>
    <row r="405" s="1069" customFormat="true" ht="15" hidden="false" customHeight="true" outlineLevel="0" collapsed="false">
      <c r="A405" s="1170" t="s">
        <v>5325</v>
      </c>
      <c r="B405" s="1150" t="s">
        <v>5326</v>
      </c>
      <c r="C405" s="383" t="n">
        <v>48</v>
      </c>
      <c r="D405" s="398" t="n">
        <v>24</v>
      </c>
      <c r="E405" s="383" t="n">
        <v>2080</v>
      </c>
      <c r="F405" s="398" t="n">
        <v>1564</v>
      </c>
      <c r="G405" s="383" t="n">
        <f aca="false">C405+E405</f>
        <v>2128</v>
      </c>
      <c r="H405" s="1156" t="n">
        <f aca="false">D405+F405</f>
        <v>1588</v>
      </c>
    </row>
    <row r="406" s="1069" customFormat="true" ht="15" hidden="false" customHeight="true" outlineLevel="0" collapsed="false">
      <c r="A406" s="1170" t="s">
        <v>5327</v>
      </c>
      <c r="B406" s="1150" t="s">
        <v>5328</v>
      </c>
      <c r="C406" s="383" t="n">
        <v>48</v>
      </c>
      <c r="D406" s="398" t="n">
        <v>24</v>
      </c>
      <c r="E406" s="383" t="n">
        <v>2085</v>
      </c>
      <c r="F406" s="398" t="n">
        <v>1560</v>
      </c>
      <c r="G406" s="383" t="n">
        <f aca="false">C406+E406</f>
        <v>2133</v>
      </c>
      <c r="H406" s="1156" t="n">
        <f aca="false">D406+F406</f>
        <v>1584</v>
      </c>
    </row>
    <row r="407" s="1069" customFormat="true" ht="15" hidden="false" customHeight="true" outlineLevel="0" collapsed="false">
      <c r="A407" s="1170" t="s">
        <v>5329</v>
      </c>
      <c r="B407" s="1150" t="s">
        <v>5330</v>
      </c>
      <c r="C407" s="383" t="n">
        <v>48</v>
      </c>
      <c r="D407" s="398" t="n">
        <v>24</v>
      </c>
      <c r="E407" s="383" t="n">
        <v>2057</v>
      </c>
      <c r="F407" s="398" t="n">
        <v>1540</v>
      </c>
      <c r="G407" s="383" t="n">
        <f aca="false">C407+E407</f>
        <v>2105</v>
      </c>
      <c r="H407" s="1156" t="n">
        <f aca="false">D407+F407</f>
        <v>1564</v>
      </c>
    </row>
    <row r="408" s="1069" customFormat="true" ht="15" hidden="false" customHeight="true" outlineLevel="0" collapsed="false">
      <c r="A408" s="1170" t="s">
        <v>5331</v>
      </c>
      <c r="B408" s="1150" t="s">
        <v>5332</v>
      </c>
      <c r="C408" s="383" t="n">
        <v>48</v>
      </c>
      <c r="D408" s="398" t="n">
        <v>24</v>
      </c>
      <c r="E408" s="383" t="n">
        <v>2080</v>
      </c>
      <c r="F408" s="398" t="n">
        <v>1556</v>
      </c>
      <c r="G408" s="383" t="n">
        <f aca="false">C408+E408</f>
        <v>2128</v>
      </c>
      <c r="H408" s="1156" t="n">
        <f aca="false">D408+F408</f>
        <v>1580</v>
      </c>
    </row>
    <row r="409" s="1069" customFormat="true" ht="15" hidden="false" customHeight="true" outlineLevel="0" collapsed="false">
      <c r="A409" s="1170" t="s">
        <v>5333</v>
      </c>
      <c r="B409" s="1150" t="s">
        <v>5334</v>
      </c>
      <c r="C409" s="993" t="n">
        <v>48</v>
      </c>
      <c r="D409" s="398" t="n">
        <v>24</v>
      </c>
      <c r="E409" s="993" t="n">
        <v>2064</v>
      </c>
      <c r="F409" s="398" t="n">
        <v>1544</v>
      </c>
      <c r="G409" s="383" t="n">
        <f aca="false">C409+E409</f>
        <v>2112</v>
      </c>
      <c r="H409" s="1156" t="n">
        <f aca="false">D409+F409</f>
        <v>1568</v>
      </c>
    </row>
    <row r="410" s="1069" customFormat="true" ht="15" hidden="false" customHeight="true" outlineLevel="0" collapsed="false">
      <c r="A410" s="1170" t="s">
        <v>4774</v>
      </c>
      <c r="B410" s="1150" t="s">
        <v>5335</v>
      </c>
      <c r="C410" s="385"/>
      <c r="D410" s="398"/>
      <c r="E410" s="383"/>
      <c r="F410" s="398" t="n">
        <v>100</v>
      </c>
      <c r="G410" s="383" t="n">
        <f aca="false">C410+E410</f>
        <v>0</v>
      </c>
      <c r="H410" s="1156" t="n">
        <f aca="false">D410+F410</f>
        <v>100</v>
      </c>
    </row>
    <row r="411" s="1069" customFormat="true" ht="15" hidden="false" customHeight="true" outlineLevel="0" collapsed="false">
      <c r="A411" s="1170" t="s">
        <v>5336</v>
      </c>
      <c r="B411" s="1130" t="s">
        <v>5337</v>
      </c>
      <c r="C411" s="385"/>
      <c r="D411" s="398" t="n">
        <v>100</v>
      </c>
      <c r="E411" s="383"/>
      <c r="F411" s="398"/>
      <c r="G411" s="383" t="n">
        <f aca="false">C411+E411</f>
        <v>0</v>
      </c>
      <c r="H411" s="1156" t="n">
        <f aca="false">D411+F411</f>
        <v>100</v>
      </c>
    </row>
    <row r="412" s="1069" customFormat="true" ht="27.75" hidden="false" customHeight="true" outlineLevel="0" collapsed="false">
      <c r="A412" s="1129" t="s">
        <v>5338</v>
      </c>
      <c r="B412" s="1130" t="s">
        <v>5339</v>
      </c>
      <c r="C412" s="383"/>
      <c r="D412" s="398" t="n">
        <v>100</v>
      </c>
      <c r="E412" s="383"/>
      <c r="F412" s="398"/>
      <c r="G412" s="383" t="n">
        <f aca="false">C412+E412</f>
        <v>0</v>
      </c>
      <c r="H412" s="1156" t="n">
        <f aca="false">D412+F412</f>
        <v>100</v>
      </c>
    </row>
    <row r="413" s="1069" customFormat="true" ht="12.75" hidden="false" customHeight="true" outlineLevel="0" collapsed="false">
      <c r="A413" s="1131" t="s">
        <v>5340</v>
      </c>
      <c r="B413" s="1173" t="s">
        <v>5341</v>
      </c>
      <c r="C413" s="383"/>
      <c r="D413" s="398" t="n">
        <v>100</v>
      </c>
      <c r="E413" s="383"/>
      <c r="F413" s="398"/>
      <c r="G413" s="383" t="n">
        <f aca="false">C413+E413</f>
        <v>0</v>
      </c>
      <c r="H413" s="1156" t="n">
        <f aca="false">D413+F413</f>
        <v>100</v>
      </c>
    </row>
    <row r="414" s="1069" customFormat="true" ht="14.25" hidden="false" customHeight="true" outlineLevel="0" collapsed="false">
      <c r="A414" s="1165"/>
      <c r="B414" s="990"/>
      <c r="C414" s="35"/>
      <c r="D414" s="359"/>
      <c r="E414" s="35"/>
      <c r="F414" s="359"/>
      <c r="G414" s="383" t="n">
        <f aca="false">C414+E414</f>
        <v>0</v>
      </c>
      <c r="H414" s="1156" t="n">
        <f aca="false">D414+F414</f>
        <v>0</v>
      </c>
    </row>
    <row r="415" s="1069" customFormat="true" ht="14.25" hidden="false" customHeight="true" outlineLevel="0" collapsed="false">
      <c r="A415" s="1151" t="s">
        <v>4620</v>
      </c>
      <c r="B415" s="1151"/>
      <c r="C415" s="35" t="n">
        <v>24209</v>
      </c>
      <c r="D415" s="1174" t="n">
        <v>22356</v>
      </c>
      <c r="E415" s="35" t="n">
        <v>7720</v>
      </c>
      <c r="F415" s="1174" t="n">
        <v>7996</v>
      </c>
      <c r="G415" s="383" t="n">
        <f aca="false">C415+E415</f>
        <v>31929</v>
      </c>
      <c r="H415" s="1156" t="n">
        <f aca="false">D415+F415</f>
        <v>30352</v>
      </c>
    </row>
    <row r="416" s="1069" customFormat="true" ht="14.25" hidden="false" customHeight="true" outlineLevel="0" collapsed="false">
      <c r="A416" s="1151" t="s">
        <v>4621</v>
      </c>
      <c r="B416" s="1151"/>
      <c r="C416" s="35" t="n">
        <v>26487</v>
      </c>
      <c r="D416" s="1174" t="n">
        <v>25752</v>
      </c>
      <c r="E416" s="35" t="n">
        <v>20281</v>
      </c>
      <c r="F416" s="1174" t="n">
        <v>20510</v>
      </c>
      <c r="G416" s="383" t="n">
        <f aca="false">C416+E416</f>
        <v>46768</v>
      </c>
      <c r="H416" s="1157" t="n">
        <f aca="false">D416+F416</f>
        <v>46262</v>
      </c>
    </row>
    <row r="417" s="1069" customFormat="true" ht="12.75" hidden="false" customHeight="false" outlineLevel="0" collapsed="false">
      <c r="A417" s="1175"/>
      <c r="B417" s="1081" t="s">
        <v>5342</v>
      </c>
      <c r="C417" s="1082" t="n">
        <f aca="false">SUM(C419:C464)</f>
        <v>89597</v>
      </c>
      <c r="D417" s="1083" t="n">
        <f aca="false">SUM(D419:D464)</f>
        <v>84524</v>
      </c>
      <c r="E417" s="1082" t="n">
        <f aca="false">SUM(E419:E464)</f>
        <v>31522</v>
      </c>
      <c r="F417" s="1083" t="n">
        <f aca="false">SUM(F419:F464)</f>
        <v>33096</v>
      </c>
      <c r="G417" s="434" t="n">
        <f aca="false">C417+E417</f>
        <v>121119</v>
      </c>
      <c r="H417" s="1155" t="n">
        <f aca="false">SUM(H419:H464)</f>
        <v>117620</v>
      </c>
    </row>
    <row r="418" s="1069" customFormat="true" ht="25.5" hidden="false" customHeight="false" outlineLevel="0" collapsed="false">
      <c r="A418" s="1176" t="s">
        <v>4626</v>
      </c>
      <c r="B418" s="1086" t="s">
        <v>4627</v>
      </c>
      <c r="C418" s="988" t="n">
        <v>26487</v>
      </c>
      <c r="D418" s="1098" t="n">
        <v>25752</v>
      </c>
      <c r="E418" s="988" t="n">
        <v>17177</v>
      </c>
      <c r="F418" s="1098" t="n">
        <v>17448</v>
      </c>
      <c r="G418" s="988" t="n">
        <f aca="false">C418+E418</f>
        <v>43664</v>
      </c>
      <c r="H418" s="1177" t="n">
        <f aca="false">+D418+F418</f>
        <v>43200</v>
      </c>
    </row>
    <row r="419" s="1069" customFormat="true" ht="12.75" hidden="false" customHeight="false" outlineLevel="0" collapsed="false">
      <c r="A419" s="1103" t="s">
        <v>5343</v>
      </c>
      <c r="B419" s="1090" t="s">
        <v>5344</v>
      </c>
      <c r="C419" s="35" t="n">
        <v>1913</v>
      </c>
      <c r="D419" s="1178" t="n">
        <v>1798</v>
      </c>
      <c r="E419" s="35" t="n">
        <v>909</v>
      </c>
      <c r="F419" s="1178" t="n">
        <v>996</v>
      </c>
      <c r="G419" s="383" t="n">
        <f aca="false">C419+E419</f>
        <v>2822</v>
      </c>
      <c r="H419" s="1156" t="n">
        <f aca="false">D419+F419</f>
        <v>2794</v>
      </c>
    </row>
    <row r="420" s="1069" customFormat="true" ht="25.5" hidden="false" customHeight="false" outlineLevel="0" collapsed="false">
      <c r="A420" s="1094" t="s">
        <v>5345</v>
      </c>
      <c r="B420" s="1092" t="s">
        <v>5346</v>
      </c>
      <c r="C420" s="35" t="n">
        <v>539</v>
      </c>
      <c r="D420" s="1179" t="n">
        <v>438</v>
      </c>
      <c r="E420" s="35" t="n">
        <v>193</v>
      </c>
      <c r="F420" s="1179" t="n">
        <v>178</v>
      </c>
      <c r="G420" s="383" t="n">
        <f aca="false">C420+E420</f>
        <v>732</v>
      </c>
      <c r="H420" s="1156" t="n">
        <f aca="false">D420+F420</f>
        <v>616</v>
      </c>
    </row>
    <row r="421" s="1069" customFormat="true" ht="12.75" hidden="false" customHeight="false" outlineLevel="0" collapsed="false">
      <c r="A421" s="1094" t="s">
        <v>5347</v>
      </c>
      <c r="B421" s="1092" t="s">
        <v>5348</v>
      </c>
      <c r="C421" s="35" t="n">
        <v>84</v>
      </c>
      <c r="D421" s="1179" t="n">
        <v>74</v>
      </c>
      <c r="E421" s="35" t="n">
        <v>73</v>
      </c>
      <c r="F421" s="1179" t="n">
        <v>98</v>
      </c>
      <c r="G421" s="383" t="n">
        <f aca="false">C421+E421</f>
        <v>157</v>
      </c>
      <c r="H421" s="1156" t="n">
        <f aca="false">D421+F421</f>
        <v>172</v>
      </c>
    </row>
    <row r="422" s="1069" customFormat="true" ht="12.75" hidden="false" customHeight="false" outlineLevel="0" collapsed="false">
      <c r="A422" s="1103" t="s">
        <v>5349</v>
      </c>
      <c r="B422" s="1140" t="s">
        <v>5350</v>
      </c>
      <c r="C422" s="35" t="n">
        <v>0</v>
      </c>
      <c r="D422" s="398"/>
      <c r="E422" s="35" t="n">
        <v>0</v>
      </c>
      <c r="F422" s="398"/>
      <c r="G422" s="383" t="n">
        <f aca="false">C422+E422</f>
        <v>0</v>
      </c>
      <c r="H422" s="1156" t="n">
        <f aca="false">D422+F422</f>
        <v>0</v>
      </c>
    </row>
    <row r="423" s="1069" customFormat="true" ht="25.5" hidden="false" customHeight="false" outlineLevel="0" collapsed="false">
      <c r="A423" s="1103" t="s">
        <v>5351</v>
      </c>
      <c r="B423" s="1090" t="s">
        <v>5352</v>
      </c>
      <c r="C423" s="35" t="n">
        <v>485</v>
      </c>
      <c r="D423" s="1179" t="n">
        <v>438</v>
      </c>
      <c r="E423" s="35" t="n">
        <v>87</v>
      </c>
      <c r="F423" s="1179" t="n">
        <v>90</v>
      </c>
      <c r="G423" s="383" t="n">
        <f aca="false">C423+E423</f>
        <v>572</v>
      </c>
      <c r="H423" s="1156" t="n">
        <f aca="false">D423+F423</f>
        <v>528</v>
      </c>
    </row>
    <row r="424" s="1069" customFormat="true" ht="12.75" hidden="false" customHeight="false" outlineLevel="0" collapsed="false">
      <c r="A424" s="1094" t="s">
        <v>5353</v>
      </c>
      <c r="B424" s="1092" t="s">
        <v>5354</v>
      </c>
      <c r="C424" s="35" t="n">
        <v>1363</v>
      </c>
      <c r="D424" s="1179" t="n">
        <v>1110</v>
      </c>
      <c r="E424" s="35" t="n">
        <v>815</v>
      </c>
      <c r="F424" s="1179" t="n">
        <v>568</v>
      </c>
      <c r="G424" s="383" t="n">
        <f aca="false">C424+E424</f>
        <v>2178</v>
      </c>
      <c r="H424" s="1156" t="n">
        <f aca="false">D424+F424</f>
        <v>1678</v>
      </c>
    </row>
    <row r="425" s="1069" customFormat="true" ht="25.5" hidden="false" customHeight="false" outlineLevel="0" collapsed="false">
      <c r="A425" s="1103" t="s">
        <v>5355</v>
      </c>
      <c r="B425" s="1090" t="s">
        <v>5356</v>
      </c>
      <c r="C425" s="35" t="n">
        <v>655</v>
      </c>
      <c r="D425" s="1179" t="n">
        <v>574</v>
      </c>
      <c r="E425" s="35" t="n">
        <v>132</v>
      </c>
      <c r="F425" s="1179" t="n">
        <v>132</v>
      </c>
      <c r="G425" s="383" t="n">
        <f aca="false">C425+E425</f>
        <v>787</v>
      </c>
      <c r="H425" s="1156" t="n">
        <f aca="false">D425+F425</f>
        <v>706</v>
      </c>
    </row>
    <row r="426" s="1069" customFormat="true" ht="12.75" hidden="false" customHeight="false" outlineLevel="0" collapsed="false">
      <c r="A426" s="1103" t="s">
        <v>5357</v>
      </c>
      <c r="B426" s="1090" t="s">
        <v>5358</v>
      </c>
      <c r="C426" s="35" t="n">
        <v>235</v>
      </c>
      <c r="D426" s="1179" t="n">
        <v>248</v>
      </c>
      <c r="E426" s="35" t="n">
        <v>181</v>
      </c>
      <c r="F426" s="1179" t="n">
        <v>216</v>
      </c>
      <c r="G426" s="383" t="n">
        <f aca="false">C426+E426</f>
        <v>416</v>
      </c>
      <c r="H426" s="1156" t="n">
        <f aca="false">D426+F426</f>
        <v>464</v>
      </c>
    </row>
    <row r="427" s="1069" customFormat="true" ht="12.75" hidden="false" customHeight="false" outlineLevel="0" collapsed="false">
      <c r="A427" s="1103" t="s">
        <v>5359</v>
      </c>
      <c r="B427" s="1147" t="s">
        <v>5360</v>
      </c>
      <c r="C427" s="35" t="n">
        <v>482</v>
      </c>
      <c r="D427" s="1178" t="n">
        <v>462</v>
      </c>
      <c r="E427" s="35" t="n">
        <v>1091</v>
      </c>
      <c r="F427" s="1178" t="n">
        <v>1040</v>
      </c>
      <c r="G427" s="383" t="n">
        <f aca="false">C427+E427</f>
        <v>1573</v>
      </c>
      <c r="H427" s="1156" t="n">
        <f aca="false">D427+F427</f>
        <v>1502</v>
      </c>
    </row>
    <row r="428" s="1069" customFormat="true" ht="25.5" hidden="false" customHeight="false" outlineLevel="0" collapsed="false">
      <c r="A428" s="1109" t="s">
        <v>5361</v>
      </c>
      <c r="B428" s="1110" t="s">
        <v>5362</v>
      </c>
      <c r="C428" s="377" t="n">
        <v>1002</v>
      </c>
      <c r="D428" s="1178" t="n">
        <v>992</v>
      </c>
      <c r="E428" s="35" t="n">
        <v>147</v>
      </c>
      <c r="F428" s="1178" t="n">
        <v>188</v>
      </c>
      <c r="G428" s="383" t="n">
        <f aca="false">C428+E428</f>
        <v>1149</v>
      </c>
      <c r="H428" s="1156" t="n">
        <f aca="false">D428+F428</f>
        <v>1180</v>
      </c>
    </row>
    <row r="429" s="1069" customFormat="true" ht="12.75" hidden="false" customHeight="false" outlineLevel="0" collapsed="false">
      <c r="A429" s="1103" t="s">
        <v>5363</v>
      </c>
      <c r="B429" s="1090" t="s">
        <v>5364</v>
      </c>
      <c r="C429" s="35" t="n">
        <v>4321</v>
      </c>
      <c r="D429" s="1178" t="n">
        <v>4084</v>
      </c>
      <c r="E429" s="35" t="n">
        <v>1424</v>
      </c>
      <c r="F429" s="1178" t="n">
        <v>1486</v>
      </c>
      <c r="G429" s="383" t="n">
        <f aca="false">C429+E429</f>
        <v>5745</v>
      </c>
      <c r="H429" s="1156" t="n">
        <f aca="false">D429+F429</f>
        <v>5570</v>
      </c>
    </row>
    <row r="430" s="1069" customFormat="true" ht="12.75" hidden="false" customHeight="false" outlineLevel="0" collapsed="false">
      <c r="A430" s="1103" t="s">
        <v>5365</v>
      </c>
      <c r="B430" s="1090" t="s">
        <v>5366</v>
      </c>
      <c r="C430" s="35" t="n">
        <v>1863</v>
      </c>
      <c r="D430" s="1178" t="n">
        <v>1694</v>
      </c>
      <c r="E430" s="35" t="n">
        <v>765</v>
      </c>
      <c r="F430" s="1178" t="n">
        <v>650</v>
      </c>
      <c r="G430" s="383" t="n">
        <f aca="false">C430+E430</f>
        <v>2628</v>
      </c>
      <c r="H430" s="1156" t="n">
        <f aca="false">D430+F430</f>
        <v>2344</v>
      </c>
    </row>
    <row r="431" s="1069" customFormat="true" ht="12.75" hidden="false" customHeight="false" outlineLevel="0" collapsed="false">
      <c r="A431" s="1176" t="s">
        <v>5367</v>
      </c>
      <c r="B431" s="1086" t="s">
        <v>5368</v>
      </c>
      <c r="C431" s="35" t="n">
        <v>0</v>
      </c>
      <c r="D431" s="398"/>
      <c r="E431" s="35" t="n">
        <v>0</v>
      </c>
      <c r="F431" s="398"/>
      <c r="G431" s="383" t="n">
        <f aca="false">C431+E431</f>
        <v>0</v>
      </c>
      <c r="H431" s="1156" t="n">
        <f aca="false">D431+F431</f>
        <v>0</v>
      </c>
    </row>
    <row r="432" s="1069" customFormat="true" ht="12.75" hidden="false" customHeight="false" outlineLevel="0" collapsed="false">
      <c r="A432" s="1103" t="s">
        <v>5369</v>
      </c>
      <c r="B432" s="1090" t="s">
        <v>5370</v>
      </c>
      <c r="C432" s="35" t="n">
        <v>4183</v>
      </c>
      <c r="D432" s="1178" t="n">
        <v>3964</v>
      </c>
      <c r="E432" s="35" t="n">
        <v>1357</v>
      </c>
      <c r="F432" s="1178" t="n">
        <v>1408</v>
      </c>
      <c r="G432" s="383" t="n">
        <f aca="false">C432+E432</f>
        <v>5540</v>
      </c>
      <c r="H432" s="1156" t="n">
        <f aca="false">D432+F432</f>
        <v>5372</v>
      </c>
    </row>
    <row r="433" s="1069" customFormat="true" ht="25.5" hidden="false" customHeight="false" outlineLevel="0" collapsed="false">
      <c r="A433" s="1180" t="s">
        <v>5371</v>
      </c>
      <c r="B433" s="1123" t="s">
        <v>5372</v>
      </c>
      <c r="C433" s="377"/>
      <c r="D433" s="384"/>
      <c r="E433" s="35"/>
      <c r="F433" s="398"/>
      <c r="G433" s="383" t="n">
        <f aca="false">C433+E433</f>
        <v>0</v>
      </c>
      <c r="H433" s="1156" t="n">
        <f aca="false">D433+F433</f>
        <v>0</v>
      </c>
    </row>
    <row r="434" s="1069" customFormat="true" ht="12.75" hidden="false" customHeight="false" outlineLevel="0" collapsed="false">
      <c r="A434" s="1103" t="s">
        <v>5373</v>
      </c>
      <c r="B434" s="1090" t="s">
        <v>5374</v>
      </c>
      <c r="C434" s="35" t="n">
        <v>435</v>
      </c>
      <c r="D434" s="1178" t="n">
        <v>416</v>
      </c>
      <c r="E434" s="35" t="n">
        <v>393</v>
      </c>
      <c r="F434" s="1178" t="n">
        <v>372</v>
      </c>
      <c r="G434" s="383" t="n">
        <f aca="false">C434+E434</f>
        <v>828</v>
      </c>
      <c r="H434" s="1156" t="n">
        <f aca="false">D434+F434</f>
        <v>788</v>
      </c>
    </row>
    <row r="435" s="1069" customFormat="true" ht="25.5" hidden="false" customHeight="false" outlineLevel="0" collapsed="false">
      <c r="A435" s="1103" t="s">
        <v>5375</v>
      </c>
      <c r="B435" s="1090" t="s">
        <v>5376</v>
      </c>
      <c r="C435" s="35" t="n">
        <v>624</v>
      </c>
      <c r="D435" s="1178" t="n">
        <v>550</v>
      </c>
      <c r="E435" s="35" t="n">
        <v>127</v>
      </c>
      <c r="F435" s="1178" t="n">
        <v>130</v>
      </c>
      <c r="G435" s="383" t="n">
        <f aca="false">C435+E435</f>
        <v>751</v>
      </c>
      <c r="H435" s="1156" t="n">
        <f aca="false">D435+F435</f>
        <v>680</v>
      </c>
    </row>
    <row r="436" s="1069" customFormat="true" ht="25.5" hidden="false" customHeight="false" outlineLevel="0" collapsed="false">
      <c r="A436" s="1103" t="s">
        <v>5377</v>
      </c>
      <c r="B436" s="1090" t="s">
        <v>5378</v>
      </c>
      <c r="C436" s="35" t="n">
        <v>780</v>
      </c>
      <c r="D436" s="1178" t="n">
        <v>790</v>
      </c>
      <c r="E436" s="35" t="n">
        <v>586</v>
      </c>
      <c r="F436" s="1178" t="n">
        <v>512</v>
      </c>
      <c r="G436" s="383" t="n">
        <f aca="false">C436+E436</f>
        <v>1366</v>
      </c>
      <c r="H436" s="1156" t="n">
        <f aca="false">D436+F436</f>
        <v>1302</v>
      </c>
    </row>
    <row r="437" s="1069" customFormat="true" ht="25.5" hidden="false" customHeight="false" outlineLevel="0" collapsed="false">
      <c r="A437" s="1103" t="s">
        <v>5379</v>
      </c>
      <c r="B437" s="1090" t="s">
        <v>5380</v>
      </c>
      <c r="C437" s="35" t="n">
        <v>1364</v>
      </c>
      <c r="D437" s="1178" t="n">
        <v>1372</v>
      </c>
      <c r="E437" s="35" t="n">
        <v>2121</v>
      </c>
      <c r="F437" s="1178" t="n">
        <v>2100</v>
      </c>
      <c r="G437" s="383" t="n">
        <f aca="false">C437+E437</f>
        <v>3485</v>
      </c>
      <c r="H437" s="1156" t="n">
        <f aca="false">D437+F437</f>
        <v>3472</v>
      </c>
    </row>
    <row r="438" s="1069" customFormat="true" ht="12.75" hidden="false" customHeight="false" outlineLevel="0" collapsed="false">
      <c r="A438" s="1103" t="s">
        <v>5381</v>
      </c>
      <c r="B438" s="1090" t="s">
        <v>5382</v>
      </c>
      <c r="C438" s="35" t="n">
        <v>447</v>
      </c>
      <c r="D438" s="1178" t="n">
        <v>398</v>
      </c>
      <c r="E438" s="35" t="n">
        <v>77</v>
      </c>
      <c r="F438" s="1178" t="n">
        <v>82</v>
      </c>
      <c r="G438" s="383" t="n">
        <f aca="false">C438+E438</f>
        <v>524</v>
      </c>
      <c r="H438" s="1156" t="n">
        <f aca="false">D438+F438</f>
        <v>480</v>
      </c>
    </row>
    <row r="439" s="1069" customFormat="true" ht="12.75" hidden="false" customHeight="false" outlineLevel="0" collapsed="false">
      <c r="A439" s="1103" t="s">
        <v>5383</v>
      </c>
      <c r="B439" s="1090" t="s">
        <v>5384</v>
      </c>
      <c r="C439" s="35" t="n">
        <v>592</v>
      </c>
      <c r="D439" s="1178" t="n">
        <v>534</v>
      </c>
      <c r="E439" s="35" t="n">
        <v>227</v>
      </c>
      <c r="F439" s="1178" t="n">
        <v>236</v>
      </c>
      <c r="G439" s="383" t="n">
        <f aca="false">C439+E439</f>
        <v>819</v>
      </c>
      <c r="H439" s="1156" t="n">
        <f aca="false">D439+F439</f>
        <v>770</v>
      </c>
    </row>
    <row r="440" s="1069" customFormat="true" ht="25.5" hidden="false" customHeight="false" outlineLevel="0" collapsed="false">
      <c r="A440" s="1103" t="s">
        <v>5385</v>
      </c>
      <c r="B440" s="1090" t="s">
        <v>5386</v>
      </c>
      <c r="C440" s="35" t="n">
        <v>3854</v>
      </c>
      <c r="D440" s="1178" t="n">
        <v>4098</v>
      </c>
      <c r="E440" s="35" t="n">
        <v>645</v>
      </c>
      <c r="F440" s="1178" t="n">
        <v>704</v>
      </c>
      <c r="G440" s="383" t="n">
        <f aca="false">C440+E440</f>
        <v>4499</v>
      </c>
      <c r="H440" s="1156" t="n">
        <f aca="false">D440+F440</f>
        <v>4802</v>
      </c>
    </row>
    <row r="441" s="1069" customFormat="true" ht="25.5" hidden="false" customHeight="false" outlineLevel="0" collapsed="false">
      <c r="A441" s="1103" t="s">
        <v>5387</v>
      </c>
      <c r="B441" s="1090" t="s">
        <v>5388</v>
      </c>
      <c r="C441" s="35" t="n">
        <v>4740</v>
      </c>
      <c r="D441" s="1178" t="n">
        <v>4852</v>
      </c>
      <c r="E441" s="35" t="n">
        <v>728</v>
      </c>
      <c r="F441" s="1178" t="n">
        <v>804</v>
      </c>
      <c r="G441" s="383" t="n">
        <f aca="false">C441+E441</f>
        <v>5468</v>
      </c>
      <c r="H441" s="1156" t="n">
        <f aca="false">D441+F441</f>
        <v>5656</v>
      </c>
    </row>
    <row r="442" s="1069" customFormat="true" ht="25.5" hidden="false" customHeight="false" outlineLevel="0" collapsed="false">
      <c r="A442" s="1181" t="s">
        <v>5389</v>
      </c>
      <c r="B442" s="1090" t="s">
        <v>5390</v>
      </c>
      <c r="C442" s="35" t="n">
        <v>647</v>
      </c>
      <c r="D442" s="1178" t="n">
        <v>604</v>
      </c>
      <c r="E442" s="35" t="n">
        <v>122</v>
      </c>
      <c r="F442" s="1178" t="n">
        <v>128</v>
      </c>
      <c r="G442" s="383" t="n">
        <f aca="false">C442+E442</f>
        <v>769</v>
      </c>
      <c r="H442" s="1156" t="n">
        <f aca="false">D442+F442</f>
        <v>732</v>
      </c>
    </row>
    <row r="443" s="1069" customFormat="true" ht="25.5" hidden="false" customHeight="false" outlineLevel="0" collapsed="false">
      <c r="A443" s="1182" t="s">
        <v>5391</v>
      </c>
      <c r="B443" s="1092" t="s">
        <v>5392</v>
      </c>
      <c r="C443" s="35" t="n">
        <v>12716</v>
      </c>
      <c r="D443" s="1178" t="n">
        <v>12102</v>
      </c>
      <c r="E443" s="35" t="n">
        <v>4254</v>
      </c>
      <c r="F443" s="1178" t="n">
        <v>4600</v>
      </c>
      <c r="G443" s="383" t="n">
        <f aca="false">C443+E443</f>
        <v>16970</v>
      </c>
      <c r="H443" s="1156" t="n">
        <f aca="false">D443+F443</f>
        <v>16702</v>
      </c>
    </row>
    <row r="444" s="1069" customFormat="true" ht="12.75" hidden="false" customHeight="false" outlineLevel="0" collapsed="false">
      <c r="A444" s="1181" t="s">
        <v>5393</v>
      </c>
      <c r="B444" s="1090" t="s">
        <v>5394</v>
      </c>
      <c r="C444" s="35" t="n">
        <v>1009</v>
      </c>
      <c r="D444" s="1178" t="n">
        <v>936</v>
      </c>
      <c r="E444" s="35" t="n">
        <v>99</v>
      </c>
      <c r="F444" s="1178" t="n">
        <v>128</v>
      </c>
      <c r="G444" s="383" t="n">
        <f aca="false">C444+E444</f>
        <v>1108</v>
      </c>
      <c r="H444" s="1156" t="n">
        <f aca="false">D444+F444</f>
        <v>1064</v>
      </c>
    </row>
    <row r="445" s="1069" customFormat="true" ht="25.5" hidden="false" customHeight="false" outlineLevel="0" collapsed="false">
      <c r="A445" s="1181" t="s">
        <v>5395</v>
      </c>
      <c r="B445" s="1090" t="s">
        <v>5396</v>
      </c>
      <c r="C445" s="35" t="n">
        <v>12010</v>
      </c>
      <c r="D445" s="1178" t="n">
        <v>11442</v>
      </c>
      <c r="E445" s="35" t="n">
        <v>4199</v>
      </c>
      <c r="F445" s="1178" t="n">
        <v>4538</v>
      </c>
      <c r="G445" s="383" t="n">
        <f aca="false">C445+E445</f>
        <v>16209</v>
      </c>
      <c r="H445" s="1156" t="n">
        <f aca="false">D445+F445</f>
        <v>15980</v>
      </c>
    </row>
    <row r="446" s="1069" customFormat="true" ht="25.5" hidden="false" customHeight="false" outlineLevel="0" collapsed="false">
      <c r="A446" s="1181" t="s">
        <v>5397</v>
      </c>
      <c r="B446" s="1090" t="s">
        <v>5398</v>
      </c>
      <c r="C446" s="35" t="n">
        <v>3693</v>
      </c>
      <c r="D446" s="1178" t="n">
        <v>3420</v>
      </c>
      <c r="E446" s="35" t="n">
        <v>554</v>
      </c>
      <c r="F446" s="1178" t="n">
        <v>594</v>
      </c>
      <c r="G446" s="383" t="n">
        <f aca="false">C446+E446</f>
        <v>4247</v>
      </c>
      <c r="H446" s="1156" t="n">
        <f aca="false">D446+F446</f>
        <v>4014</v>
      </c>
    </row>
    <row r="447" s="1069" customFormat="true" ht="25.5" hidden="false" customHeight="false" outlineLevel="0" collapsed="false">
      <c r="A447" s="1181" t="s">
        <v>5399</v>
      </c>
      <c r="B447" s="1090" t="s">
        <v>5400</v>
      </c>
      <c r="C447" s="35" t="n">
        <v>2914</v>
      </c>
      <c r="D447" s="1178" t="n">
        <v>2630</v>
      </c>
      <c r="E447" s="35" t="n">
        <v>415</v>
      </c>
      <c r="F447" s="1178" t="n">
        <v>430</v>
      </c>
      <c r="G447" s="383" t="n">
        <f aca="false">C447+E447</f>
        <v>3329</v>
      </c>
      <c r="H447" s="1156" t="n">
        <f aca="false">D447+F447</f>
        <v>3060</v>
      </c>
    </row>
    <row r="448" s="1069" customFormat="true" ht="12.75" hidden="false" customHeight="false" outlineLevel="0" collapsed="false">
      <c r="A448" s="1181" t="s">
        <v>5401</v>
      </c>
      <c r="B448" s="1090" t="s">
        <v>5402</v>
      </c>
      <c r="C448" s="35" t="n">
        <v>4750</v>
      </c>
      <c r="D448" s="1178" t="n">
        <v>4482</v>
      </c>
      <c r="E448" s="35" t="n">
        <v>703</v>
      </c>
      <c r="F448" s="1178" t="n">
        <v>778</v>
      </c>
      <c r="G448" s="383" t="n">
        <f aca="false">C448+E448</f>
        <v>5453</v>
      </c>
      <c r="H448" s="1156" t="n">
        <f aca="false">D448+F448</f>
        <v>5260</v>
      </c>
    </row>
    <row r="449" s="1069" customFormat="true" ht="12.75" hidden="false" customHeight="false" outlineLevel="0" collapsed="false">
      <c r="A449" s="1181" t="s">
        <v>5403</v>
      </c>
      <c r="B449" s="1090" t="s">
        <v>5404</v>
      </c>
      <c r="C449" s="35" t="n">
        <v>4292</v>
      </c>
      <c r="D449" s="1178" t="n">
        <v>4172</v>
      </c>
      <c r="E449" s="35" t="n">
        <v>5047</v>
      </c>
      <c r="F449" s="1178" t="n">
        <v>5318</v>
      </c>
      <c r="G449" s="383" t="n">
        <f aca="false">C449+E449</f>
        <v>9339</v>
      </c>
      <c r="H449" s="1156" t="n">
        <f aca="false">D449+F449</f>
        <v>9490</v>
      </c>
    </row>
    <row r="450" s="1069" customFormat="true" ht="12.75" hidden="false" customHeight="false" outlineLevel="0" collapsed="false">
      <c r="A450" s="1181" t="s">
        <v>5405</v>
      </c>
      <c r="B450" s="1090" t="s">
        <v>5406</v>
      </c>
      <c r="C450" s="35" t="n">
        <v>13</v>
      </c>
      <c r="D450" s="1178" t="n">
        <v>6</v>
      </c>
      <c r="E450" s="35" t="n">
        <v>25</v>
      </c>
      <c r="F450" s="1178" t="n">
        <v>34</v>
      </c>
      <c r="G450" s="383" t="n">
        <f aca="false">C450+E450</f>
        <v>38</v>
      </c>
      <c r="H450" s="1156" t="n">
        <f aca="false">D450+F450</f>
        <v>40</v>
      </c>
    </row>
    <row r="451" s="1069" customFormat="true" ht="12.75" hidden="false" customHeight="false" outlineLevel="0" collapsed="false">
      <c r="A451" s="1181" t="s">
        <v>5407</v>
      </c>
      <c r="B451" s="1090" t="s">
        <v>5408</v>
      </c>
      <c r="C451" s="35" t="n">
        <v>707</v>
      </c>
      <c r="D451" s="1178" t="n">
        <v>674</v>
      </c>
      <c r="E451" s="35" t="n">
        <v>853</v>
      </c>
      <c r="F451" s="1178" t="n">
        <v>930</v>
      </c>
      <c r="G451" s="383" t="n">
        <f aca="false">C451+E451</f>
        <v>1560</v>
      </c>
      <c r="H451" s="1156" t="n">
        <f aca="false">D451+F451</f>
        <v>1604</v>
      </c>
    </row>
    <row r="452" s="1069" customFormat="true" ht="25.5" hidden="false" customHeight="false" outlineLevel="0" collapsed="false">
      <c r="A452" s="1181" t="s">
        <v>5409</v>
      </c>
      <c r="B452" s="1090" t="s">
        <v>5410</v>
      </c>
      <c r="C452" s="1183" t="n">
        <v>195</v>
      </c>
      <c r="D452" s="1178" t="n">
        <v>176</v>
      </c>
      <c r="E452" s="1183" t="n">
        <v>221</v>
      </c>
      <c r="F452" s="1178" t="n">
        <v>204</v>
      </c>
      <c r="G452" s="383" t="n">
        <f aca="false">C452+E452</f>
        <v>416</v>
      </c>
      <c r="H452" s="1156" t="n">
        <f aca="false">D452+F452</f>
        <v>380</v>
      </c>
    </row>
    <row r="453" s="1069" customFormat="true" ht="25.5" hidden="false" customHeight="false" outlineLevel="0" collapsed="false">
      <c r="A453" s="1181" t="s">
        <v>5411</v>
      </c>
      <c r="B453" s="1090" t="s">
        <v>5412</v>
      </c>
      <c r="C453" s="1183" t="n">
        <v>5516</v>
      </c>
      <c r="D453" s="1178" t="n">
        <v>5226</v>
      </c>
      <c r="E453" s="1183" t="n">
        <v>1065</v>
      </c>
      <c r="F453" s="1178" t="n">
        <v>1296</v>
      </c>
      <c r="G453" s="383" t="n">
        <f aca="false">C453+E453</f>
        <v>6581</v>
      </c>
      <c r="H453" s="1156" t="n">
        <f aca="false">D453+F453</f>
        <v>6522</v>
      </c>
    </row>
    <row r="454" s="1069" customFormat="true" ht="12.75" hidden="false" customHeight="false" outlineLevel="0" collapsed="false">
      <c r="A454" s="1181" t="s">
        <v>5413</v>
      </c>
      <c r="B454" s="1090" t="s">
        <v>5414</v>
      </c>
      <c r="C454" s="1183" t="n">
        <v>6070</v>
      </c>
      <c r="D454" s="1178" t="n">
        <v>5716</v>
      </c>
      <c r="E454" s="1183" t="n">
        <v>1181</v>
      </c>
      <c r="F454" s="1178" t="n">
        <v>1400</v>
      </c>
      <c r="G454" s="383" t="n">
        <f aca="false">C454+E454</f>
        <v>7251</v>
      </c>
      <c r="H454" s="1156" t="n">
        <f aca="false">D454+F454</f>
        <v>7116</v>
      </c>
    </row>
    <row r="455" s="1069" customFormat="true" ht="12.75" hidden="false" customHeight="false" outlineLevel="0" collapsed="false">
      <c r="A455" s="1181" t="s">
        <v>5415</v>
      </c>
      <c r="B455" s="1090" t="s">
        <v>5416</v>
      </c>
      <c r="C455" s="1183" t="n">
        <v>1206</v>
      </c>
      <c r="D455" s="1178" t="n">
        <v>690</v>
      </c>
      <c r="E455" s="1183" t="n">
        <v>33</v>
      </c>
      <c r="F455" s="1178" t="n">
        <v>28</v>
      </c>
      <c r="G455" s="383" t="n">
        <f aca="false">C455+E455</f>
        <v>1239</v>
      </c>
      <c r="H455" s="1156" t="n">
        <f aca="false">D455+F455</f>
        <v>718</v>
      </c>
    </row>
    <row r="456" s="1069" customFormat="true" ht="16.5" hidden="false" customHeight="true" outlineLevel="0" collapsed="false">
      <c r="A456" s="1182" t="s">
        <v>5417</v>
      </c>
      <c r="B456" s="1092" t="s">
        <v>5418</v>
      </c>
      <c r="C456" s="1183" t="n">
        <v>1094</v>
      </c>
      <c r="D456" s="1178" t="n">
        <v>504</v>
      </c>
      <c r="E456" s="1183" t="n">
        <v>85</v>
      </c>
      <c r="F456" s="1178" t="n">
        <v>38</v>
      </c>
      <c r="G456" s="383" t="n">
        <f aca="false">C456+E456</f>
        <v>1179</v>
      </c>
      <c r="H456" s="1156" t="n">
        <f aca="false">D456+F456</f>
        <v>542</v>
      </c>
    </row>
    <row r="457" s="1069" customFormat="true" ht="12.75" hidden="false" customHeight="false" outlineLevel="0" collapsed="false">
      <c r="A457" s="1184" t="s">
        <v>5419</v>
      </c>
      <c r="B457" s="775" t="s">
        <v>5420</v>
      </c>
      <c r="C457" s="1183" t="n">
        <v>973</v>
      </c>
      <c r="D457" s="1178" t="n">
        <v>1112</v>
      </c>
      <c r="E457" s="1183" t="n">
        <v>379</v>
      </c>
      <c r="F457" s="1178" t="n">
        <v>380</v>
      </c>
      <c r="G457" s="383" t="n">
        <f aca="false">C457+E457</f>
        <v>1352</v>
      </c>
      <c r="H457" s="1156" t="n">
        <f aca="false">D457+F457</f>
        <v>1492</v>
      </c>
    </row>
    <row r="458" s="1069" customFormat="true" ht="12.75" hidden="false" customHeight="false" outlineLevel="0" collapsed="false">
      <c r="A458" s="1184" t="s">
        <v>5421</v>
      </c>
      <c r="B458" s="775" t="s">
        <v>5422</v>
      </c>
      <c r="C458" s="1183" t="n">
        <v>1198</v>
      </c>
      <c r="D458" s="1178" t="n">
        <v>1180</v>
      </c>
      <c r="E458" s="1183" t="n">
        <v>79</v>
      </c>
      <c r="F458" s="1178" t="n">
        <v>86</v>
      </c>
      <c r="G458" s="383" t="n">
        <f aca="false">C458+E458</f>
        <v>1277</v>
      </c>
      <c r="H458" s="1156" t="n">
        <f aca="false">D458+F458</f>
        <v>1266</v>
      </c>
    </row>
    <row r="459" s="1069" customFormat="true" ht="12.75" hidden="false" customHeight="false" outlineLevel="0" collapsed="false">
      <c r="A459" s="1148" t="s">
        <v>5423</v>
      </c>
      <c r="B459" s="1107" t="s">
        <v>5424</v>
      </c>
      <c r="C459" s="1183" t="n">
        <v>349</v>
      </c>
      <c r="D459" s="1178" t="n">
        <v>462</v>
      </c>
      <c r="E459" s="1183" t="n">
        <v>105</v>
      </c>
      <c r="F459" s="1178" t="n">
        <v>166</v>
      </c>
      <c r="G459" s="383" t="n">
        <f aca="false">C459+E459</f>
        <v>454</v>
      </c>
      <c r="H459" s="1156" t="n">
        <f aca="false">D459+F459</f>
        <v>628</v>
      </c>
    </row>
    <row r="460" s="1069" customFormat="true" ht="12.75" hidden="false" customHeight="false" outlineLevel="0" collapsed="false">
      <c r="A460" s="1148" t="s">
        <v>5425</v>
      </c>
      <c r="B460" s="1107" t="s">
        <v>5426</v>
      </c>
      <c r="C460" s="1183" t="n">
        <v>71</v>
      </c>
      <c r="D460" s="1178" t="n">
        <v>104</v>
      </c>
      <c r="E460" s="1183" t="n">
        <v>22</v>
      </c>
      <c r="F460" s="1178" t="n">
        <v>30</v>
      </c>
      <c r="G460" s="383" t="n">
        <f aca="false">C460+E460</f>
        <v>93</v>
      </c>
      <c r="H460" s="1156" t="n">
        <f aca="false">D460+F460</f>
        <v>134</v>
      </c>
    </row>
    <row r="461" s="1069" customFormat="true" ht="12.75" hidden="false" customHeight="false" outlineLevel="0" collapsed="false">
      <c r="A461" s="1184" t="s">
        <v>5427</v>
      </c>
      <c r="B461" s="682" t="s">
        <v>5428</v>
      </c>
      <c r="C461" s="1183" t="n">
        <v>85</v>
      </c>
      <c r="D461" s="1178"/>
      <c r="E461" s="1183"/>
      <c r="F461" s="1178"/>
      <c r="G461" s="383" t="n">
        <f aca="false">C461+E461</f>
        <v>85</v>
      </c>
      <c r="H461" s="1156" t="n">
        <f aca="false">D461+F461</f>
        <v>0</v>
      </c>
    </row>
    <row r="462" s="1069" customFormat="true" ht="12.75" hidden="false" customHeight="false" outlineLevel="0" collapsed="false">
      <c r="A462" s="1184" t="s">
        <v>5340</v>
      </c>
      <c r="B462" s="682" t="s">
        <v>5429</v>
      </c>
      <c r="C462" s="1183" t="n">
        <v>85</v>
      </c>
      <c r="D462" s="1178"/>
      <c r="E462" s="1183"/>
      <c r="F462" s="1178"/>
      <c r="G462" s="383" t="n">
        <f aca="false">C462+E462</f>
        <v>85</v>
      </c>
      <c r="H462" s="1156" t="n">
        <f aca="false">D462+F462</f>
        <v>0</v>
      </c>
    </row>
    <row r="463" s="1069" customFormat="true" ht="12.75" hidden="false" customHeight="false" outlineLevel="0" collapsed="false">
      <c r="A463" s="1184" t="s">
        <v>5415</v>
      </c>
      <c r="B463" s="682" t="s">
        <v>5430</v>
      </c>
      <c r="C463" s="1183" t="n">
        <v>43</v>
      </c>
      <c r="D463" s="1178"/>
      <c r="E463" s="1183" t="n">
        <v>3</v>
      </c>
      <c r="F463" s="1178"/>
      <c r="G463" s="383" t="n">
        <f aca="false">C463+E463</f>
        <v>46</v>
      </c>
      <c r="H463" s="1156" t="n">
        <f aca="false">D463+F463</f>
        <v>0</v>
      </c>
    </row>
    <row r="464" s="1069" customFormat="true" ht="12.75" hidden="false" customHeight="false" outlineLevel="0" collapsed="false">
      <c r="A464" s="1185"/>
      <c r="B464" s="1186"/>
      <c r="C464" s="383"/>
      <c r="D464" s="398"/>
      <c r="E464" s="383"/>
      <c r="F464" s="398"/>
      <c r="G464" s="383" t="n">
        <f aca="false">C464+E464</f>
        <v>0</v>
      </c>
      <c r="H464" s="1156" t="n">
        <f aca="false">D464+F464</f>
        <v>0</v>
      </c>
    </row>
    <row r="465" s="1069" customFormat="true" ht="12.75" hidden="false" customHeight="false" outlineLevel="0" collapsed="false">
      <c r="A465" s="1111" t="s">
        <v>4620</v>
      </c>
      <c r="B465" s="1111"/>
      <c r="C465" s="35" t="n">
        <v>2776</v>
      </c>
      <c r="D465" s="359" t="n">
        <v>2415</v>
      </c>
      <c r="E465" s="35" t="n">
        <v>15459</v>
      </c>
      <c r="F465" s="359" t="n">
        <v>15185</v>
      </c>
      <c r="G465" s="383" t="n">
        <f aca="false">C465+E465</f>
        <v>18235</v>
      </c>
      <c r="H465" s="1156" t="n">
        <f aca="false">D465+F465</f>
        <v>17600</v>
      </c>
    </row>
    <row r="466" s="1069" customFormat="true" ht="12.75" hidden="false" customHeight="false" outlineLevel="0" collapsed="false">
      <c r="A466" s="1111" t="s">
        <v>4621</v>
      </c>
      <c r="B466" s="1111"/>
      <c r="C466" s="35" t="n">
        <v>3109</v>
      </c>
      <c r="D466" s="359" t="n">
        <v>2897</v>
      </c>
      <c r="E466" s="35" t="n">
        <v>28181</v>
      </c>
      <c r="F466" s="359" t="n">
        <v>27255</v>
      </c>
      <c r="G466" s="383" t="n">
        <f aca="false">C466+E466</f>
        <v>31290</v>
      </c>
      <c r="H466" s="868" t="n">
        <f aca="false">D466+F466</f>
        <v>30152</v>
      </c>
      <c r="I466" s="1115"/>
    </row>
    <row r="467" s="1069" customFormat="true" ht="16.5" hidden="false" customHeight="true" outlineLevel="0" collapsed="false">
      <c r="A467" s="1187"/>
      <c r="B467" s="1081" t="s">
        <v>5431</v>
      </c>
      <c r="C467" s="1082" t="n">
        <f aca="false">SUM(C468:C530)-C470-C472-C473-C471</f>
        <v>9179</v>
      </c>
      <c r="D467" s="1083" t="n">
        <f aca="false">SUM(D468:D530)-D470-D472-D473-D471</f>
        <v>8853</v>
      </c>
      <c r="E467" s="1082" t="n">
        <f aca="false">SUM(E468:E530)-E470-E472-E473-E471</f>
        <v>103740</v>
      </c>
      <c r="F467" s="1083" t="n">
        <f aca="false">SUM(F468:F530)-F470-F472-F473-F471</f>
        <v>100940</v>
      </c>
      <c r="G467" s="434" t="n">
        <f aca="false">C467+E467</f>
        <v>112919</v>
      </c>
      <c r="H467" s="1155" t="n">
        <f aca="false">SUM(H468:H530)-H470-H472-H473-H471</f>
        <v>109793</v>
      </c>
      <c r="I467" s="1115"/>
      <c r="J467" s="1188"/>
    </row>
    <row r="468" s="1069" customFormat="true" ht="12.75" hidden="false" customHeight="false" outlineLevel="0" collapsed="false">
      <c r="A468" s="1189" t="s">
        <v>5432</v>
      </c>
      <c r="B468" s="786" t="s">
        <v>5433</v>
      </c>
      <c r="C468" s="377"/>
      <c r="D468" s="405"/>
      <c r="E468" s="35"/>
      <c r="F468" s="359"/>
      <c r="G468" s="383" t="n">
        <f aca="false">C468+E468</f>
        <v>0</v>
      </c>
      <c r="H468" s="868" t="n">
        <f aca="false">D468+F468</f>
        <v>0</v>
      </c>
      <c r="I468" s="1115"/>
      <c r="J468" s="1188"/>
    </row>
    <row r="469" s="1069" customFormat="true" ht="12.75" hidden="false" customHeight="false" outlineLevel="0" collapsed="false">
      <c r="A469" s="1189" t="s">
        <v>3164</v>
      </c>
      <c r="B469" s="786" t="s">
        <v>3165</v>
      </c>
      <c r="C469" s="377"/>
      <c r="D469" s="405"/>
      <c r="E469" s="35"/>
      <c r="F469" s="359"/>
      <c r="G469" s="383" t="n">
        <f aca="false">C469+E469</f>
        <v>0</v>
      </c>
      <c r="H469" s="868" t="n">
        <f aca="false">D469+F469</f>
        <v>0</v>
      </c>
      <c r="J469" s="1188"/>
    </row>
    <row r="470" s="1069" customFormat="true" ht="12.75" hidden="false" customHeight="false" outlineLevel="0" collapsed="false">
      <c r="A470" s="1190" t="s">
        <v>4624</v>
      </c>
      <c r="B470" s="1191" t="s">
        <v>4625</v>
      </c>
      <c r="C470" s="1192"/>
      <c r="D470" s="1193"/>
      <c r="E470" s="953"/>
      <c r="F470" s="1099"/>
      <c r="G470" s="988" t="n">
        <f aca="false">C470+E470</f>
        <v>0</v>
      </c>
      <c r="H470" s="954" t="n">
        <f aca="false">D470+F470</f>
        <v>0</v>
      </c>
      <c r="J470" s="1188"/>
    </row>
    <row r="471" s="1069" customFormat="true" ht="12.75" hidden="false" customHeight="false" outlineLevel="0" collapsed="false">
      <c r="A471" s="1190" t="s">
        <v>5434</v>
      </c>
      <c r="B471" s="1191" t="s">
        <v>5435</v>
      </c>
      <c r="C471" s="1192"/>
      <c r="D471" s="1193"/>
      <c r="E471" s="953"/>
      <c r="F471" s="1099"/>
      <c r="G471" s="988" t="n">
        <f aca="false">C471+E471</f>
        <v>0</v>
      </c>
      <c r="H471" s="954" t="n">
        <f aca="false">D471+F471</f>
        <v>0</v>
      </c>
      <c r="J471" s="1188"/>
    </row>
    <row r="472" s="1069" customFormat="true" ht="25.5" hidden="false" customHeight="false" outlineLevel="0" collapsed="false">
      <c r="A472" s="1190" t="s">
        <v>5436</v>
      </c>
      <c r="B472" s="1191" t="s">
        <v>4627</v>
      </c>
      <c r="C472" s="1192" t="n">
        <v>3109</v>
      </c>
      <c r="D472" s="1193" t="n">
        <v>2897</v>
      </c>
      <c r="E472" s="953" t="n">
        <v>28158</v>
      </c>
      <c r="F472" s="1099" t="n">
        <v>27255</v>
      </c>
      <c r="G472" s="988" t="n">
        <f aca="false">C472+E472</f>
        <v>31267</v>
      </c>
      <c r="H472" s="954" t="n">
        <f aca="false">D472+F472</f>
        <v>30152</v>
      </c>
      <c r="J472" s="1188"/>
    </row>
    <row r="473" s="1069" customFormat="true" ht="25.5" hidden="false" customHeight="false" outlineLevel="0" collapsed="false">
      <c r="A473" s="1190" t="s">
        <v>5437</v>
      </c>
      <c r="B473" s="1191" t="s">
        <v>5438</v>
      </c>
      <c r="C473" s="1192"/>
      <c r="D473" s="1193"/>
      <c r="E473" s="953"/>
      <c r="F473" s="1099"/>
      <c r="G473" s="988" t="n">
        <f aca="false">C473+E473</f>
        <v>0</v>
      </c>
      <c r="H473" s="954" t="n">
        <f aca="false">D473+F473</f>
        <v>0</v>
      </c>
      <c r="J473" s="1188"/>
    </row>
    <row r="474" s="1069" customFormat="true" ht="12.75" hidden="false" customHeight="false" outlineLevel="0" collapsed="false">
      <c r="A474" s="1194" t="s">
        <v>5439</v>
      </c>
      <c r="B474" s="1117" t="s">
        <v>5440</v>
      </c>
      <c r="C474" s="377" t="n">
        <v>2</v>
      </c>
      <c r="D474" s="405"/>
      <c r="E474" s="35" t="n">
        <v>4</v>
      </c>
      <c r="F474" s="359"/>
      <c r="G474" s="383" t="n">
        <f aca="false">C474+E474</f>
        <v>6</v>
      </c>
      <c r="H474" s="868" t="n">
        <f aca="false">D474+F474</f>
        <v>0</v>
      </c>
      <c r="J474" s="1188"/>
    </row>
    <row r="475" s="1069" customFormat="true" ht="12.75" hidden="false" customHeight="false" outlineLevel="0" collapsed="false">
      <c r="A475" s="785" t="s">
        <v>5331</v>
      </c>
      <c r="B475" s="786" t="s">
        <v>5441</v>
      </c>
      <c r="C475" s="377"/>
      <c r="D475" s="405"/>
      <c r="E475" s="35"/>
      <c r="F475" s="359"/>
      <c r="G475" s="383" t="n">
        <f aca="false">C475+E475</f>
        <v>0</v>
      </c>
      <c r="H475" s="868" t="n">
        <f aca="false">D475+F475</f>
        <v>0</v>
      </c>
      <c r="J475" s="1188"/>
    </row>
    <row r="476" s="1069" customFormat="true" ht="12.75" hidden="false" customHeight="false" outlineLevel="0" collapsed="false">
      <c r="A476" s="785" t="s">
        <v>5442</v>
      </c>
      <c r="B476" s="786" t="s">
        <v>5443</v>
      </c>
      <c r="C476" s="377" t="n">
        <v>48</v>
      </c>
      <c r="D476" s="405" t="n">
        <v>51</v>
      </c>
      <c r="E476" s="35" t="n">
        <v>544</v>
      </c>
      <c r="F476" s="359" t="n">
        <v>466</v>
      </c>
      <c r="G476" s="383" t="n">
        <f aca="false">C476+E476</f>
        <v>592</v>
      </c>
      <c r="H476" s="868" t="n">
        <f aca="false">D476+F476</f>
        <v>517</v>
      </c>
      <c r="J476" s="1188"/>
    </row>
    <row r="477" s="1069" customFormat="true" ht="18" hidden="false" customHeight="true" outlineLevel="0" collapsed="false">
      <c r="A477" s="785" t="s">
        <v>5444</v>
      </c>
      <c r="B477" s="786" t="s">
        <v>5445</v>
      </c>
      <c r="C477" s="377"/>
      <c r="D477" s="405"/>
      <c r="E477" s="35"/>
      <c r="F477" s="359"/>
      <c r="G477" s="383" t="n">
        <f aca="false">C477+E477</f>
        <v>0</v>
      </c>
      <c r="H477" s="868" t="n">
        <f aca="false">D477+F477</f>
        <v>0</v>
      </c>
      <c r="J477" s="1188"/>
    </row>
    <row r="478" s="1069" customFormat="true" ht="15" hidden="false" customHeight="true" outlineLevel="0" collapsed="false">
      <c r="A478" s="785" t="s">
        <v>5446</v>
      </c>
      <c r="B478" s="786" t="s">
        <v>5447</v>
      </c>
      <c r="C478" s="377"/>
      <c r="D478" s="405"/>
      <c r="E478" s="35"/>
      <c r="F478" s="359"/>
      <c r="G478" s="383" t="n">
        <f aca="false">C478+E478</f>
        <v>0</v>
      </c>
      <c r="H478" s="868" t="n">
        <f aca="false">D478+F478</f>
        <v>0</v>
      </c>
      <c r="J478" s="1188"/>
    </row>
    <row r="479" s="1115" customFormat="true" ht="15.75" hidden="false" customHeight="true" outlineLevel="0" collapsed="false">
      <c r="A479" s="815" t="s">
        <v>5448</v>
      </c>
      <c r="B479" s="1195" t="s">
        <v>5449</v>
      </c>
      <c r="C479" s="377" t="n">
        <v>145</v>
      </c>
      <c r="D479" s="405" t="n">
        <v>134</v>
      </c>
      <c r="E479" s="383" t="n">
        <v>746</v>
      </c>
      <c r="F479" s="398" t="n">
        <v>533</v>
      </c>
      <c r="G479" s="383" t="n">
        <f aca="false">C479+E479</f>
        <v>891</v>
      </c>
      <c r="H479" s="1021" t="n">
        <f aca="false">D479+F479</f>
        <v>667</v>
      </c>
      <c r="I479" s="1069"/>
      <c r="J479" s="1188"/>
    </row>
    <row r="480" s="1069" customFormat="true" ht="25.5" hidden="false" customHeight="false" outlineLevel="0" collapsed="false">
      <c r="A480" s="1189" t="s">
        <v>5450</v>
      </c>
      <c r="B480" s="786" t="s">
        <v>5451</v>
      </c>
      <c r="C480" s="377" t="n">
        <v>926</v>
      </c>
      <c r="D480" s="405" t="n">
        <v>715</v>
      </c>
      <c r="E480" s="35" t="n">
        <v>7479</v>
      </c>
      <c r="F480" s="359" t="n">
        <v>6602</v>
      </c>
      <c r="G480" s="383" t="n">
        <f aca="false">C480+E480</f>
        <v>8405</v>
      </c>
      <c r="H480" s="868" t="n">
        <f aca="false">D480+F480</f>
        <v>7317</v>
      </c>
      <c r="J480" s="1188"/>
    </row>
    <row r="481" s="1069" customFormat="true" ht="12.75" hidden="false" customHeight="true" outlineLevel="0" collapsed="false">
      <c r="A481" s="1189" t="s">
        <v>5452</v>
      </c>
      <c r="B481" s="786" t="s">
        <v>5453</v>
      </c>
      <c r="C481" s="1196" t="n">
        <v>10</v>
      </c>
      <c r="D481" s="405" t="n">
        <v>10</v>
      </c>
      <c r="E481" s="1197" t="n">
        <v>119</v>
      </c>
      <c r="F481" s="359" t="n">
        <v>89</v>
      </c>
      <c r="G481" s="383" t="n">
        <f aca="false">C481+E481</f>
        <v>129</v>
      </c>
      <c r="H481" s="868" t="n">
        <f aca="false">D481+F481</f>
        <v>99</v>
      </c>
      <c r="J481" s="1188"/>
    </row>
    <row r="482" s="1069" customFormat="true" ht="12.75" hidden="false" customHeight="false" outlineLevel="0" collapsed="false">
      <c r="A482" s="1189" t="s">
        <v>5454</v>
      </c>
      <c r="B482" s="786" t="s">
        <v>5455</v>
      </c>
      <c r="C482" s="1196" t="n">
        <v>499</v>
      </c>
      <c r="D482" s="405" t="n">
        <v>316</v>
      </c>
      <c r="E482" s="1197" t="n">
        <v>5344</v>
      </c>
      <c r="F482" s="359" t="n">
        <v>5452</v>
      </c>
      <c r="G482" s="383" t="n">
        <f aca="false">C482+E482</f>
        <v>5843</v>
      </c>
      <c r="H482" s="868" t="n">
        <f aca="false">D482+F482</f>
        <v>5768</v>
      </c>
      <c r="J482" s="1188"/>
    </row>
    <row r="483" s="1069" customFormat="true" ht="12.75" hidden="false" customHeight="false" outlineLevel="0" collapsed="false">
      <c r="A483" s="1189" t="s">
        <v>5456</v>
      </c>
      <c r="B483" s="786" t="s">
        <v>5457</v>
      </c>
      <c r="C483" s="1196" t="n">
        <v>1</v>
      </c>
      <c r="D483" s="405" t="n">
        <v>5</v>
      </c>
      <c r="E483" s="1197" t="n">
        <v>13</v>
      </c>
      <c r="F483" s="359" t="n">
        <v>25</v>
      </c>
      <c r="G483" s="383" t="n">
        <f aca="false">C483+E483</f>
        <v>14</v>
      </c>
      <c r="H483" s="868" t="n">
        <f aca="false">D483+F483</f>
        <v>30</v>
      </c>
      <c r="J483" s="1188"/>
    </row>
    <row r="484" s="1069" customFormat="true" ht="25.5" hidden="false" customHeight="false" outlineLevel="0" collapsed="false">
      <c r="A484" s="1189" t="s">
        <v>5458</v>
      </c>
      <c r="B484" s="786" t="s">
        <v>5459</v>
      </c>
      <c r="C484" s="1196" t="n">
        <v>975</v>
      </c>
      <c r="D484" s="405" t="n">
        <v>903</v>
      </c>
      <c r="E484" s="1197" t="n">
        <v>6795</v>
      </c>
      <c r="F484" s="359" t="n">
        <v>6933</v>
      </c>
      <c r="G484" s="383" t="n">
        <f aca="false">C484+E484</f>
        <v>7770</v>
      </c>
      <c r="H484" s="868" t="n">
        <f aca="false">D484+F484</f>
        <v>7836</v>
      </c>
      <c r="J484" s="1188"/>
    </row>
    <row r="485" s="1069" customFormat="true" ht="12.75" hidden="false" customHeight="false" outlineLevel="0" collapsed="false">
      <c r="A485" s="785" t="s">
        <v>5460</v>
      </c>
      <c r="B485" s="786" t="s">
        <v>5461</v>
      </c>
      <c r="C485" s="1196" t="n">
        <v>1059</v>
      </c>
      <c r="D485" s="359" t="n">
        <v>893</v>
      </c>
      <c r="E485" s="1197" t="n">
        <v>7507</v>
      </c>
      <c r="F485" s="359" t="n">
        <v>6823</v>
      </c>
      <c r="G485" s="383" t="n">
        <f aca="false">C485+E485</f>
        <v>8566</v>
      </c>
      <c r="H485" s="868" t="n">
        <f aca="false">D485+F485</f>
        <v>7716</v>
      </c>
      <c r="J485" s="1188"/>
    </row>
    <row r="486" s="1069" customFormat="true" ht="12.75" hidden="false" customHeight="false" outlineLevel="0" collapsed="false">
      <c r="A486" s="785" t="s">
        <v>5462</v>
      </c>
      <c r="B486" s="786" t="s">
        <v>5463</v>
      </c>
      <c r="C486" s="1196" t="n">
        <v>316</v>
      </c>
      <c r="D486" s="359" t="n">
        <v>245</v>
      </c>
      <c r="E486" s="1197" t="n">
        <v>2221</v>
      </c>
      <c r="F486" s="359" t="n">
        <v>1944</v>
      </c>
      <c r="G486" s="383" t="n">
        <f aca="false">C486+E486</f>
        <v>2537</v>
      </c>
      <c r="H486" s="868" t="n">
        <f aca="false">D486+F486</f>
        <v>2189</v>
      </c>
      <c r="J486" s="1188"/>
    </row>
    <row r="487" s="1069" customFormat="true" ht="12.75" hidden="false" customHeight="false" outlineLevel="0" collapsed="false">
      <c r="A487" s="785" t="s">
        <v>5464</v>
      </c>
      <c r="B487" s="786" t="s">
        <v>5465</v>
      </c>
      <c r="C487" s="1196"/>
      <c r="D487" s="359"/>
      <c r="E487" s="1197"/>
      <c r="F487" s="359"/>
      <c r="G487" s="383" t="n">
        <f aca="false">C487+E487</f>
        <v>0</v>
      </c>
      <c r="H487" s="868" t="n">
        <f aca="false">D487+F487</f>
        <v>0</v>
      </c>
      <c r="J487" s="1188"/>
    </row>
    <row r="488" s="1069" customFormat="true" ht="12.75" hidden="false" customHeight="false" outlineLevel="0" collapsed="false">
      <c r="A488" s="1116" t="s">
        <v>5466</v>
      </c>
      <c r="B488" s="1117" t="s">
        <v>5467</v>
      </c>
      <c r="C488" s="1196"/>
      <c r="D488" s="359"/>
      <c r="E488" s="1197"/>
      <c r="F488" s="359"/>
      <c r="G488" s="383" t="n">
        <f aca="false">C488+E488</f>
        <v>0</v>
      </c>
      <c r="H488" s="868" t="n">
        <f aca="false">D488+F488</f>
        <v>0</v>
      </c>
      <c r="J488" s="1188"/>
    </row>
    <row r="489" s="1069" customFormat="true" ht="12.75" hidden="false" customHeight="false" outlineLevel="0" collapsed="false">
      <c r="A489" s="785" t="s">
        <v>5468</v>
      </c>
      <c r="B489" s="786" t="s">
        <v>5469</v>
      </c>
      <c r="C489" s="1196" t="n">
        <v>767</v>
      </c>
      <c r="D489" s="359" t="n">
        <v>847</v>
      </c>
      <c r="E489" s="1197" t="n">
        <v>14506</v>
      </c>
      <c r="F489" s="359" t="n">
        <v>14235</v>
      </c>
      <c r="G489" s="383" t="n">
        <f aca="false">C489+E489</f>
        <v>15273</v>
      </c>
      <c r="H489" s="868" t="n">
        <f aca="false">D489+F489</f>
        <v>15082</v>
      </c>
      <c r="J489" s="1188"/>
    </row>
    <row r="490" s="1069" customFormat="true" ht="12.75" hidden="false" customHeight="false" outlineLevel="0" collapsed="false">
      <c r="A490" s="785" t="s">
        <v>5470</v>
      </c>
      <c r="B490" s="786" t="s">
        <v>5471</v>
      </c>
      <c r="C490" s="1196"/>
      <c r="D490" s="359" t="n">
        <v>9</v>
      </c>
      <c r="E490" s="1197" t="n">
        <v>260</v>
      </c>
      <c r="F490" s="359" t="n">
        <v>257</v>
      </c>
      <c r="G490" s="383" t="n">
        <f aca="false">C490+E490</f>
        <v>260</v>
      </c>
      <c r="H490" s="868" t="n">
        <f aca="false">D490+F490</f>
        <v>266</v>
      </c>
      <c r="J490" s="1188"/>
    </row>
    <row r="491" s="1069" customFormat="true" ht="12.75" hidden="false" customHeight="false" outlineLevel="0" collapsed="false">
      <c r="A491" s="785" t="s">
        <v>5472</v>
      </c>
      <c r="B491" s="786" t="s">
        <v>5473</v>
      </c>
      <c r="C491" s="35"/>
      <c r="D491" s="359"/>
      <c r="E491" s="35" t="n">
        <v>60</v>
      </c>
      <c r="F491" s="359" t="n">
        <v>81</v>
      </c>
      <c r="G491" s="383" t="n">
        <f aca="false">C491+E491</f>
        <v>60</v>
      </c>
      <c r="H491" s="868" t="n">
        <f aca="false">D491+F491</f>
        <v>81</v>
      </c>
      <c r="J491" s="1188"/>
    </row>
    <row r="492" s="1069" customFormat="true" ht="12.75" hidden="false" customHeight="false" outlineLevel="0" collapsed="false">
      <c r="A492" s="785" t="s">
        <v>5474</v>
      </c>
      <c r="B492" s="786" t="s">
        <v>5475</v>
      </c>
      <c r="C492" s="35" t="n">
        <v>726</v>
      </c>
      <c r="D492" s="359" t="n">
        <v>777</v>
      </c>
      <c r="E492" s="35" t="n">
        <v>8413</v>
      </c>
      <c r="F492" s="359" t="n">
        <v>8238</v>
      </c>
      <c r="G492" s="383" t="n">
        <f aca="false">C492+E492</f>
        <v>9139</v>
      </c>
      <c r="H492" s="868" t="n">
        <f aca="false">D492+F492</f>
        <v>9015</v>
      </c>
      <c r="J492" s="1188"/>
    </row>
    <row r="493" s="1069" customFormat="true" ht="12.75" hidden="false" customHeight="true" outlineLevel="0" collapsed="false">
      <c r="A493" s="785" t="s">
        <v>5476</v>
      </c>
      <c r="B493" s="786" t="s">
        <v>5477</v>
      </c>
      <c r="C493" s="35"/>
      <c r="D493" s="359"/>
      <c r="E493" s="35"/>
      <c r="F493" s="359"/>
      <c r="G493" s="383" t="n">
        <f aca="false">C493+E493</f>
        <v>0</v>
      </c>
      <c r="H493" s="868" t="n">
        <f aca="false">D493+F493</f>
        <v>0</v>
      </c>
      <c r="J493" s="1188"/>
    </row>
    <row r="494" s="1069" customFormat="true" ht="25.5" hidden="false" customHeight="false" outlineLevel="0" collapsed="false">
      <c r="A494" s="1189" t="s">
        <v>5478</v>
      </c>
      <c r="B494" s="786" t="s">
        <v>5479</v>
      </c>
      <c r="C494" s="377"/>
      <c r="D494" s="405"/>
      <c r="E494" s="35" t="n">
        <v>10026</v>
      </c>
      <c r="F494" s="359" t="n">
        <v>9857</v>
      </c>
      <c r="G494" s="383" t="n">
        <f aca="false">C494+E494</f>
        <v>10026</v>
      </c>
      <c r="H494" s="868" t="n">
        <f aca="false">D494+F494</f>
        <v>9857</v>
      </c>
      <c r="J494" s="1188"/>
    </row>
    <row r="495" s="1069" customFormat="true" ht="17.25" hidden="false" customHeight="true" outlineLevel="0" collapsed="false">
      <c r="A495" s="1189" t="s">
        <v>5480</v>
      </c>
      <c r="B495" s="786" t="s">
        <v>5481</v>
      </c>
      <c r="C495" s="377" t="n">
        <v>3</v>
      </c>
      <c r="D495" s="405" t="n">
        <v>10</v>
      </c>
      <c r="E495" s="35" t="n">
        <v>975</v>
      </c>
      <c r="F495" s="359" t="n">
        <v>1271</v>
      </c>
      <c r="G495" s="383" t="n">
        <f aca="false">C495+E495</f>
        <v>978</v>
      </c>
      <c r="H495" s="868" t="n">
        <f aca="false">D495+F495</f>
        <v>1281</v>
      </c>
      <c r="J495" s="1188"/>
    </row>
    <row r="496" s="1069" customFormat="true" ht="12.75" hidden="false" customHeight="false" outlineLevel="0" collapsed="false">
      <c r="A496" s="1189" t="s">
        <v>5482</v>
      </c>
      <c r="B496" s="786" t="s">
        <v>5483</v>
      </c>
      <c r="C496" s="377"/>
      <c r="D496" s="405"/>
      <c r="E496" s="35"/>
      <c r="F496" s="359"/>
      <c r="G496" s="383" t="n">
        <f aca="false">C496+E496</f>
        <v>0</v>
      </c>
      <c r="H496" s="868" t="n">
        <f aca="false">D496+F496</f>
        <v>0</v>
      </c>
      <c r="J496" s="1188"/>
    </row>
    <row r="497" s="1069" customFormat="true" ht="13.5" hidden="false" customHeight="true" outlineLevel="0" collapsed="false">
      <c r="A497" s="1189" t="s">
        <v>5484</v>
      </c>
      <c r="B497" s="786" t="s">
        <v>5485</v>
      </c>
      <c r="C497" s="377" t="n">
        <v>720</v>
      </c>
      <c r="D497" s="405" t="n">
        <v>754</v>
      </c>
      <c r="E497" s="35" t="n">
        <v>6946</v>
      </c>
      <c r="F497" s="359" t="n">
        <v>6842</v>
      </c>
      <c r="G497" s="383" t="n">
        <f aca="false">C497+E497</f>
        <v>7666</v>
      </c>
      <c r="H497" s="868" t="n">
        <f aca="false">D497+F497</f>
        <v>7596</v>
      </c>
      <c r="J497" s="1188"/>
    </row>
    <row r="498" s="1069" customFormat="true" ht="12.75" hidden="false" customHeight="false" outlineLevel="0" collapsed="false">
      <c r="A498" s="1189" t="s">
        <v>5486</v>
      </c>
      <c r="B498" s="786" t="s">
        <v>5487</v>
      </c>
      <c r="C498" s="377"/>
      <c r="D498" s="405" t="n">
        <v>9</v>
      </c>
      <c r="E498" s="1197" t="n">
        <v>260</v>
      </c>
      <c r="F498" s="359" t="n">
        <v>257</v>
      </c>
      <c r="G498" s="383" t="n">
        <f aca="false">C498+E498</f>
        <v>260</v>
      </c>
      <c r="H498" s="868" t="n">
        <f aca="false">D498+F498</f>
        <v>266</v>
      </c>
      <c r="J498" s="1188"/>
    </row>
    <row r="499" s="1069" customFormat="true" ht="12.75" hidden="false" customHeight="false" outlineLevel="0" collapsed="false">
      <c r="A499" s="1189" t="s">
        <v>5488</v>
      </c>
      <c r="B499" s="786" t="s">
        <v>5489</v>
      </c>
      <c r="C499" s="377"/>
      <c r="D499" s="405"/>
      <c r="E499" s="1197" t="n">
        <v>15</v>
      </c>
      <c r="F499" s="359" t="n">
        <v>21</v>
      </c>
      <c r="G499" s="383" t="n">
        <f aca="false">C499+E499</f>
        <v>15</v>
      </c>
      <c r="H499" s="868" t="n">
        <f aca="false">D499+F499</f>
        <v>21</v>
      </c>
      <c r="J499" s="1188"/>
    </row>
    <row r="500" s="1069" customFormat="true" ht="12.75" hidden="false" customHeight="false" outlineLevel="0" collapsed="false">
      <c r="A500" s="1189" t="s">
        <v>5490</v>
      </c>
      <c r="B500" s="786" t="s">
        <v>5491</v>
      </c>
      <c r="C500" s="377"/>
      <c r="D500" s="405"/>
      <c r="E500" s="1197" t="n">
        <v>12</v>
      </c>
      <c r="F500" s="359" t="n">
        <v>21</v>
      </c>
      <c r="G500" s="383" t="n">
        <f aca="false">C500+E500</f>
        <v>12</v>
      </c>
      <c r="H500" s="868" t="n">
        <f aca="false">D500+F500</f>
        <v>21</v>
      </c>
      <c r="J500" s="1188"/>
    </row>
    <row r="501" s="1069" customFormat="true" ht="12.75" hidden="false" customHeight="false" outlineLevel="0" collapsed="false">
      <c r="A501" s="1189" t="s">
        <v>5492</v>
      </c>
      <c r="B501" s="786" t="s">
        <v>5493</v>
      </c>
      <c r="C501" s="377"/>
      <c r="D501" s="405" t="n">
        <v>9</v>
      </c>
      <c r="E501" s="1197" t="n">
        <v>260</v>
      </c>
      <c r="F501" s="359" t="n">
        <v>257</v>
      </c>
      <c r="G501" s="383" t="n">
        <f aca="false">C501+E501</f>
        <v>260</v>
      </c>
      <c r="H501" s="868" t="n">
        <f aca="false">D501+F501</f>
        <v>266</v>
      </c>
      <c r="J501" s="1188"/>
    </row>
    <row r="502" s="1069" customFormat="true" ht="12.75" hidden="false" customHeight="false" outlineLevel="0" collapsed="false">
      <c r="A502" s="785" t="s">
        <v>5494</v>
      </c>
      <c r="B502" s="786" t="s">
        <v>5495</v>
      </c>
      <c r="C502" s="35"/>
      <c r="D502" s="359"/>
      <c r="E502" s="1197" t="n">
        <v>40</v>
      </c>
      <c r="F502" s="359" t="n">
        <v>63</v>
      </c>
      <c r="G502" s="383" t="n">
        <f aca="false">C502+E502</f>
        <v>40</v>
      </c>
      <c r="H502" s="868" t="n">
        <f aca="false">D502+F502</f>
        <v>63</v>
      </c>
      <c r="J502" s="1188"/>
    </row>
    <row r="503" s="1069" customFormat="true" ht="12.75" hidden="false" customHeight="false" outlineLevel="0" collapsed="false">
      <c r="A503" s="785" t="s">
        <v>5496</v>
      </c>
      <c r="B503" s="786" t="s">
        <v>5497</v>
      </c>
      <c r="C503" s="35"/>
      <c r="D503" s="359"/>
      <c r="E503" s="1197" t="n">
        <v>11</v>
      </c>
      <c r="F503" s="359" t="n">
        <v>13</v>
      </c>
      <c r="G503" s="383" t="n">
        <f aca="false">C503+E503</f>
        <v>11</v>
      </c>
      <c r="H503" s="868" t="n">
        <f aca="false">D503+F503</f>
        <v>13</v>
      </c>
      <c r="J503" s="1188"/>
    </row>
    <row r="504" s="1069" customFormat="true" ht="12.75" hidden="false" customHeight="false" outlineLevel="0" collapsed="false">
      <c r="A504" s="785" t="s">
        <v>5498</v>
      </c>
      <c r="B504" s="786" t="s">
        <v>5499</v>
      </c>
      <c r="C504" s="35"/>
      <c r="D504" s="359" t="n">
        <v>3</v>
      </c>
      <c r="E504" s="1197" t="n">
        <v>137</v>
      </c>
      <c r="F504" s="359" t="n">
        <v>145</v>
      </c>
      <c r="G504" s="383" t="n">
        <f aca="false">C504+E504</f>
        <v>137</v>
      </c>
      <c r="H504" s="868" t="n">
        <f aca="false">D504+F504</f>
        <v>148</v>
      </c>
      <c r="J504" s="1188"/>
    </row>
    <row r="505" s="1069" customFormat="true" ht="12.75" hidden="false" customHeight="false" outlineLevel="0" collapsed="false">
      <c r="A505" s="1198" t="s">
        <v>5500</v>
      </c>
      <c r="B505" s="1130" t="s">
        <v>5501</v>
      </c>
      <c r="C505" s="35"/>
      <c r="D505" s="359"/>
      <c r="E505" s="35" t="n">
        <v>9</v>
      </c>
      <c r="F505" s="359" t="n">
        <v>10</v>
      </c>
      <c r="G505" s="383" t="n">
        <f aca="false">C505+E505</f>
        <v>9</v>
      </c>
      <c r="H505" s="868" t="n">
        <f aca="false">D505+F505</f>
        <v>10</v>
      </c>
      <c r="J505" s="1188"/>
    </row>
    <row r="506" s="1069" customFormat="true" ht="12.75" hidden="false" customHeight="false" outlineLevel="0" collapsed="false">
      <c r="A506" s="1199" t="s">
        <v>5502</v>
      </c>
      <c r="B506" s="1200" t="s">
        <v>5503</v>
      </c>
      <c r="C506" s="35"/>
      <c r="D506" s="359"/>
      <c r="E506" s="35" t="n">
        <v>11</v>
      </c>
      <c r="F506" s="359" t="n">
        <v>14</v>
      </c>
      <c r="G506" s="383" t="n">
        <f aca="false">C506+E506</f>
        <v>11</v>
      </c>
      <c r="H506" s="868" t="n">
        <f aca="false">D506+F506</f>
        <v>14</v>
      </c>
      <c r="J506" s="1188"/>
    </row>
    <row r="507" s="1069" customFormat="true" ht="12.75" hidden="false" customHeight="false" outlineLevel="0" collapsed="false">
      <c r="A507" s="1201" t="s">
        <v>5504</v>
      </c>
      <c r="B507" s="1202" t="s">
        <v>5505</v>
      </c>
      <c r="C507" s="35"/>
      <c r="D507" s="359"/>
      <c r="E507" s="1197" t="n">
        <v>16</v>
      </c>
      <c r="F507" s="359" t="n">
        <v>10</v>
      </c>
      <c r="G507" s="383" t="n">
        <f aca="false">C507+E507</f>
        <v>16</v>
      </c>
      <c r="H507" s="868" t="n">
        <f aca="false">D507+F507</f>
        <v>10</v>
      </c>
      <c r="J507" s="1188"/>
    </row>
    <row r="508" s="1069" customFormat="true" ht="12.75" hidden="false" customHeight="false" outlineLevel="0" collapsed="false">
      <c r="A508" s="1189" t="s">
        <v>5506</v>
      </c>
      <c r="B508" s="786" t="s">
        <v>5507</v>
      </c>
      <c r="C508" s="377"/>
      <c r="D508" s="405"/>
      <c r="E508" s="1197" t="n">
        <v>12</v>
      </c>
      <c r="F508" s="359" t="n">
        <v>10</v>
      </c>
      <c r="G508" s="383" t="n">
        <f aca="false">C508+E508</f>
        <v>12</v>
      </c>
      <c r="H508" s="868" t="n">
        <f aca="false">D508+F508</f>
        <v>10</v>
      </c>
      <c r="J508" s="1188"/>
    </row>
    <row r="509" s="1069" customFormat="true" ht="25.5" hidden="false" customHeight="false" outlineLevel="0" collapsed="false">
      <c r="A509" s="1189" t="s">
        <v>5508</v>
      </c>
      <c r="B509" s="786" t="s">
        <v>5509</v>
      </c>
      <c r="C509" s="377"/>
      <c r="D509" s="405"/>
      <c r="E509" s="1197" t="n">
        <v>1</v>
      </c>
      <c r="F509" s="359" t="n">
        <v>10</v>
      </c>
      <c r="G509" s="383" t="n">
        <f aca="false">C509+E509</f>
        <v>1</v>
      </c>
      <c r="H509" s="868" t="n">
        <f aca="false">D509+F509</f>
        <v>10</v>
      </c>
      <c r="J509" s="1188"/>
    </row>
    <row r="510" s="1069" customFormat="true" ht="25.5" hidden="false" customHeight="false" outlineLevel="0" collapsed="false">
      <c r="A510" s="1189" t="s">
        <v>5510</v>
      </c>
      <c r="B510" s="786" t="s">
        <v>5511</v>
      </c>
      <c r="C510" s="377" t="n">
        <v>113</v>
      </c>
      <c r="D510" s="405" t="n">
        <v>122</v>
      </c>
      <c r="E510" s="1197" t="n">
        <v>900</v>
      </c>
      <c r="F510" s="359" t="n">
        <v>915</v>
      </c>
      <c r="G510" s="383" t="n">
        <f aca="false">C510+E509</f>
        <v>114</v>
      </c>
      <c r="H510" s="868" t="n">
        <f aca="false">D510+F510</f>
        <v>1037</v>
      </c>
      <c r="J510" s="1188"/>
    </row>
    <row r="511" s="1069" customFormat="true" ht="25.5" hidden="false" customHeight="false" outlineLevel="0" collapsed="false">
      <c r="A511" s="1189" t="s">
        <v>5512</v>
      </c>
      <c r="B511" s="786" t="s">
        <v>5513</v>
      </c>
      <c r="C511" s="377"/>
      <c r="D511" s="405"/>
      <c r="E511" s="1197" t="n">
        <v>4</v>
      </c>
      <c r="F511" s="359" t="n">
        <v>7</v>
      </c>
      <c r="G511" s="383" t="n">
        <f aca="false">C511+E510</f>
        <v>900</v>
      </c>
      <c r="H511" s="868" t="n">
        <f aca="false">D511+F511</f>
        <v>7</v>
      </c>
      <c r="J511" s="1188"/>
    </row>
    <row r="512" s="1069" customFormat="true" ht="12.75" hidden="false" customHeight="false" outlineLevel="0" collapsed="false">
      <c r="A512" s="1203" t="s">
        <v>5514</v>
      </c>
      <c r="B512" s="1204" t="s">
        <v>5515</v>
      </c>
      <c r="C512" s="377" t="n">
        <v>726</v>
      </c>
      <c r="D512" s="405" t="n">
        <v>777</v>
      </c>
      <c r="E512" s="1197" t="n">
        <v>7163</v>
      </c>
      <c r="F512" s="359" t="n">
        <v>7073</v>
      </c>
      <c r="G512" s="383" t="n">
        <f aca="false">C512+E511</f>
        <v>730</v>
      </c>
      <c r="H512" s="868" t="n">
        <f aca="false">D512+F512</f>
        <v>7850</v>
      </c>
      <c r="J512" s="1188"/>
    </row>
    <row r="513" s="1069" customFormat="true" ht="25.5" hidden="false" customHeight="false" outlineLevel="0" collapsed="false">
      <c r="A513" s="1131" t="s">
        <v>5516</v>
      </c>
      <c r="B513" s="1130" t="s">
        <v>5517</v>
      </c>
      <c r="C513" s="377"/>
      <c r="D513" s="405"/>
      <c r="E513" s="1205" t="n">
        <v>373</v>
      </c>
      <c r="F513" s="359"/>
      <c r="G513" s="383" t="n">
        <f aca="false">C513+E512</f>
        <v>7163</v>
      </c>
      <c r="H513" s="868" t="n">
        <f aca="false">D513+F513</f>
        <v>0</v>
      </c>
      <c r="J513" s="1188"/>
    </row>
    <row r="514" s="1069" customFormat="true" ht="12.75" hidden="false" customHeight="false" outlineLevel="0" collapsed="false">
      <c r="A514" s="1206" t="s">
        <v>5518</v>
      </c>
      <c r="B514" s="1202" t="s">
        <v>5519</v>
      </c>
      <c r="C514" s="377"/>
      <c r="D514" s="405"/>
      <c r="E514" s="35" t="n">
        <v>527</v>
      </c>
      <c r="F514" s="359" t="n">
        <v>541</v>
      </c>
      <c r="G514" s="383" t="n">
        <f aca="false">C514+E514</f>
        <v>527</v>
      </c>
      <c r="H514" s="868" t="n">
        <f aca="false">D514+F514</f>
        <v>541</v>
      </c>
      <c r="J514" s="1188"/>
    </row>
    <row r="515" s="1069" customFormat="true" ht="12.75" hidden="false" customHeight="false" outlineLevel="0" collapsed="false">
      <c r="A515" s="1189" t="s">
        <v>5520</v>
      </c>
      <c r="B515" s="786" t="s">
        <v>5521</v>
      </c>
      <c r="C515" s="377" t="n">
        <v>1390</v>
      </c>
      <c r="D515" s="405" t="n">
        <v>1488</v>
      </c>
      <c r="E515" s="35" t="n">
        <v>14603</v>
      </c>
      <c r="F515" s="359" t="n">
        <v>14383</v>
      </c>
      <c r="G515" s="383" t="n">
        <f aca="false">C515+E515</f>
        <v>15993</v>
      </c>
      <c r="H515" s="868" t="n">
        <f aca="false">D515+F515</f>
        <v>15871</v>
      </c>
      <c r="J515" s="1188"/>
    </row>
    <row r="516" s="1069" customFormat="true" ht="12.75" hidden="false" customHeight="false" outlineLevel="0" collapsed="false">
      <c r="A516" s="1189" t="s">
        <v>5522</v>
      </c>
      <c r="B516" s="786" t="s">
        <v>5523</v>
      </c>
      <c r="C516" s="377"/>
      <c r="D516" s="405"/>
      <c r="E516" s="35"/>
      <c r="F516" s="359"/>
      <c r="G516" s="383" t="n">
        <f aca="false">C516+E516</f>
        <v>0</v>
      </c>
      <c r="H516" s="868" t="n">
        <f aca="false">D516+F516</f>
        <v>0</v>
      </c>
      <c r="J516" s="1188"/>
    </row>
    <row r="517" s="1069" customFormat="true" ht="25.5" hidden="false" customHeight="false" outlineLevel="0" collapsed="false">
      <c r="A517" s="1189" t="s">
        <v>5524</v>
      </c>
      <c r="B517" s="786" t="s">
        <v>5525</v>
      </c>
      <c r="C517" s="377" t="n">
        <v>5</v>
      </c>
      <c r="D517" s="405" t="n">
        <v>2</v>
      </c>
      <c r="E517" s="35" t="n">
        <v>13</v>
      </c>
      <c r="F517" s="359" t="n">
        <v>10</v>
      </c>
      <c r="G517" s="383" t="n">
        <f aca="false">C517+E517</f>
        <v>18</v>
      </c>
      <c r="H517" s="868" t="n">
        <f aca="false">D517+F517</f>
        <v>12</v>
      </c>
      <c r="J517" s="1188"/>
    </row>
    <row r="518" s="1069" customFormat="true" ht="25.5" hidden="false" customHeight="false" outlineLevel="0" collapsed="false">
      <c r="A518" s="1189" t="s">
        <v>5526</v>
      </c>
      <c r="B518" s="786" t="s">
        <v>5527</v>
      </c>
      <c r="C518" s="377" t="n">
        <v>13</v>
      </c>
      <c r="D518" s="405" t="n">
        <v>4</v>
      </c>
      <c r="E518" s="35" t="n">
        <v>131</v>
      </c>
      <c r="F518" s="359" t="n">
        <v>132</v>
      </c>
      <c r="G518" s="383" t="n">
        <f aca="false">C518+E518</f>
        <v>144</v>
      </c>
      <c r="H518" s="868" t="n">
        <f aca="false">D518+F518</f>
        <v>136</v>
      </c>
      <c r="J518" s="1188"/>
    </row>
    <row r="519" s="1069" customFormat="true" ht="12.75" hidden="false" customHeight="false" outlineLevel="0" collapsed="false">
      <c r="A519" s="1203" t="s">
        <v>5528</v>
      </c>
      <c r="B519" s="786" t="s">
        <v>5529</v>
      </c>
      <c r="C519" s="377" t="n">
        <v>2</v>
      </c>
      <c r="D519" s="405" t="n">
        <v>1</v>
      </c>
      <c r="E519" s="35" t="n">
        <v>7</v>
      </c>
      <c r="F519" s="359" t="n">
        <v>1</v>
      </c>
      <c r="G519" s="383" t="n">
        <f aca="false">C519+E519</f>
        <v>9</v>
      </c>
      <c r="H519" s="868" t="n">
        <f aca="false">D519+F519</f>
        <v>2</v>
      </c>
      <c r="J519" s="1188"/>
    </row>
    <row r="520" s="1069" customFormat="true" ht="12.75" hidden="false" customHeight="false" outlineLevel="0" collapsed="false">
      <c r="A520" s="1104" t="s">
        <v>5530</v>
      </c>
      <c r="B520" s="682" t="s">
        <v>5531</v>
      </c>
      <c r="C520" s="377"/>
      <c r="D520" s="405"/>
      <c r="E520" s="35" t="n">
        <v>4</v>
      </c>
      <c r="F520" s="359" t="n">
        <v>3</v>
      </c>
      <c r="G520" s="383" t="n">
        <f aca="false">C520+E520</f>
        <v>4</v>
      </c>
      <c r="H520" s="868" t="n">
        <f aca="false">D520+F520</f>
        <v>3</v>
      </c>
      <c r="J520" s="1188"/>
    </row>
    <row r="521" s="1069" customFormat="true" ht="12.75" hidden="false" customHeight="false" outlineLevel="0" collapsed="false">
      <c r="A521" s="1104" t="s">
        <v>5532</v>
      </c>
      <c r="B521" s="641" t="s">
        <v>5533</v>
      </c>
      <c r="C521" s="377"/>
      <c r="D521" s="405"/>
      <c r="E521" s="35" t="n">
        <v>4</v>
      </c>
      <c r="F521" s="359" t="n">
        <v>3</v>
      </c>
      <c r="G521" s="383" t="n">
        <f aca="false">C521+E521</f>
        <v>4</v>
      </c>
      <c r="H521" s="868" t="n">
        <f aca="false">D521+F521</f>
        <v>3</v>
      </c>
      <c r="J521" s="1188"/>
    </row>
    <row r="522" s="1069" customFormat="true" ht="12.75" hidden="false" customHeight="false" outlineLevel="0" collapsed="false">
      <c r="A522" s="1116" t="s">
        <v>5534</v>
      </c>
      <c r="B522" s="1117" t="s">
        <v>5535</v>
      </c>
      <c r="C522" s="377"/>
      <c r="D522" s="405"/>
      <c r="E522" s="35" t="n">
        <v>6</v>
      </c>
      <c r="F522" s="359" t="n">
        <v>7</v>
      </c>
      <c r="G522" s="383" t="n">
        <f aca="false">C522+E522</f>
        <v>6</v>
      </c>
      <c r="H522" s="868" t="n">
        <f aca="false">D522+F522</f>
        <v>7</v>
      </c>
      <c r="J522" s="1188"/>
    </row>
    <row r="523" s="1069" customFormat="true" ht="15" hidden="false" customHeight="true" outlineLevel="0" collapsed="false">
      <c r="A523" s="1189" t="s">
        <v>5536</v>
      </c>
      <c r="B523" s="786" t="s">
        <v>5537</v>
      </c>
      <c r="C523" s="377"/>
      <c r="D523" s="405"/>
      <c r="E523" s="35" t="n">
        <v>3</v>
      </c>
      <c r="F523" s="359"/>
      <c r="G523" s="383" t="n">
        <f aca="false">C523+E523</f>
        <v>3</v>
      </c>
      <c r="H523" s="868" t="n">
        <f aca="false">D523+F523</f>
        <v>0</v>
      </c>
      <c r="J523" s="1188"/>
    </row>
    <row r="524" s="1069" customFormat="true" ht="12.75" hidden="false" customHeight="false" outlineLevel="0" collapsed="false">
      <c r="A524" s="1189" t="s">
        <v>5538</v>
      </c>
      <c r="B524" s="786" t="s">
        <v>5539</v>
      </c>
      <c r="C524" s="377" t="n">
        <v>724</v>
      </c>
      <c r="D524" s="405" t="n">
        <v>759</v>
      </c>
      <c r="E524" s="35" t="n">
        <v>6832</v>
      </c>
      <c r="F524" s="359" t="n">
        <v>6886</v>
      </c>
      <c r="G524" s="383" t="n">
        <f aca="false">C524+E524</f>
        <v>7556</v>
      </c>
      <c r="H524" s="868" t="n">
        <f aca="false">D524+F524</f>
        <v>7645</v>
      </c>
      <c r="J524" s="1188"/>
    </row>
    <row r="525" s="1069" customFormat="true" ht="15" hidden="false" customHeight="true" outlineLevel="0" collapsed="false">
      <c r="A525" s="1189" t="s">
        <v>5540</v>
      </c>
      <c r="B525" s="786" t="s">
        <v>5541</v>
      </c>
      <c r="C525" s="377"/>
      <c r="D525" s="405"/>
      <c r="E525" s="35"/>
      <c r="F525" s="359"/>
      <c r="G525" s="383" t="n">
        <f aca="false">C525+E525</f>
        <v>0</v>
      </c>
      <c r="H525" s="868" t="n">
        <f aca="false">D525+F525</f>
        <v>0</v>
      </c>
      <c r="J525" s="1188"/>
    </row>
    <row r="526" s="1069" customFormat="true" ht="12.75" hidden="false" customHeight="false" outlineLevel="0" collapsed="false">
      <c r="A526" s="1189" t="s">
        <v>5542</v>
      </c>
      <c r="B526" s="786" t="s">
        <v>5543</v>
      </c>
      <c r="C526" s="377"/>
      <c r="D526" s="405"/>
      <c r="E526" s="35"/>
      <c r="F526" s="359"/>
      <c r="G526" s="383" t="n">
        <f aca="false">C526+E526</f>
        <v>0</v>
      </c>
      <c r="H526" s="868" t="n">
        <f aca="false">D526+F526</f>
        <v>0</v>
      </c>
      <c r="J526" s="1188"/>
    </row>
    <row r="527" s="1069" customFormat="true" ht="12.75" hidden="false" customHeight="false" outlineLevel="0" collapsed="false">
      <c r="A527" s="1189" t="s">
        <v>5544</v>
      </c>
      <c r="B527" s="786" t="s">
        <v>5545</v>
      </c>
      <c r="C527" s="377"/>
      <c r="D527" s="405"/>
      <c r="E527" s="35"/>
      <c r="F527" s="359"/>
      <c r="G527" s="383" t="n">
        <f aca="false">C527+E527</f>
        <v>0</v>
      </c>
      <c r="H527" s="868" t="n">
        <f aca="false">D527+F527</f>
        <v>0</v>
      </c>
      <c r="J527" s="1188"/>
    </row>
    <row r="528" s="1069" customFormat="true" ht="12.75" hidden="false" customHeight="false" outlineLevel="0" collapsed="false">
      <c r="A528" s="1189" t="s">
        <v>5546</v>
      </c>
      <c r="B528" s="786" t="s">
        <v>5547</v>
      </c>
      <c r="C528" s="377"/>
      <c r="D528" s="405"/>
      <c r="E528" s="35"/>
      <c r="F528" s="359"/>
      <c r="G528" s="383" t="n">
        <f aca="false">C528+E528</f>
        <v>0</v>
      </c>
      <c r="H528" s="868" t="n">
        <f aca="false">D528+F528</f>
        <v>0</v>
      </c>
      <c r="J528" s="1188"/>
    </row>
    <row r="529" s="1069" customFormat="true" ht="12.75" hidden="false" customHeight="false" outlineLevel="0" collapsed="false">
      <c r="A529" s="1189" t="s">
        <v>5548</v>
      </c>
      <c r="B529" s="846" t="s">
        <v>5549</v>
      </c>
      <c r="C529" s="863" t="n">
        <v>9</v>
      </c>
      <c r="D529" s="1207" t="n">
        <v>10</v>
      </c>
      <c r="E529" s="35" t="n">
        <v>428</v>
      </c>
      <c r="F529" s="359" t="n">
        <v>500</v>
      </c>
      <c r="G529" s="383" t="n">
        <f aca="false">C529+E529</f>
        <v>437</v>
      </c>
      <c r="H529" s="868" t="n">
        <f aca="false">D529+F529</f>
        <v>510</v>
      </c>
      <c r="J529" s="1188"/>
    </row>
    <row r="530" s="1069" customFormat="true" ht="13.5" hidden="false" customHeight="false" outlineLevel="0" collapsed="false">
      <c r="A530" s="1208" t="s">
        <v>5550</v>
      </c>
      <c r="B530" s="1209" t="s">
        <v>5551</v>
      </c>
      <c r="C530" s="1210"/>
      <c r="D530" s="1211"/>
      <c r="E530" s="1210"/>
      <c r="F530" s="1211"/>
      <c r="G530" s="1212" t="n">
        <f aca="false">C530+E530</f>
        <v>0</v>
      </c>
      <c r="H530" s="1213" t="n">
        <f aca="false">D530+F530</f>
        <v>0</v>
      </c>
      <c r="J530" s="1188"/>
    </row>
    <row r="531" s="1069" customFormat="true" ht="13.5" hidden="false" customHeight="false" outlineLevel="0" collapsed="false">
      <c r="A531" s="1214" t="s">
        <v>5552</v>
      </c>
      <c r="B531" s="1214"/>
      <c r="C531" s="1215" t="n">
        <f aca="false">C8+C124+C194+C390+C415+C465</f>
        <v>100138</v>
      </c>
      <c r="D531" s="1216" t="n">
        <f aca="false">D8+D124+D194+D390+D415+D465</f>
        <v>94263</v>
      </c>
      <c r="E531" s="1217" t="n">
        <f aca="false">E8+E124+E194+E390+E415+E465</f>
        <v>73867</v>
      </c>
      <c r="F531" s="1218" t="n">
        <f aca="false">F8+F124+F194+F390+F415+F465</f>
        <v>74061</v>
      </c>
      <c r="G531" s="1217" t="n">
        <f aca="false">C531+E531</f>
        <v>174005</v>
      </c>
      <c r="H531" s="1219" t="n">
        <f aca="false">D531+F531</f>
        <v>168324</v>
      </c>
      <c r="J531" s="1188"/>
    </row>
    <row r="532" s="1069" customFormat="true" ht="12.75" hidden="false" customHeight="false" outlineLevel="0" collapsed="false">
      <c r="A532" s="1220" t="s">
        <v>5553</v>
      </c>
      <c r="B532" s="1220"/>
      <c r="C532" s="1215" t="n">
        <f aca="false">C9+C125+C195+C391+C416+C466</f>
        <v>131189</v>
      </c>
      <c r="D532" s="1216" t="n">
        <f aca="false">D9+D125+D195+D391+D416+D466</f>
        <v>126615</v>
      </c>
      <c r="E532" s="1217" t="n">
        <f aca="false">E9+E125+E195+E391+E416+E466</f>
        <v>204359</v>
      </c>
      <c r="F532" s="1218" t="n">
        <f aca="false">F9+F125+F195+F391+F416+F466</f>
        <v>195055</v>
      </c>
      <c r="G532" s="1217" t="n">
        <f aca="false">C532+E532</f>
        <v>335548</v>
      </c>
      <c r="H532" s="1219" t="n">
        <f aca="false">D532+F532</f>
        <v>321670</v>
      </c>
      <c r="J532" s="1188"/>
    </row>
    <row r="533" s="1069" customFormat="true" ht="13.5" hidden="false" customHeight="true" outlineLevel="0" collapsed="false">
      <c r="A533" s="1221" t="s">
        <v>5554</v>
      </c>
      <c r="B533" s="1221"/>
      <c r="C533" s="1222" t="n">
        <f aca="false">C10+C126+C196+C392+C417+C467</f>
        <v>699329</v>
      </c>
      <c r="D533" s="1223" t="n">
        <f aca="false">D10+D126+D196+D392+D417+D467</f>
        <v>655035</v>
      </c>
      <c r="E533" s="1224" t="n">
        <f aca="false">E10+E126+E196+E392+E417+E467</f>
        <v>1013187</v>
      </c>
      <c r="F533" s="1225" t="n">
        <f aca="false">F10+F126+F196+F392+F417+F467</f>
        <v>968106</v>
      </c>
      <c r="G533" s="1224" t="n">
        <f aca="false">C533+E533</f>
        <v>1712516</v>
      </c>
      <c r="H533" s="1226" t="n">
        <f aca="false">D533+F533</f>
        <v>1623141</v>
      </c>
      <c r="J533" s="1188"/>
    </row>
    <row r="534" s="1229" customFormat="true" ht="27" hidden="false" customHeight="true" outlineLevel="0" collapsed="false">
      <c r="A534" s="1227" t="s">
        <v>5555</v>
      </c>
      <c r="B534" s="1227"/>
      <c r="C534" s="1227"/>
      <c r="D534" s="1227"/>
      <c r="E534" s="1227"/>
      <c r="F534" s="1227"/>
      <c r="G534" s="1227"/>
      <c r="H534" s="1227"/>
      <c r="I534" s="1228"/>
      <c r="J534" s="1228"/>
    </row>
    <row r="535" s="1229" customFormat="true" ht="21.75" hidden="false" customHeight="true" outlineLevel="0" collapsed="false">
      <c r="A535" s="1230" t="s">
        <v>5556</v>
      </c>
      <c r="B535" s="1230"/>
      <c r="C535" s="1230"/>
      <c r="D535" s="1230"/>
      <c r="E535" s="1230"/>
      <c r="F535" s="1230"/>
      <c r="G535" s="1230"/>
      <c r="H535" s="1230"/>
      <c r="J535" s="1228"/>
    </row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>
      <c r="E538" s="1050"/>
    </row>
    <row r="539" customFormat="false" ht="15.95" hidden="false" customHeight="true" outlineLevel="0" collapsed="false">
      <c r="E539" s="1231"/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</sheetData>
  <mergeCells count="31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4:B194"/>
    <mergeCell ref="A195:B195"/>
    <mergeCell ref="A363:B363"/>
    <mergeCell ref="A364:B364"/>
    <mergeCell ref="A365:B365"/>
    <mergeCell ref="A371:B371"/>
    <mergeCell ref="A372:B372"/>
    <mergeCell ref="A373:B373"/>
    <mergeCell ref="A390:B390"/>
    <mergeCell ref="A391:B391"/>
    <mergeCell ref="A415:B415"/>
    <mergeCell ref="A416:B416"/>
    <mergeCell ref="A465:B465"/>
    <mergeCell ref="A466:B466"/>
    <mergeCell ref="A531:B531"/>
    <mergeCell ref="A532:B532"/>
    <mergeCell ref="A533:B533"/>
    <mergeCell ref="A534:H534"/>
    <mergeCell ref="A535:H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5.56"/>
    <col collapsed="false" customWidth="true" hidden="false" outlineLevel="0" max="3" min="3" style="11" width="6.28"/>
    <col collapsed="false" customWidth="true" hidden="false" outlineLevel="0" max="11" min="4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3.99"/>
    <col collapsed="false" customWidth="true" hidden="false" outlineLevel="0" max="21" min="21" style="11" width="3.99"/>
    <col collapsed="false" customWidth="true" hidden="false" outlineLevel="0" max="22" min="22" style="11" width="4.56"/>
    <col collapsed="false" customWidth="true" hidden="false" outlineLevel="0" max="23" min="23" style="14" width="4.99"/>
    <col collapsed="false" customWidth="true" hidden="false" outlineLevel="0" max="30" min="24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customFormat="false" ht="15.75" hidden="false" customHeight="true" outlineLevel="0" collapsed="false">
      <c r="A2" s="15"/>
      <c r="B2" s="16" t="s">
        <v>31</v>
      </c>
      <c r="C2" s="20" t="n">
        <v>7044445</v>
      </c>
      <c r="D2" s="20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</row>
    <row r="3" customFormat="false" ht="15.75" hidden="false" customHeight="false" outlineLevel="0" collapsed="false">
      <c r="A3" s="15"/>
      <c r="B3" s="16" t="s">
        <v>32</v>
      </c>
      <c r="C3" s="17" t="s">
        <v>3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</row>
    <row r="4" customFormat="false" ht="15.75" hidden="false" customHeight="false" outlineLevel="0" collapsed="false">
      <c r="A4" s="15"/>
      <c r="B4" s="16" t="s">
        <v>34</v>
      </c>
      <c r="C4" s="8" t="s">
        <v>3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customFormat="false" ht="5.25" hidden="false" customHeight="true" outlineLevel="0" collapsed="false">
      <c r="A5" s="23"/>
      <c r="C5" s="24"/>
      <c r="D5" s="25"/>
      <c r="E5" s="25"/>
      <c r="F5" s="25"/>
      <c r="G5" s="25"/>
      <c r="H5" s="25"/>
      <c r="I5" s="25"/>
      <c r="J5" s="25"/>
    </row>
    <row r="6" s="29" customFormat="true" ht="34.5" hidden="false" customHeight="true" outlineLevel="0" collapsed="false">
      <c r="A6" s="26" t="s">
        <v>36</v>
      </c>
      <c r="B6" s="27" t="s">
        <v>37</v>
      </c>
      <c r="C6" s="27" t="s">
        <v>38</v>
      </c>
      <c r="D6" s="27" t="s">
        <v>39</v>
      </c>
      <c r="E6" s="28" t="s">
        <v>40</v>
      </c>
      <c r="F6" s="28"/>
      <c r="G6" s="28"/>
      <c r="H6" s="28"/>
      <c r="I6" s="26" t="s">
        <v>41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8" t="s">
        <v>42</v>
      </c>
      <c r="AE6" s="28"/>
      <c r="AF6" s="28"/>
    </row>
    <row r="7" s="25" customFormat="true" ht="47.25" hidden="false" customHeight="true" outlineLevel="0" collapsed="false">
      <c r="A7" s="26"/>
      <c r="B7" s="27"/>
      <c r="C7" s="27"/>
      <c r="D7" s="27"/>
      <c r="E7" s="27" t="s">
        <v>43</v>
      </c>
      <c r="F7" s="27" t="s">
        <v>44</v>
      </c>
      <c r="G7" s="27" t="s">
        <v>45</v>
      </c>
      <c r="H7" s="30" t="s">
        <v>46</v>
      </c>
      <c r="I7" s="27" t="s">
        <v>47</v>
      </c>
      <c r="J7" s="27" t="s">
        <v>48</v>
      </c>
      <c r="K7" s="27" t="s">
        <v>49</v>
      </c>
      <c r="L7" s="31" t="s">
        <v>50</v>
      </c>
      <c r="M7" s="31"/>
      <c r="N7" s="31"/>
      <c r="O7" s="31"/>
      <c r="P7" s="31"/>
      <c r="Q7" s="27" t="s">
        <v>51</v>
      </c>
      <c r="R7" s="27" t="s">
        <v>52</v>
      </c>
      <c r="S7" s="28" t="s">
        <v>53</v>
      </c>
      <c r="T7" s="28"/>
      <c r="U7" s="28"/>
      <c r="V7" s="28"/>
      <c r="W7" s="28"/>
      <c r="X7" s="28"/>
      <c r="Y7" s="27" t="s">
        <v>54</v>
      </c>
      <c r="Z7" s="27" t="s">
        <v>55</v>
      </c>
      <c r="AA7" s="27" t="s">
        <v>56</v>
      </c>
      <c r="AB7" s="27" t="s">
        <v>57</v>
      </c>
      <c r="AC7" s="27" t="s">
        <v>58</v>
      </c>
      <c r="AD7" s="28"/>
      <c r="AE7" s="28"/>
      <c r="AF7" s="28"/>
    </row>
    <row r="8" s="25" customFormat="true" ht="87" hidden="false" customHeight="true" outlineLevel="0" collapsed="false">
      <c r="A8" s="26"/>
      <c r="B8" s="27"/>
      <c r="C8" s="27"/>
      <c r="D8" s="27"/>
      <c r="E8" s="27"/>
      <c r="F8" s="27"/>
      <c r="G8" s="27"/>
      <c r="H8" s="30"/>
      <c r="I8" s="27"/>
      <c r="J8" s="27"/>
      <c r="K8" s="27"/>
      <c r="L8" s="27" t="s">
        <v>43</v>
      </c>
      <c r="M8" s="27" t="s">
        <v>44</v>
      </c>
      <c r="N8" s="27" t="s">
        <v>45</v>
      </c>
      <c r="O8" s="27" t="s">
        <v>57</v>
      </c>
      <c r="P8" s="30" t="s">
        <v>59</v>
      </c>
      <c r="Q8" s="27"/>
      <c r="R8" s="27"/>
      <c r="S8" s="27" t="s">
        <v>60</v>
      </c>
      <c r="T8" s="27" t="s">
        <v>44</v>
      </c>
      <c r="U8" s="27" t="s">
        <v>61</v>
      </c>
      <c r="V8" s="30" t="s">
        <v>62</v>
      </c>
      <c r="W8" s="30" t="s">
        <v>63</v>
      </c>
      <c r="X8" s="30" t="s">
        <v>64</v>
      </c>
      <c r="Y8" s="27"/>
      <c r="Z8" s="27"/>
      <c r="AA8" s="27"/>
      <c r="AB8" s="27"/>
      <c r="AC8" s="27"/>
      <c r="AD8" s="27" t="s">
        <v>65</v>
      </c>
      <c r="AE8" s="27" t="s">
        <v>66</v>
      </c>
      <c r="AF8" s="27" t="s">
        <v>67</v>
      </c>
    </row>
    <row r="9" s="44" customFormat="true" ht="15.75" hidden="false" customHeight="false" outlineLevel="0" collapsed="false">
      <c r="A9" s="32" t="s">
        <v>68</v>
      </c>
      <c r="B9" s="33"/>
      <c r="C9" s="33"/>
      <c r="D9" s="34"/>
      <c r="E9" s="35"/>
      <c r="F9" s="36"/>
      <c r="G9" s="36"/>
      <c r="H9" s="37" t="n">
        <v>0</v>
      </c>
      <c r="I9" s="35" t="n">
        <v>6</v>
      </c>
      <c r="J9" s="38"/>
      <c r="K9" s="38" t="n">
        <v>6</v>
      </c>
      <c r="L9" s="36"/>
      <c r="M9" s="36"/>
      <c r="N9" s="36"/>
      <c r="O9" s="39"/>
      <c r="P9" s="40" t="n">
        <v>0</v>
      </c>
      <c r="Q9" s="41" t="n">
        <f aca="false">I9-P9</f>
        <v>6</v>
      </c>
      <c r="R9" s="36" t="n">
        <v>1</v>
      </c>
      <c r="S9" s="36"/>
      <c r="T9" s="36"/>
      <c r="U9" s="36"/>
      <c r="V9" s="36"/>
      <c r="W9" s="36"/>
      <c r="X9" s="40" t="n">
        <v>0</v>
      </c>
      <c r="Y9" s="42" t="n">
        <f aca="false">R9-X9</f>
        <v>1</v>
      </c>
      <c r="Z9" s="36"/>
      <c r="AA9" s="36"/>
      <c r="AB9" s="36"/>
      <c r="AC9" s="42" t="n">
        <f aca="false">Z9-AA9</f>
        <v>0</v>
      </c>
      <c r="AD9" s="43"/>
      <c r="AE9" s="43"/>
      <c r="AF9" s="43"/>
    </row>
    <row r="10" s="44" customFormat="true" ht="15.75" hidden="false" customHeight="false" outlineLevel="0" collapsed="false">
      <c r="A10" s="45" t="s">
        <v>69</v>
      </c>
      <c r="B10" s="46" t="n">
        <v>4658</v>
      </c>
      <c r="C10" s="46" t="n">
        <v>33283</v>
      </c>
      <c r="D10" s="47" t="n">
        <f aca="false">C10/(H10*365)*100</f>
        <v>71.2392979452055</v>
      </c>
      <c r="E10" s="35" t="n">
        <v>121</v>
      </c>
      <c r="F10" s="35" t="n">
        <v>7</v>
      </c>
      <c r="G10" s="35"/>
      <c r="H10" s="48" t="n">
        <f aca="false">E10+F10</f>
        <v>128</v>
      </c>
      <c r="I10" s="35" t="n">
        <v>32</v>
      </c>
      <c r="J10" s="38" t="n">
        <v>5</v>
      </c>
      <c r="K10" s="38" t="n">
        <v>26</v>
      </c>
      <c r="L10" s="49" t="n">
        <f aca="false">ROUND(E10*0.18+E10*0.18*0.25+1.4,0)</f>
        <v>29</v>
      </c>
      <c r="M10" s="49" t="n">
        <f aca="false">F10*0.4+F10*0.4*0.25</f>
        <v>3.5</v>
      </c>
      <c r="N10" s="50"/>
      <c r="O10" s="39"/>
      <c r="P10" s="51" t="n">
        <f aca="false">L10+M10+N10+O10</f>
        <v>32.5</v>
      </c>
      <c r="Q10" s="41" t="n">
        <f aca="false">I10-P10</f>
        <v>-0.5</v>
      </c>
      <c r="R10" s="35" t="n">
        <v>94</v>
      </c>
      <c r="S10" s="52" t="n">
        <f aca="false">ROUND(E10*0.5+E10*0.5*0.25,0)</f>
        <v>76</v>
      </c>
      <c r="T10" s="53" t="n">
        <f aca="false">ROUND(F10*2+F10*2*0.25,0)</f>
        <v>18</v>
      </c>
      <c r="U10" s="53"/>
      <c r="V10" s="53" t="n">
        <f aca="false">ROUND(E10*0.08+E10*0.08*0.25,0)</f>
        <v>12</v>
      </c>
      <c r="W10" s="35"/>
      <c r="X10" s="54" t="n">
        <f aca="false">S10+T10+U10+V10+W10</f>
        <v>106</v>
      </c>
      <c r="Y10" s="55" t="n">
        <f aca="false">R10-X10</f>
        <v>-12</v>
      </c>
      <c r="Z10" s="35"/>
      <c r="AA10" s="35"/>
      <c r="AB10" s="35"/>
      <c r="AC10" s="42" t="n">
        <f aca="false">Z10-AA10</f>
        <v>0</v>
      </c>
      <c r="AD10" s="43"/>
      <c r="AE10" s="43"/>
      <c r="AF10" s="43"/>
    </row>
    <row r="11" s="44" customFormat="true" ht="15.75" hidden="false" customHeight="false" outlineLevel="0" collapsed="false">
      <c r="A11" s="56" t="s">
        <v>70</v>
      </c>
      <c r="B11" s="46" t="n">
        <v>615</v>
      </c>
      <c r="C11" s="46" t="n">
        <v>5154</v>
      </c>
      <c r="D11" s="47" t="n">
        <f aca="false">C11/(H11*365)*100</f>
        <v>47.0684931506849</v>
      </c>
      <c r="E11" s="35" t="n">
        <v>30</v>
      </c>
      <c r="F11" s="35"/>
      <c r="G11" s="35"/>
      <c r="H11" s="48" t="n">
        <f aca="false">E11+F11</f>
        <v>30</v>
      </c>
      <c r="I11" s="35" t="n">
        <v>6</v>
      </c>
      <c r="J11" s="38"/>
      <c r="K11" s="38" t="n">
        <v>6</v>
      </c>
      <c r="L11" s="49" t="n">
        <f aca="false">E11*0.18</f>
        <v>5.4</v>
      </c>
      <c r="M11" s="49"/>
      <c r="N11" s="50"/>
      <c r="O11" s="39"/>
      <c r="P11" s="51" t="n">
        <f aca="false">L11+M11+N11+O11</f>
        <v>5.4</v>
      </c>
      <c r="Q11" s="41" t="n">
        <f aca="false">I11-P11</f>
        <v>0.600000000000001</v>
      </c>
      <c r="R11" s="35" t="n">
        <v>14</v>
      </c>
      <c r="S11" s="52" t="n">
        <f aca="false">E11*0.5</f>
        <v>15</v>
      </c>
      <c r="T11" s="53"/>
      <c r="U11" s="53"/>
      <c r="V11" s="53" t="n">
        <f aca="false">H11*0.08</f>
        <v>2.4</v>
      </c>
      <c r="W11" s="35"/>
      <c r="X11" s="51" t="n">
        <f aca="false">S11+T11+U11+V11+W11</f>
        <v>17.4</v>
      </c>
      <c r="Y11" s="42" t="n">
        <f aca="false">R11-X11</f>
        <v>-3.4</v>
      </c>
      <c r="Z11" s="35"/>
      <c r="AA11" s="57" t="n">
        <f aca="false">ROUND(E11*0.02,0)</f>
        <v>1</v>
      </c>
      <c r="AB11" s="35"/>
      <c r="AC11" s="42" t="n">
        <f aca="false">Z11-AA11</f>
        <v>-1</v>
      </c>
      <c r="AD11" s="43"/>
      <c r="AE11" s="43"/>
      <c r="AF11" s="43"/>
    </row>
    <row r="12" s="44" customFormat="true" ht="27" hidden="false" customHeight="false" outlineLevel="0" collapsed="false">
      <c r="A12" s="56" t="s">
        <v>71</v>
      </c>
      <c r="B12" s="46" t="n">
        <v>1736</v>
      </c>
      <c r="C12" s="46" t="n">
        <v>7009</v>
      </c>
      <c r="D12" s="47" t="n">
        <f aca="false">C12/(H12*365)*100</f>
        <v>24.0034246575342</v>
      </c>
      <c r="E12" s="35" t="n">
        <v>77</v>
      </c>
      <c r="F12" s="35" t="n">
        <v>3</v>
      </c>
      <c r="G12" s="35"/>
      <c r="H12" s="48" t="n">
        <f aca="false">E12+F12</f>
        <v>80</v>
      </c>
      <c r="I12" s="35" t="n">
        <v>12</v>
      </c>
      <c r="J12" s="38" t="n">
        <v>1</v>
      </c>
      <c r="K12" s="38" t="n">
        <v>11</v>
      </c>
      <c r="L12" s="49" t="n">
        <f aca="false">E12*0.2</f>
        <v>15.4</v>
      </c>
      <c r="M12" s="49" t="n">
        <f aca="false">F12*0.4</f>
        <v>1.2</v>
      </c>
      <c r="N12" s="50"/>
      <c r="O12" s="39"/>
      <c r="P12" s="51" t="n">
        <f aca="false">L12+M12+N12+O12</f>
        <v>16.6</v>
      </c>
      <c r="Q12" s="41" t="n">
        <f aca="false">I12-P12</f>
        <v>-4.6</v>
      </c>
      <c r="R12" s="35" t="n">
        <v>45</v>
      </c>
      <c r="S12" s="52" t="n">
        <f aca="false">E12*0.6</f>
        <v>46.2</v>
      </c>
      <c r="T12" s="53" t="n">
        <f aca="false">F12*2</f>
        <v>6</v>
      </c>
      <c r="U12" s="53"/>
      <c r="V12" s="53" t="n">
        <f aca="false">E12*0.1</f>
        <v>7.7</v>
      </c>
      <c r="W12" s="35"/>
      <c r="X12" s="51" t="n">
        <f aca="false">S12+T12+U12+V12+W12</f>
        <v>59.9</v>
      </c>
      <c r="Y12" s="55" t="n">
        <f aca="false">R12-X12</f>
        <v>-14.9</v>
      </c>
      <c r="Z12" s="35" t="n">
        <v>1</v>
      </c>
      <c r="AA12" s="57" t="n">
        <f aca="false">ROUND(E12*0.02,0)</f>
        <v>2</v>
      </c>
      <c r="AB12" s="35"/>
      <c r="AC12" s="42" t="n">
        <f aca="false">Z12-AA12</f>
        <v>-1</v>
      </c>
      <c r="AD12" s="43"/>
      <c r="AE12" s="43"/>
      <c r="AF12" s="43"/>
    </row>
    <row r="13" s="44" customFormat="true" ht="15.75" hidden="false" customHeight="false" outlineLevel="0" collapsed="false">
      <c r="A13" s="45" t="s">
        <v>72</v>
      </c>
      <c r="B13" s="46" t="n">
        <v>468</v>
      </c>
      <c r="C13" s="46" t="n">
        <v>11028</v>
      </c>
      <c r="D13" s="47" t="n">
        <f aca="false">C13/(H13*365)*100</f>
        <v>50.3561643835616</v>
      </c>
      <c r="E13" s="35" t="n">
        <v>58</v>
      </c>
      <c r="F13" s="35" t="n">
        <v>2</v>
      </c>
      <c r="G13" s="35"/>
      <c r="H13" s="48" t="n">
        <f aca="false">E13+F13</f>
        <v>60</v>
      </c>
      <c r="I13" s="35" t="n">
        <v>9</v>
      </c>
      <c r="J13" s="38" t="n">
        <v>1</v>
      </c>
      <c r="K13" s="38" t="n">
        <v>7</v>
      </c>
      <c r="L13" s="49" t="n">
        <f aca="false">E13*0.15</f>
        <v>8.7</v>
      </c>
      <c r="M13" s="49" t="n">
        <f aca="false">F13*0.4</f>
        <v>0.8</v>
      </c>
      <c r="N13" s="50"/>
      <c r="O13" s="39"/>
      <c r="P13" s="51" t="n">
        <f aca="false">L13+M13+N13+O13</f>
        <v>9.5</v>
      </c>
      <c r="Q13" s="41" t="n">
        <f aca="false">I13-P13</f>
        <v>-0.5</v>
      </c>
      <c r="R13" s="35" t="n">
        <v>27</v>
      </c>
      <c r="S13" s="52" t="n">
        <f aca="false">E13*0.38</f>
        <v>22.04</v>
      </c>
      <c r="T13" s="53" t="n">
        <f aca="false">F13*2</f>
        <v>4</v>
      </c>
      <c r="U13" s="53"/>
      <c r="V13" s="53" t="n">
        <f aca="false">E13*0.12</f>
        <v>6.96</v>
      </c>
      <c r="W13" s="35"/>
      <c r="X13" s="51" t="n">
        <f aca="false">S13+T13+U13+V13+W13</f>
        <v>33</v>
      </c>
      <c r="Y13" s="42" t="n">
        <f aca="false">R13-X13</f>
        <v>-6</v>
      </c>
      <c r="Z13" s="35" t="n">
        <v>2</v>
      </c>
      <c r="AA13" s="57" t="n">
        <f aca="false">ROUND(E13*0.02,0)</f>
        <v>1</v>
      </c>
      <c r="AB13" s="35"/>
      <c r="AC13" s="42" t="n">
        <f aca="false">Z13-AA13</f>
        <v>1</v>
      </c>
      <c r="AD13" s="43"/>
      <c r="AE13" s="43"/>
      <c r="AF13" s="43"/>
    </row>
    <row r="14" s="44" customFormat="true" ht="15.75" hidden="false" customHeight="false" outlineLevel="0" collapsed="false">
      <c r="A14" s="56" t="s">
        <v>73</v>
      </c>
      <c r="B14" s="46" t="n">
        <v>4811</v>
      </c>
      <c r="C14" s="46" t="n">
        <v>21430</v>
      </c>
      <c r="D14" s="47" t="n">
        <f aca="false">C14/(H14*365)*100</f>
        <v>49.756210819596</v>
      </c>
      <c r="E14" s="35" t="n">
        <v>111</v>
      </c>
      <c r="F14" s="35" t="n">
        <v>7</v>
      </c>
      <c r="G14" s="35"/>
      <c r="H14" s="48" t="n">
        <f aca="false">E14+F14</f>
        <v>118</v>
      </c>
      <c r="I14" s="35" t="n">
        <v>27</v>
      </c>
      <c r="J14" s="38" t="n">
        <v>4</v>
      </c>
      <c r="K14" s="38" t="n">
        <v>21</v>
      </c>
      <c r="L14" s="49" t="n">
        <f aca="false">ROUND(E14*0.2+E14*0.2*0.25,0)</f>
        <v>28</v>
      </c>
      <c r="M14" s="49" t="n">
        <f aca="false">ROUND(F14*0.4+F14*0.4*0.25,0)</f>
        <v>4</v>
      </c>
      <c r="N14" s="50"/>
      <c r="O14" s="39"/>
      <c r="P14" s="51" t="n">
        <f aca="false">L14+M14+N14+O14</f>
        <v>32</v>
      </c>
      <c r="Q14" s="41" t="n">
        <f aca="false">I14-P14</f>
        <v>-5</v>
      </c>
      <c r="R14" s="35" t="n">
        <v>123</v>
      </c>
      <c r="S14" s="52" t="n">
        <f aca="false">E14*0.5+E14*0.5*0.25</f>
        <v>69.375</v>
      </c>
      <c r="T14" s="53" t="n">
        <f aca="false">F14*2+F14*2*0.25</f>
        <v>17.5</v>
      </c>
      <c r="U14" s="53"/>
      <c r="V14" s="53" t="n">
        <f aca="false">ROUND(E14*0.3+E14*0.3*0.25,0)</f>
        <v>42</v>
      </c>
      <c r="W14" s="35"/>
      <c r="X14" s="54" t="n">
        <f aca="false">S14+T14+U14+V14+W14</f>
        <v>128.875</v>
      </c>
      <c r="Y14" s="42" t="n">
        <f aca="false">R14-X14</f>
        <v>-5.875</v>
      </c>
      <c r="Z14" s="35"/>
      <c r="AA14" s="57"/>
      <c r="AB14" s="35"/>
      <c r="AC14" s="42" t="n">
        <f aca="false">Z14-AA14</f>
        <v>0</v>
      </c>
      <c r="AD14" s="43"/>
      <c r="AE14" s="43"/>
      <c r="AF14" s="43"/>
    </row>
    <row r="15" s="44" customFormat="true" ht="15.75" hidden="false" customHeight="false" outlineLevel="0" collapsed="false">
      <c r="A15" s="56" t="s">
        <v>74</v>
      </c>
      <c r="B15" s="46" t="n">
        <v>1330</v>
      </c>
      <c r="C15" s="46" t="n">
        <v>9018</v>
      </c>
      <c r="D15" s="47" t="n">
        <f aca="false">C15/(H15*365)*100</f>
        <v>66.775268419104</v>
      </c>
      <c r="E15" s="35" t="n">
        <v>33</v>
      </c>
      <c r="F15" s="35" t="n">
        <v>4</v>
      </c>
      <c r="G15" s="35"/>
      <c r="H15" s="48" t="n">
        <f aca="false">E15+F15</f>
        <v>37</v>
      </c>
      <c r="I15" s="35" t="n">
        <v>6</v>
      </c>
      <c r="J15" s="38" t="n">
        <v>1</v>
      </c>
      <c r="K15" s="38" t="n">
        <v>5</v>
      </c>
      <c r="L15" s="58" t="n">
        <f aca="false">E15*0.2+E15*0.2*0.25</f>
        <v>8.25</v>
      </c>
      <c r="M15" s="49" t="n">
        <f aca="false">F15*0.4+F15*0.4*0.25</f>
        <v>2</v>
      </c>
      <c r="N15" s="50"/>
      <c r="O15" s="39"/>
      <c r="P15" s="51" t="n">
        <f aca="false">L15+M15+N15+O15</f>
        <v>10.25</v>
      </c>
      <c r="Q15" s="41" t="n">
        <f aca="false">I15-P15</f>
        <v>-4.25</v>
      </c>
      <c r="R15" s="35" t="n">
        <v>32</v>
      </c>
      <c r="S15" s="52" t="n">
        <f aca="false">E15*0.5+E15*0.5*0.25</f>
        <v>20.625</v>
      </c>
      <c r="T15" s="53" t="n">
        <f aca="false">F15*2+F15*2*0.25</f>
        <v>10</v>
      </c>
      <c r="U15" s="53"/>
      <c r="V15" s="53" t="n">
        <f aca="false">E15*0.3+E15*0.3*0.25</f>
        <v>12.375</v>
      </c>
      <c r="W15" s="35"/>
      <c r="X15" s="51" t="n">
        <f aca="false">S15+T15+U15+V15+W15</f>
        <v>43</v>
      </c>
      <c r="Y15" s="42" t="n">
        <f aca="false">R15-X15</f>
        <v>-11</v>
      </c>
      <c r="Z15" s="35"/>
      <c r="AA15" s="57"/>
      <c r="AB15" s="35"/>
      <c r="AC15" s="42" t="n">
        <f aca="false">Z15-AA15</f>
        <v>0</v>
      </c>
      <c r="AD15" s="43"/>
      <c r="AE15" s="43"/>
      <c r="AF15" s="43"/>
    </row>
    <row r="16" s="44" customFormat="true" ht="15.75" hidden="false" customHeight="false" outlineLevel="0" collapsed="false">
      <c r="A16" s="56" t="s">
        <v>75</v>
      </c>
      <c r="B16" s="46" t="n">
        <v>1442</v>
      </c>
      <c r="C16" s="46" t="n">
        <v>6750</v>
      </c>
      <c r="D16" s="47" t="n">
        <f aca="false">C16/(H16*365)*100</f>
        <v>47.418335089568</v>
      </c>
      <c r="E16" s="35" t="n">
        <v>37</v>
      </c>
      <c r="F16" s="35" t="n">
        <v>2</v>
      </c>
      <c r="G16" s="35"/>
      <c r="H16" s="48" t="n">
        <f aca="false">E16+F16</f>
        <v>39</v>
      </c>
      <c r="I16" s="35" t="n">
        <v>11</v>
      </c>
      <c r="J16" s="38"/>
      <c r="K16" s="38" t="n">
        <v>9</v>
      </c>
      <c r="L16" s="49" t="n">
        <f aca="false">ROUND(E16*0.18,0)</f>
        <v>7</v>
      </c>
      <c r="M16" s="49" t="n">
        <f aca="false">ROUND(F16*0.4,0)</f>
        <v>1</v>
      </c>
      <c r="N16" s="50"/>
      <c r="O16" s="39"/>
      <c r="P16" s="51" t="n">
        <f aca="false">L16+M16+N16+O16</f>
        <v>8</v>
      </c>
      <c r="Q16" s="41" t="n">
        <f aca="false">I16-P16</f>
        <v>3</v>
      </c>
      <c r="R16" s="35" t="n">
        <v>27</v>
      </c>
      <c r="S16" s="52" t="n">
        <f aca="false">E16*0.5</f>
        <v>18.5</v>
      </c>
      <c r="T16" s="53" t="n">
        <f aca="false">F16*2</f>
        <v>4</v>
      </c>
      <c r="U16" s="53"/>
      <c r="V16" s="53" t="n">
        <f aca="false">E16*0.2</f>
        <v>7.4</v>
      </c>
      <c r="W16" s="35"/>
      <c r="X16" s="51" t="n">
        <f aca="false">S16+T16+U16+V16+W16</f>
        <v>29.9</v>
      </c>
      <c r="Y16" s="42" t="n">
        <f aca="false">R16-X16</f>
        <v>-2.9</v>
      </c>
      <c r="Z16" s="35"/>
      <c r="AA16" s="57" t="n">
        <f aca="false">E16*0.03</f>
        <v>1.11</v>
      </c>
      <c r="AB16" s="35"/>
      <c r="AC16" s="42" t="n">
        <f aca="false">Z16-AA16</f>
        <v>-1.11</v>
      </c>
      <c r="AD16" s="43"/>
      <c r="AE16" s="43"/>
      <c r="AF16" s="43"/>
    </row>
    <row r="17" s="44" customFormat="true" ht="27" hidden="false" customHeight="false" outlineLevel="0" collapsed="false">
      <c r="A17" s="56" t="s">
        <v>76</v>
      </c>
      <c r="B17" s="46" t="n">
        <v>3908</v>
      </c>
      <c r="C17" s="46" t="n">
        <v>13427</v>
      </c>
      <c r="D17" s="47" t="n">
        <f aca="false">C17/(H17*365)*100</f>
        <v>75.0740844282919</v>
      </c>
      <c r="E17" s="35" t="n">
        <v>46</v>
      </c>
      <c r="F17" s="35" t="n">
        <v>3</v>
      </c>
      <c r="G17" s="35"/>
      <c r="H17" s="48" t="n">
        <f aca="false">E17+F17</f>
        <v>49</v>
      </c>
      <c r="I17" s="35" t="n">
        <v>17</v>
      </c>
      <c r="J17" s="38" t="n">
        <v>2</v>
      </c>
      <c r="K17" s="38" t="n">
        <v>12</v>
      </c>
      <c r="L17" s="49" t="n">
        <f aca="false">E17*0.18+4.7</f>
        <v>12.98</v>
      </c>
      <c r="M17" s="49" t="n">
        <f aca="false">F17*0.4</f>
        <v>1.2</v>
      </c>
      <c r="N17" s="50"/>
      <c r="O17" s="39"/>
      <c r="P17" s="51" t="n">
        <f aca="false">L17+M17+N17+O17</f>
        <v>14.18</v>
      </c>
      <c r="Q17" s="41" t="n">
        <f aca="false">I17-P17</f>
        <v>2.82</v>
      </c>
      <c r="R17" s="35" t="n">
        <v>57</v>
      </c>
      <c r="S17" s="52" t="n">
        <f aca="false">E17*0.5</f>
        <v>23</v>
      </c>
      <c r="T17" s="53" t="n">
        <f aca="false">F17*2</f>
        <v>6</v>
      </c>
      <c r="U17" s="53"/>
      <c r="V17" s="53" t="n">
        <f aca="false">E17*0.2</f>
        <v>9.2</v>
      </c>
      <c r="W17" s="35"/>
      <c r="X17" s="51" t="n">
        <f aca="false">S17+T17+U17+V17+W17</f>
        <v>38.2</v>
      </c>
      <c r="Y17" s="42" t="n">
        <f aca="false">R17-X17</f>
        <v>18.8</v>
      </c>
      <c r="Z17" s="35"/>
      <c r="AA17" s="35"/>
      <c r="AB17" s="35"/>
      <c r="AC17" s="42" t="n">
        <f aca="false">Z17-AA17</f>
        <v>0</v>
      </c>
      <c r="AD17" s="43"/>
      <c r="AE17" s="43"/>
      <c r="AF17" s="43"/>
    </row>
    <row r="18" s="44" customFormat="true" ht="15.75" hidden="false" customHeight="false" outlineLevel="0" collapsed="false">
      <c r="A18" s="59" t="s">
        <v>77</v>
      </c>
      <c r="B18" s="60" t="n">
        <v>2746</v>
      </c>
      <c r="C18" s="60" t="n">
        <v>9161</v>
      </c>
      <c r="D18" s="47" t="n">
        <f aca="false">C18/(H18*365)*100</f>
        <v>86.5470004723666</v>
      </c>
      <c r="E18" s="61" t="n">
        <v>19</v>
      </c>
      <c r="F18" s="61" t="n">
        <v>10</v>
      </c>
      <c r="G18" s="61"/>
      <c r="H18" s="48" t="n">
        <f aca="false">E18+F18</f>
        <v>29</v>
      </c>
      <c r="I18" s="35" t="n">
        <v>6</v>
      </c>
      <c r="J18" s="38"/>
      <c r="K18" s="38" t="n">
        <v>6</v>
      </c>
      <c r="L18" s="62" t="n">
        <v>2</v>
      </c>
      <c r="M18" s="62" t="n">
        <f aca="false">F18*0.4</f>
        <v>4</v>
      </c>
      <c r="N18" s="63"/>
      <c r="O18" s="39"/>
      <c r="P18" s="51" t="n">
        <f aca="false">L18+M18+N18+O18</f>
        <v>6</v>
      </c>
      <c r="Q18" s="41" t="n">
        <f aca="false">I18-P18</f>
        <v>0</v>
      </c>
      <c r="R18" s="35" t="n">
        <v>29</v>
      </c>
      <c r="S18" s="52" t="n">
        <f aca="false">E18*0.6</f>
        <v>11.4</v>
      </c>
      <c r="T18" s="64" t="n">
        <f aca="false">F18*2</f>
        <v>20</v>
      </c>
      <c r="U18" s="64"/>
      <c r="V18" s="64"/>
      <c r="W18" s="35"/>
      <c r="X18" s="51" t="n">
        <f aca="false">S18+T18+U18+V18+W18</f>
        <v>31.4</v>
      </c>
      <c r="Y18" s="42" t="n">
        <f aca="false">R18-X18</f>
        <v>-2.4</v>
      </c>
      <c r="Z18" s="35"/>
      <c r="AA18" s="35"/>
      <c r="AB18" s="35"/>
      <c r="AC18" s="42" t="n">
        <f aca="false">Z18-AA18</f>
        <v>0</v>
      </c>
      <c r="AD18" s="43"/>
      <c r="AE18" s="43"/>
      <c r="AF18" s="43"/>
    </row>
    <row r="19" s="44" customFormat="true" ht="27" hidden="false" customHeight="false" outlineLevel="0" collapsed="false">
      <c r="A19" s="56" t="s">
        <v>78</v>
      </c>
      <c r="B19" s="65"/>
      <c r="C19" s="65"/>
      <c r="D19" s="47"/>
      <c r="E19" s="35"/>
      <c r="F19" s="35"/>
      <c r="G19" s="35"/>
      <c r="H19" s="48" t="n">
        <v>0</v>
      </c>
      <c r="I19" s="35" t="n">
        <v>6</v>
      </c>
      <c r="J19" s="38"/>
      <c r="K19" s="38" t="n">
        <v>6</v>
      </c>
      <c r="L19" s="49" t="n">
        <v>5</v>
      </c>
      <c r="M19" s="49"/>
      <c r="N19" s="50"/>
      <c r="O19" s="39"/>
      <c r="P19" s="51" t="n">
        <f aca="false">L19+M19+N19+O19</f>
        <v>5</v>
      </c>
      <c r="Q19" s="41" t="n">
        <f aca="false">I19-P19</f>
        <v>1</v>
      </c>
      <c r="R19" s="35" t="n">
        <v>12</v>
      </c>
      <c r="S19" s="52" t="n">
        <v>10</v>
      </c>
      <c r="T19" s="53"/>
      <c r="U19" s="53"/>
      <c r="V19" s="53"/>
      <c r="W19" s="35"/>
      <c r="X19" s="51" t="n">
        <f aca="false">S19+T19+U19+V19+W19</f>
        <v>10</v>
      </c>
      <c r="Y19" s="42" t="n">
        <f aca="false">R19-X19</f>
        <v>2</v>
      </c>
      <c r="Z19" s="35"/>
      <c r="AA19" s="35"/>
      <c r="AB19" s="35"/>
      <c r="AC19" s="42" t="n">
        <f aca="false">Z19-AA19</f>
        <v>0</v>
      </c>
      <c r="AD19" s="43"/>
      <c r="AE19" s="43"/>
      <c r="AF19" s="43"/>
    </row>
    <row r="20" s="44" customFormat="true" ht="15.75" hidden="false" customHeight="false" outlineLevel="0" collapsed="false">
      <c r="A20" s="56" t="s">
        <v>79</v>
      </c>
      <c r="B20" s="65"/>
      <c r="C20" s="65"/>
      <c r="D20" s="47"/>
      <c r="E20" s="35"/>
      <c r="F20" s="35"/>
      <c r="G20" s="35"/>
      <c r="H20" s="48" t="n">
        <v>0</v>
      </c>
      <c r="I20" s="35" t="n">
        <v>1</v>
      </c>
      <c r="J20" s="38"/>
      <c r="K20" s="38" t="n">
        <v>1</v>
      </c>
      <c r="L20" s="49" t="n">
        <v>4</v>
      </c>
      <c r="M20" s="49"/>
      <c r="N20" s="50"/>
      <c r="O20" s="39"/>
      <c r="P20" s="51" t="n">
        <f aca="false">L20+M20+N20+O20</f>
        <v>4</v>
      </c>
      <c r="Q20" s="41" t="n">
        <f aca="false">I20-P20</f>
        <v>-3</v>
      </c>
      <c r="R20" s="35" t="n">
        <v>9</v>
      </c>
      <c r="S20" s="52" t="n">
        <v>3</v>
      </c>
      <c r="T20" s="53"/>
      <c r="U20" s="53"/>
      <c r="V20" s="53"/>
      <c r="W20" s="35"/>
      <c r="X20" s="51" t="n">
        <f aca="false">S20+T20+U20+V20+W20</f>
        <v>3</v>
      </c>
      <c r="Y20" s="42" t="n">
        <f aca="false">R20-X20</f>
        <v>6</v>
      </c>
      <c r="Z20" s="35"/>
      <c r="AA20" s="35"/>
      <c r="AB20" s="35"/>
      <c r="AC20" s="42" t="n">
        <f aca="false">Z20-AA20</f>
        <v>0</v>
      </c>
      <c r="AD20" s="43"/>
      <c r="AE20" s="43"/>
      <c r="AF20" s="43"/>
    </row>
    <row r="21" s="44" customFormat="true" ht="15.75" hidden="false" customHeight="false" outlineLevel="0" collapsed="false">
      <c r="A21" s="56" t="s">
        <v>80</v>
      </c>
      <c r="B21" s="46"/>
      <c r="C21" s="46"/>
      <c r="D21" s="47"/>
      <c r="E21" s="35"/>
      <c r="F21" s="35"/>
      <c r="G21" s="35"/>
      <c r="H21" s="48" t="n">
        <v>0</v>
      </c>
      <c r="I21" s="38"/>
      <c r="J21" s="38"/>
      <c r="K21" s="38"/>
      <c r="L21" s="50"/>
      <c r="M21" s="50"/>
      <c r="N21" s="50"/>
      <c r="O21" s="39"/>
      <c r="P21" s="51" t="n">
        <f aca="false">L21+M21+N21+O21</f>
        <v>0</v>
      </c>
      <c r="Q21" s="41" t="n">
        <f aca="false">I21-P21</f>
        <v>0</v>
      </c>
      <c r="R21" s="38"/>
      <c r="S21" s="52"/>
      <c r="T21" s="53"/>
      <c r="U21" s="53"/>
      <c r="V21" s="53"/>
      <c r="W21" s="35"/>
      <c r="X21" s="51" t="n">
        <f aca="false">S21+T21+U21+V21+W21</f>
        <v>0</v>
      </c>
      <c r="Y21" s="42" t="n">
        <f aca="false">R21-X21</f>
        <v>0</v>
      </c>
      <c r="Z21" s="38"/>
      <c r="AA21" s="66"/>
      <c r="AB21" s="66"/>
      <c r="AC21" s="42" t="n">
        <f aca="false">Z21-AA21</f>
        <v>0</v>
      </c>
      <c r="AD21" s="43"/>
      <c r="AE21" s="43"/>
      <c r="AF21" s="43"/>
    </row>
    <row r="22" s="44" customFormat="true" ht="15.75" hidden="false" customHeight="false" outlineLevel="0" collapsed="false">
      <c r="A22" s="56" t="s">
        <v>81</v>
      </c>
      <c r="B22" s="46" t="n">
        <v>382</v>
      </c>
      <c r="C22" s="46" t="n">
        <v>1739</v>
      </c>
      <c r="D22" s="47" t="n">
        <f aca="false">C22/(H22*365)*100</f>
        <v>95.2876712328767</v>
      </c>
      <c r="E22" s="35"/>
      <c r="F22" s="35"/>
      <c r="G22" s="35" t="n">
        <v>5</v>
      </c>
      <c r="H22" s="48" t="n">
        <v>5</v>
      </c>
      <c r="I22" s="38"/>
      <c r="J22" s="38"/>
      <c r="K22" s="38"/>
      <c r="L22" s="50"/>
      <c r="M22" s="50"/>
      <c r="N22" s="67" t="n">
        <f aca="false">G22*0.6+G22*0.6*0.25</f>
        <v>3.75</v>
      </c>
      <c r="O22" s="39"/>
      <c r="P22" s="51" t="n">
        <f aca="false">L22+M22+N22+O22</f>
        <v>3.75</v>
      </c>
      <c r="Q22" s="41" t="n">
        <f aca="false">I22-P22</f>
        <v>-3.75</v>
      </c>
      <c r="R22" s="38"/>
      <c r="S22" s="52"/>
      <c r="T22" s="53"/>
      <c r="U22" s="53" t="n">
        <f aca="false">G22*4+G22*4*0.25</f>
        <v>25</v>
      </c>
      <c r="V22" s="53"/>
      <c r="W22" s="35"/>
      <c r="X22" s="51" t="n">
        <f aca="false">S22+T22+U22+V22+W22</f>
        <v>25</v>
      </c>
      <c r="Y22" s="55" t="n">
        <f aca="false">R22-X22</f>
        <v>-25</v>
      </c>
      <c r="Z22" s="38"/>
      <c r="AA22" s="66"/>
      <c r="AB22" s="66"/>
      <c r="AC22" s="42" t="n">
        <f aca="false">Z22-AA22</f>
        <v>0</v>
      </c>
      <c r="AD22" s="43"/>
      <c r="AE22" s="43"/>
      <c r="AF22" s="43"/>
    </row>
    <row r="23" s="44" customFormat="true" ht="15.75" hidden="false" customHeight="false" outlineLevel="0" collapsed="false">
      <c r="A23" s="68" t="s">
        <v>82</v>
      </c>
      <c r="B23" s="46"/>
      <c r="C23" s="46"/>
      <c r="D23" s="47"/>
      <c r="E23" s="66"/>
      <c r="F23" s="66"/>
      <c r="G23" s="66"/>
      <c r="H23" s="48" t="n">
        <v>0</v>
      </c>
      <c r="I23" s="38" t="n">
        <v>4</v>
      </c>
      <c r="J23" s="38" t="n">
        <v>1</v>
      </c>
      <c r="K23" s="38" t="n">
        <v>2</v>
      </c>
      <c r="L23" s="39" t="n">
        <v>6</v>
      </c>
      <c r="M23" s="39"/>
      <c r="N23" s="39"/>
      <c r="O23" s="39"/>
      <c r="P23" s="51" t="n">
        <f aca="false">L23+M23+N23+O23</f>
        <v>6</v>
      </c>
      <c r="Q23" s="41" t="n">
        <f aca="false">I23-P23</f>
        <v>-2</v>
      </c>
      <c r="R23" s="69" t="n">
        <v>10</v>
      </c>
      <c r="S23" s="39"/>
      <c r="T23" s="39"/>
      <c r="U23" s="39"/>
      <c r="V23" s="39" t="n">
        <v>10</v>
      </c>
      <c r="W23" s="39"/>
      <c r="X23" s="51" t="n">
        <f aca="false">S23+T23+U23+V23+W23</f>
        <v>10</v>
      </c>
      <c r="Y23" s="42" t="n">
        <f aca="false">R23-X23</f>
        <v>0</v>
      </c>
      <c r="Z23" s="38"/>
      <c r="AA23" s="66"/>
      <c r="AB23" s="66"/>
      <c r="AC23" s="42" t="n">
        <f aca="false">Z23-AA23</f>
        <v>0</v>
      </c>
      <c r="AD23" s="43"/>
      <c r="AE23" s="43"/>
      <c r="AF23" s="43"/>
    </row>
    <row r="24" customFormat="false" ht="15.75" hidden="false" customHeight="true" outlineLevel="0" collapsed="false">
      <c r="A24" s="70"/>
      <c r="B24" s="71" t="n">
        <f aca="false">SUM(B9:B23)-B18-B22</f>
        <v>18968</v>
      </c>
      <c r="C24" s="71" t="n">
        <f aca="false">SUM(C9:C23)-C18</f>
        <v>108838</v>
      </c>
      <c r="D24" s="72" t="n">
        <f aca="false">C24/(H24*365)*100</f>
        <v>54.6128757087661</v>
      </c>
      <c r="E24" s="73" t="n">
        <f aca="false">SUM(E9:E23)-E18</f>
        <v>513</v>
      </c>
      <c r="F24" s="73" t="n">
        <f aca="false">SUM(F9:F23)-F18</f>
        <v>28</v>
      </c>
      <c r="G24" s="73" t="n">
        <f aca="false">SUM(G9:G23)</f>
        <v>5</v>
      </c>
      <c r="H24" s="73" t="n">
        <f aca="false">SUM(E24:G24)</f>
        <v>546</v>
      </c>
      <c r="I24" s="73" t="n">
        <f aca="false">SUM(I9:I23)</f>
        <v>143</v>
      </c>
      <c r="J24" s="73" t="n">
        <f aca="false">SUM(J9:J23)</f>
        <v>15</v>
      </c>
      <c r="K24" s="73" t="n">
        <f aca="false">SUM(K9:K23)</f>
        <v>118</v>
      </c>
      <c r="L24" s="74" t="n">
        <f aca="false">SUM(L9:L23)</f>
        <v>131.73</v>
      </c>
      <c r="M24" s="75" t="n">
        <f aca="false">SUM(M9:M23)</f>
        <v>17.7</v>
      </c>
      <c r="N24" s="75" t="n">
        <f aca="false">SUM(N9:N23)</f>
        <v>3.75</v>
      </c>
      <c r="O24" s="75" t="n">
        <f aca="false">SUM(O9:O23)</f>
        <v>0</v>
      </c>
      <c r="P24" s="74" t="n">
        <f aca="false">SUM(L24:O24)</f>
        <v>153.18</v>
      </c>
      <c r="Q24" s="76" t="n">
        <f aca="false">I24-P24</f>
        <v>-10.18</v>
      </c>
      <c r="R24" s="73" t="n">
        <f aca="false">SUM(R9:R23)</f>
        <v>480</v>
      </c>
      <c r="S24" s="75" t="n">
        <f aca="false">SUM(S9:S23)</f>
        <v>315.14</v>
      </c>
      <c r="T24" s="75" t="n">
        <f aca="false">SUM(T9:T23)</f>
        <v>85.5</v>
      </c>
      <c r="U24" s="75" t="n">
        <f aca="false">SUM(U9:U23)</f>
        <v>25</v>
      </c>
      <c r="V24" s="75" t="n">
        <f aca="false">SUM(V9:V23)</f>
        <v>110.035</v>
      </c>
      <c r="W24" s="73" t="n">
        <f aca="false">SUM(W9:W23)</f>
        <v>0</v>
      </c>
      <c r="X24" s="77" t="n">
        <f aca="false">SUM(S24:W24)</f>
        <v>535.675</v>
      </c>
      <c r="Y24" s="78" t="n">
        <f aca="false">R24-X24</f>
        <v>-55.675</v>
      </c>
      <c r="Z24" s="73" t="n">
        <f aca="false">SUM(Z9:Z23)</f>
        <v>3</v>
      </c>
      <c r="AA24" s="73" t="n">
        <f aca="false">SUM(AA9:AA23)</f>
        <v>5.11</v>
      </c>
      <c r="AB24" s="73" t="n">
        <f aca="false">SUM(AB9:AB23)</f>
        <v>0</v>
      </c>
      <c r="AC24" s="42" t="n">
        <f aca="false">Z24-AA24</f>
        <v>-2.11</v>
      </c>
      <c r="AD24" s="73" t="n">
        <f aca="false">SUM(AD9:AD23)</f>
        <v>0</v>
      </c>
      <c r="AE24" s="73" t="n">
        <f aca="false">SUM(AE9:AE23)</f>
        <v>0</v>
      </c>
      <c r="AF24" s="73" t="n">
        <f aca="false">SUM(AF9:AF23)</f>
        <v>0</v>
      </c>
    </row>
    <row r="25" customFormat="false" ht="15.75" hidden="false" customHeight="false" outlineLevel="0" collapsed="false">
      <c r="A25" s="79" t="s">
        <v>83</v>
      </c>
      <c r="B25" s="80"/>
      <c r="C25" s="80"/>
      <c r="D25" s="80"/>
      <c r="E25" s="80"/>
      <c r="F25" s="80"/>
      <c r="G25" s="14"/>
      <c r="H25" s="14"/>
      <c r="L25" s="81"/>
      <c r="M25" s="81"/>
      <c r="N25" s="81"/>
      <c r="O25" s="82"/>
      <c r="R25" s="81"/>
      <c r="S25" s="81"/>
      <c r="T25" s="82"/>
    </row>
    <row r="26" customFormat="false" ht="15.75" hidden="false" customHeight="false" outlineLevel="0" collapsed="false">
      <c r="A26" s="83" t="s">
        <v>84</v>
      </c>
      <c r="B26" s="80"/>
      <c r="C26" s="80"/>
      <c r="D26" s="80"/>
      <c r="E26" s="80"/>
      <c r="F26" s="80"/>
      <c r="G26" s="14"/>
      <c r="H26" s="14"/>
      <c r="L26" s="81"/>
      <c r="M26" s="81"/>
      <c r="N26" s="81"/>
      <c r="O26" s="82"/>
      <c r="R26" s="81"/>
      <c r="S26" s="81"/>
      <c r="T26" s="82"/>
    </row>
    <row r="27" customFormat="false" ht="15.75" hidden="false" customHeight="false" outlineLevel="0" collapsed="false">
      <c r="A27" s="83" t="s">
        <v>85</v>
      </c>
      <c r="B27" s="84"/>
      <c r="C27" s="84"/>
      <c r="D27" s="84"/>
      <c r="E27" s="84"/>
      <c r="F27" s="84"/>
      <c r="G27" s="85"/>
      <c r="H27" s="85"/>
      <c r="L27" s="86"/>
      <c r="M27" s="86"/>
      <c r="N27" s="86"/>
      <c r="O27" s="87"/>
      <c r="R27" s="86"/>
      <c r="S27" s="86"/>
      <c r="T27" s="87"/>
    </row>
    <row r="28" customFormat="false" ht="15.75" hidden="false" customHeight="false" outlineLevel="0" collapsed="false">
      <c r="A28" s="84"/>
      <c r="B28" s="84"/>
      <c r="C28" s="84"/>
      <c r="D28" s="84"/>
      <c r="E28" s="84"/>
      <c r="F28" s="84"/>
      <c r="G28" s="85"/>
      <c r="H28" s="85"/>
      <c r="L28" s="86"/>
      <c r="M28" s="86"/>
      <c r="N28" s="86"/>
      <c r="O28" s="87"/>
      <c r="R28" s="86"/>
      <c r="S28" s="86"/>
      <c r="T28" s="87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5"/>
      <c r="H29" s="85"/>
      <c r="L29" s="86"/>
      <c r="M29" s="86"/>
      <c r="N29" s="86"/>
      <c r="O29" s="87"/>
      <c r="R29" s="86"/>
      <c r="S29" s="86"/>
      <c r="T29" s="87"/>
    </row>
    <row r="30" customFormat="false" ht="15.75" hidden="false" customHeight="false" outlineLevel="0" collapsed="false">
      <c r="A30" s="84"/>
      <c r="B30" s="84"/>
      <c r="C30" s="84"/>
      <c r="D30" s="84"/>
      <c r="E30" s="84"/>
      <c r="F30" s="84"/>
      <c r="G30" s="85"/>
      <c r="H30" s="85"/>
      <c r="L30" s="86"/>
      <c r="M30" s="86"/>
      <c r="N30" s="86"/>
      <c r="O30" s="87"/>
      <c r="R30" s="86"/>
      <c r="S30" s="86"/>
      <c r="T30" s="87"/>
    </row>
    <row r="31" customFormat="false" ht="15.75" hidden="false" customHeight="false" outlineLevel="0" collapsed="false">
      <c r="A31" s="88"/>
      <c r="B31" s="88"/>
      <c r="C31" s="88"/>
      <c r="D31" s="88"/>
      <c r="E31" s="88"/>
      <c r="F31" s="88"/>
    </row>
    <row r="32" customFormat="false" ht="15.75" hidden="false" customHeight="false" outlineLevel="0" collapsed="false">
      <c r="A32" s="88"/>
      <c r="B32" s="88"/>
      <c r="C32" s="88"/>
      <c r="D32" s="88"/>
      <c r="E32" s="88"/>
      <c r="F32" s="88"/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</row>
    <row r="34" customFormat="false" ht="15.75" hidden="false" customHeight="false" outlineLevel="0" collapsed="false">
      <c r="A34" s="88"/>
      <c r="B34" s="88"/>
      <c r="C34" s="88"/>
      <c r="D34" s="88"/>
      <c r="E34" s="88"/>
      <c r="F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2" width="9.85"/>
    <col collapsed="false" customWidth="true" hidden="false" outlineLevel="0" max="2" min="2" style="1232" width="29.99"/>
    <col collapsed="false" customWidth="true" hidden="false" outlineLevel="0" max="3" min="3" style="1232" width="6.56"/>
    <col collapsed="false" customWidth="true" hidden="false" outlineLevel="0" max="4" min="4" style="1232" width="5.56"/>
    <col collapsed="false" customWidth="true" hidden="false" outlineLevel="0" max="5" min="5" style="1232" width="5.13"/>
    <col collapsed="false" customWidth="true" hidden="false" outlineLevel="0" max="6" min="6" style="1232" width="5.28"/>
    <col collapsed="false" customWidth="true" hidden="false" outlineLevel="0" max="7" min="7" style="1233" width="5.85"/>
    <col collapsed="false" customWidth="true" hidden="false" outlineLevel="0" max="8" min="8" style="1233" width="6.13"/>
    <col collapsed="false" customWidth="true" hidden="false" outlineLevel="0" max="9" min="9" style="1233" width="5.28"/>
    <col collapsed="false" customWidth="true" hidden="false" outlineLevel="0" max="10" min="10" style="1233" width="4.85"/>
    <col collapsed="false" customWidth="true" hidden="false" outlineLevel="0" max="11" min="11" style="1232" width="6.28"/>
    <col collapsed="false" customWidth="true" hidden="false" outlineLevel="0" max="12" min="12" style="1232" width="5.56"/>
    <col collapsed="false" customWidth="true" hidden="false" outlineLevel="0" max="13" min="13" style="1232" width="5.28"/>
    <col collapsed="false" customWidth="true" hidden="false" outlineLevel="0" max="14" min="14" style="1232" width="5.56"/>
    <col collapsed="false" customWidth="true" hidden="false" outlineLevel="0" max="15" min="15" style="1233" width="6.28"/>
    <col collapsed="false" customWidth="true" hidden="false" outlineLevel="0" max="16" min="16" style="1233" width="5.56"/>
    <col collapsed="false" customWidth="true" hidden="false" outlineLevel="0" max="17" min="17" style="1233" width="6.13"/>
    <col collapsed="false" customWidth="true" hidden="false" outlineLevel="0" max="18" min="18" style="1233" width="5.7"/>
    <col collapsed="false" customWidth="true" hidden="false" outlineLevel="0" max="19" min="19" style="1232" width="11.85"/>
    <col collapsed="false" customWidth="true" hidden="false" outlineLevel="0" max="20" min="20" style="1232" width="10.85"/>
    <col collapsed="false" customWidth="true" hidden="false" outlineLevel="0" max="21" min="21" style="1232" width="7.28"/>
    <col collapsed="false" customWidth="true" hidden="false" outlineLevel="0" max="22" min="22" style="1232" width="5.28"/>
    <col collapsed="false" customWidth="true" hidden="false" outlineLevel="0" max="30" min="23" style="1232" width="11.99"/>
    <col collapsed="false" customWidth="true" hidden="false" outlineLevel="0" max="33" min="31" style="1232" width="12.28"/>
    <col collapsed="false" customWidth="false" hidden="false" outlineLevel="0" max="257" min="34" style="1232" width="9.13"/>
  </cols>
  <sheetData>
    <row r="1" customFormat="false" ht="12.75" hidden="false" customHeight="false" outlineLevel="0" collapsed="false">
      <c r="A1" s="92"/>
      <c r="B1" s="93" t="s">
        <v>29</v>
      </c>
      <c r="C1" s="97" t="str">
        <f aca="false">'[7]Kadar.ode. ТАB 1'!C1</f>
        <v>КБЦ " ДР ДРАГИША МИШОВИЋ - ДЕДИЊЕ"</v>
      </c>
      <c r="D1" s="1054"/>
      <c r="E1" s="95"/>
      <c r="F1" s="96"/>
      <c r="G1" s="1234"/>
      <c r="H1" s="1234"/>
      <c r="I1" s="1234"/>
      <c r="J1" s="1234"/>
      <c r="K1" s="1235"/>
      <c r="L1" s="1235"/>
      <c r="M1" s="1235"/>
      <c r="N1" s="1235"/>
      <c r="O1" s="1234"/>
      <c r="P1" s="1234"/>
      <c r="Q1" s="1234"/>
      <c r="R1" s="1234"/>
      <c r="S1" s="1235"/>
      <c r="T1" s="1235"/>
      <c r="U1" s="1236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20"/>
      <c r="E2" s="95"/>
      <c r="F2" s="96"/>
      <c r="G2" s="1234"/>
      <c r="H2" s="1234"/>
      <c r="I2" s="1234"/>
      <c r="J2" s="1234"/>
      <c r="K2" s="1235"/>
      <c r="L2" s="1235"/>
      <c r="M2" s="1235"/>
      <c r="N2" s="1235"/>
      <c r="O2" s="1234"/>
      <c r="P2" s="1234"/>
      <c r="Q2" s="1234"/>
      <c r="R2" s="1234"/>
      <c r="S2" s="1235"/>
      <c r="T2" s="1235"/>
      <c r="U2" s="1236"/>
      <c r="W2" s="1237"/>
      <c r="X2" s="1237"/>
      <c r="Y2" s="1237"/>
      <c r="Z2" s="1237"/>
      <c r="AA2" s="1237"/>
      <c r="AB2" s="1237"/>
      <c r="AC2" s="1238"/>
      <c r="AD2" s="1237"/>
    </row>
    <row r="3" customFormat="false" ht="12.75" hidden="false" customHeight="false" outlineLevel="0" collapsed="false">
      <c r="A3" s="92"/>
      <c r="B3" s="93" t="s">
        <v>32</v>
      </c>
      <c r="C3" s="97" t="str">
        <f aca="false">'laboratorija tab 15'!C3</f>
        <v>31.12.2019.</v>
      </c>
      <c r="D3" s="1054"/>
      <c r="E3" s="95"/>
      <c r="F3" s="96"/>
      <c r="G3" s="1234"/>
      <c r="H3" s="1234"/>
      <c r="I3" s="1234"/>
      <c r="J3" s="1234"/>
      <c r="K3" s="1235"/>
      <c r="L3" s="1235"/>
      <c r="M3" s="1235"/>
      <c r="N3" s="1235"/>
      <c r="O3" s="1234"/>
      <c r="P3" s="1234"/>
      <c r="Q3" s="1234"/>
      <c r="R3" s="1234"/>
      <c r="S3" s="1235"/>
      <c r="T3" s="1235"/>
      <c r="U3" s="1236"/>
      <c r="V3" s="1239"/>
      <c r="W3" s="1239"/>
      <c r="X3" s="1239"/>
      <c r="Y3" s="1239"/>
      <c r="Z3" s="1239"/>
      <c r="AA3" s="1239"/>
      <c r="AB3" s="1239"/>
      <c r="AC3" s="1239"/>
      <c r="AD3" s="1239"/>
      <c r="AE3" s="1239"/>
      <c r="AF3" s="1240"/>
      <c r="AG3" s="1239"/>
    </row>
    <row r="4" customFormat="false" ht="14.25" hidden="false" customHeight="false" outlineLevel="0" collapsed="false">
      <c r="A4" s="92"/>
      <c r="B4" s="93" t="s">
        <v>170</v>
      </c>
      <c r="C4" s="8" t="s">
        <v>5557</v>
      </c>
      <c r="D4" s="9"/>
      <c r="E4" s="9"/>
      <c r="F4" s="98"/>
      <c r="G4" s="1241"/>
      <c r="H4" s="1241"/>
      <c r="I4" s="1241"/>
      <c r="J4" s="1241"/>
      <c r="K4" s="1242"/>
      <c r="L4" s="1242"/>
      <c r="M4" s="1242"/>
      <c r="N4" s="1242"/>
      <c r="O4" s="1241"/>
      <c r="P4" s="1241"/>
      <c r="Q4" s="1241"/>
      <c r="R4" s="1241"/>
      <c r="S4" s="1243"/>
      <c r="T4" s="1243"/>
      <c r="U4" s="1244"/>
    </row>
    <row r="5" customFormat="false" ht="13.5" hidden="false" customHeight="false" outlineLevel="0" collapsed="false">
      <c r="A5" s="1235"/>
      <c r="B5" s="1235"/>
      <c r="C5" s="1235"/>
      <c r="D5" s="1235"/>
      <c r="E5" s="1235"/>
      <c r="F5" s="1235"/>
      <c r="G5" s="1234"/>
      <c r="H5" s="1234"/>
      <c r="I5" s="1234"/>
      <c r="J5" s="1234"/>
      <c r="K5" s="1235"/>
      <c r="L5" s="1235"/>
      <c r="M5" s="1235"/>
      <c r="N5" s="1235"/>
      <c r="O5" s="1234"/>
      <c r="P5" s="1234"/>
      <c r="Q5" s="1234"/>
      <c r="R5" s="1234"/>
      <c r="S5" s="1245" t="s">
        <v>5558</v>
      </c>
      <c r="T5" s="1245"/>
      <c r="U5" s="1244"/>
    </row>
    <row r="6" customFormat="false" ht="12.75" hidden="false" customHeight="true" outlineLevel="0" collapsed="false">
      <c r="A6" s="1246" t="s">
        <v>240</v>
      </c>
      <c r="B6" s="1247" t="s">
        <v>5559</v>
      </c>
      <c r="C6" s="1248" t="s">
        <v>5560</v>
      </c>
      <c r="D6" s="1248"/>
      <c r="E6" s="1248"/>
      <c r="F6" s="1248"/>
      <c r="G6" s="1248"/>
      <c r="H6" s="1248"/>
      <c r="I6" s="1248"/>
      <c r="J6" s="1248"/>
      <c r="K6" s="1248" t="s">
        <v>5561</v>
      </c>
      <c r="L6" s="1248"/>
      <c r="M6" s="1248"/>
      <c r="N6" s="1248"/>
      <c r="O6" s="1248"/>
      <c r="P6" s="1248"/>
      <c r="Q6" s="1248"/>
      <c r="R6" s="1248"/>
      <c r="S6" s="1249" t="s">
        <v>5562</v>
      </c>
      <c r="T6" s="1250" t="s">
        <v>5563</v>
      </c>
      <c r="U6" s="1251" t="s">
        <v>5564</v>
      </c>
      <c r="V6" s="1252"/>
    </row>
    <row r="7" customFormat="false" ht="33" hidden="false" customHeight="true" outlineLevel="0" collapsed="false">
      <c r="A7" s="1246"/>
      <c r="B7" s="1247"/>
      <c r="C7" s="1253" t="s">
        <v>5565</v>
      </c>
      <c r="D7" s="1253"/>
      <c r="E7" s="1253"/>
      <c r="F7" s="1253"/>
      <c r="G7" s="1254" t="s">
        <v>182</v>
      </c>
      <c r="H7" s="1254"/>
      <c r="I7" s="1254"/>
      <c r="J7" s="1254"/>
      <c r="K7" s="1253" t="s">
        <v>5565</v>
      </c>
      <c r="L7" s="1253"/>
      <c r="M7" s="1253"/>
      <c r="N7" s="1253"/>
      <c r="O7" s="1254" t="s">
        <v>182</v>
      </c>
      <c r="P7" s="1254"/>
      <c r="Q7" s="1254"/>
      <c r="R7" s="1254"/>
      <c r="S7" s="1249"/>
      <c r="T7" s="1250"/>
      <c r="U7" s="1251"/>
      <c r="V7" s="1252"/>
    </row>
    <row r="8" customFormat="false" ht="24" hidden="false" customHeight="false" outlineLevel="0" collapsed="false">
      <c r="A8" s="1246"/>
      <c r="B8" s="1247"/>
      <c r="C8" s="1255" t="s">
        <v>135</v>
      </c>
      <c r="D8" s="1256" t="s">
        <v>5566</v>
      </c>
      <c r="E8" s="1256" t="s">
        <v>5567</v>
      </c>
      <c r="F8" s="1256" t="s">
        <v>5568</v>
      </c>
      <c r="G8" s="1257" t="s">
        <v>135</v>
      </c>
      <c r="H8" s="1258" t="s">
        <v>5566</v>
      </c>
      <c r="I8" s="1258" t="s">
        <v>5567</v>
      </c>
      <c r="J8" s="1259" t="s">
        <v>5568</v>
      </c>
      <c r="K8" s="1260" t="s">
        <v>135</v>
      </c>
      <c r="L8" s="1256" t="s">
        <v>5566</v>
      </c>
      <c r="M8" s="1256" t="s">
        <v>5567</v>
      </c>
      <c r="N8" s="1256" t="s">
        <v>5568</v>
      </c>
      <c r="O8" s="1258" t="s">
        <v>135</v>
      </c>
      <c r="P8" s="1258" t="s">
        <v>5566</v>
      </c>
      <c r="Q8" s="1258" t="s">
        <v>5567</v>
      </c>
      <c r="R8" s="1259" t="s">
        <v>5568</v>
      </c>
      <c r="S8" s="1249"/>
      <c r="T8" s="1250"/>
      <c r="U8" s="1251"/>
      <c r="V8" s="1252"/>
    </row>
    <row r="9" customFormat="false" ht="13.5" hidden="false" customHeight="true" outlineLevel="0" collapsed="false">
      <c r="A9" s="1261" t="s">
        <v>5569</v>
      </c>
      <c r="B9" s="1262"/>
      <c r="C9" s="1263" t="n">
        <f aca="false">SUM(C10:C13)</f>
        <v>107</v>
      </c>
      <c r="D9" s="1264" t="n">
        <f aca="false">SUM(D10:D13)</f>
        <v>103</v>
      </c>
      <c r="E9" s="1265" t="n">
        <f aca="false">SUM(E10:E13)</f>
        <v>1</v>
      </c>
      <c r="F9" s="1264" t="n">
        <f aca="false">SUM(F10:F13)</f>
        <v>3</v>
      </c>
      <c r="G9" s="1266" t="n">
        <f aca="false">SUM(G10:G12)</f>
        <v>111</v>
      </c>
      <c r="H9" s="1267" t="n">
        <f aca="false">H10+H11+H12</f>
        <v>101</v>
      </c>
      <c r="I9" s="1267" t="n">
        <f aca="false">I10+I11+I12</f>
        <v>7</v>
      </c>
      <c r="J9" s="1268" t="n">
        <f aca="false">J10+J11+J12</f>
        <v>3</v>
      </c>
      <c r="K9" s="1263" t="n">
        <f aca="false">SUM(K10:K13)</f>
        <v>15203</v>
      </c>
      <c r="L9" s="1265" t="n">
        <f aca="false">SUM(L10:L13)</f>
        <v>15020</v>
      </c>
      <c r="M9" s="1265" t="n">
        <f aca="false">SUM(M10:M13)</f>
        <v>127</v>
      </c>
      <c r="N9" s="1264" t="n">
        <f aca="false">SUM(N10:N13)</f>
        <v>56</v>
      </c>
      <c r="O9" s="1266" t="n">
        <f aca="false">SUM(O10:O12)</f>
        <v>15311</v>
      </c>
      <c r="P9" s="1267" t="n">
        <f aca="false">P10+P11+P12</f>
        <v>15137</v>
      </c>
      <c r="Q9" s="1267" t="n">
        <f aca="false">Q10+Q11+Q12</f>
        <v>117</v>
      </c>
      <c r="R9" s="1268" t="n">
        <f aca="false">R10+R11+R12</f>
        <v>57</v>
      </c>
      <c r="S9" s="1269" t="n">
        <v>60972904.17</v>
      </c>
      <c r="T9" s="1270" t="n">
        <v>57707732.13</v>
      </c>
      <c r="U9" s="1271" t="n">
        <f aca="false">SUM(U10:U14)</f>
        <v>19</v>
      </c>
      <c r="V9" s="1252"/>
    </row>
    <row r="10" customFormat="false" ht="12.75" hidden="false" customHeight="false" outlineLevel="0" collapsed="false">
      <c r="A10" s="1272" t="s">
        <v>3341</v>
      </c>
      <c r="B10" s="1273" t="s">
        <v>5570</v>
      </c>
      <c r="C10" s="1274" t="n">
        <f aca="false">+D10+E10+F10</f>
        <v>86</v>
      </c>
      <c r="D10" s="1275" t="n">
        <v>82</v>
      </c>
      <c r="E10" s="1275" t="n">
        <v>1</v>
      </c>
      <c r="F10" s="1275" t="n">
        <v>3</v>
      </c>
      <c r="G10" s="1276" t="n">
        <f aca="false">H10+I10+J10</f>
        <v>90</v>
      </c>
      <c r="H10" s="1277" t="n">
        <v>80</v>
      </c>
      <c r="I10" s="1277" t="n">
        <v>7</v>
      </c>
      <c r="J10" s="1278" t="n">
        <v>3</v>
      </c>
      <c r="K10" s="1274" t="n">
        <f aca="false">+L10+M10+N10</f>
        <v>12248</v>
      </c>
      <c r="L10" s="1275" t="n">
        <v>12065</v>
      </c>
      <c r="M10" s="1275" t="n">
        <v>127</v>
      </c>
      <c r="N10" s="1275" t="n">
        <v>56</v>
      </c>
      <c r="O10" s="1276" t="n">
        <f aca="false">P10+Q10+R10</f>
        <v>12253</v>
      </c>
      <c r="P10" s="1277" t="n">
        <v>12079</v>
      </c>
      <c r="Q10" s="1277" t="n">
        <v>117</v>
      </c>
      <c r="R10" s="1278" t="n">
        <v>57</v>
      </c>
      <c r="S10" s="1279"/>
      <c r="T10" s="1280"/>
      <c r="U10" s="1281" t="n">
        <v>15</v>
      </c>
      <c r="V10" s="1252"/>
    </row>
    <row r="11" customFormat="false" ht="12.75" hidden="false" customHeight="false" outlineLevel="0" collapsed="false">
      <c r="A11" s="1272" t="s">
        <v>3341</v>
      </c>
      <c r="B11" s="1273" t="s">
        <v>5571</v>
      </c>
      <c r="C11" s="1274" t="n">
        <f aca="false">+D11+E11+F11</f>
        <v>0</v>
      </c>
      <c r="D11" s="1282"/>
      <c r="E11" s="1282"/>
      <c r="F11" s="1282"/>
      <c r="G11" s="1276" t="n">
        <f aca="false">H11+I11+J11</f>
        <v>0</v>
      </c>
      <c r="H11" s="1283"/>
      <c r="I11" s="1283"/>
      <c r="J11" s="1284"/>
      <c r="K11" s="1274" t="n">
        <f aca="false">+L11+M11+N11</f>
        <v>0</v>
      </c>
      <c r="L11" s="1282"/>
      <c r="M11" s="1282"/>
      <c r="N11" s="1282"/>
      <c r="O11" s="1276" t="n">
        <f aca="false">P11+Q11+R11</f>
        <v>0</v>
      </c>
      <c r="P11" s="1283"/>
      <c r="Q11" s="1283"/>
      <c r="R11" s="1284"/>
      <c r="S11" s="1285"/>
      <c r="T11" s="1286"/>
      <c r="U11" s="1281"/>
      <c r="V11" s="1252"/>
      <c r="W11" s="1287"/>
    </row>
    <row r="12" customFormat="false" ht="17.25" hidden="false" customHeight="true" outlineLevel="0" collapsed="false">
      <c r="A12" s="1272" t="s">
        <v>3343</v>
      </c>
      <c r="B12" s="1273" t="s">
        <v>5572</v>
      </c>
      <c r="C12" s="1274" t="n">
        <f aca="false">+D12+E12+F12</f>
        <v>20</v>
      </c>
      <c r="D12" s="1282" t="n">
        <v>20</v>
      </c>
      <c r="E12" s="1275"/>
      <c r="F12" s="1275"/>
      <c r="G12" s="1276" t="n">
        <f aca="false">H12+I12+J12</f>
        <v>21</v>
      </c>
      <c r="H12" s="1283" t="n">
        <v>21</v>
      </c>
      <c r="I12" s="1277"/>
      <c r="J12" s="1278"/>
      <c r="K12" s="1274" t="n">
        <f aca="false">+L12+M12+N12</f>
        <v>2946</v>
      </c>
      <c r="L12" s="1275" t="n">
        <v>2946</v>
      </c>
      <c r="M12" s="1275"/>
      <c r="N12" s="1275"/>
      <c r="O12" s="1276" t="n">
        <f aca="false">P12+Q12+R12</f>
        <v>3058</v>
      </c>
      <c r="P12" s="1277" t="n">
        <v>3058</v>
      </c>
      <c r="Q12" s="1277"/>
      <c r="R12" s="1278"/>
      <c r="S12" s="1279"/>
      <c r="T12" s="1280"/>
      <c r="U12" s="1281" t="n">
        <v>4</v>
      </c>
      <c r="V12" s="1252"/>
      <c r="W12" s="1287"/>
    </row>
    <row r="13" customFormat="false" ht="15.75" hidden="false" customHeight="true" outlineLevel="0" collapsed="false">
      <c r="A13" s="1272" t="s">
        <v>3713</v>
      </c>
      <c r="B13" s="1288" t="s">
        <v>3714</v>
      </c>
      <c r="C13" s="1274" t="n">
        <f aca="false">+D13+E13+F13</f>
        <v>1</v>
      </c>
      <c r="D13" s="1275" t="n">
        <v>1</v>
      </c>
      <c r="E13" s="1275"/>
      <c r="F13" s="1275"/>
      <c r="G13" s="1289"/>
      <c r="H13" s="1277"/>
      <c r="I13" s="1277"/>
      <c r="J13" s="1278"/>
      <c r="K13" s="1274" t="n">
        <f aca="false">+L13+M13+N13</f>
        <v>9</v>
      </c>
      <c r="L13" s="1275" t="n">
        <v>9</v>
      </c>
      <c r="M13" s="1275"/>
      <c r="N13" s="1275"/>
      <c r="O13" s="1289"/>
      <c r="P13" s="1277"/>
      <c r="Q13" s="1277"/>
      <c r="R13" s="1278"/>
      <c r="S13" s="1279"/>
      <c r="T13" s="1280"/>
      <c r="U13" s="1281"/>
      <c r="V13" s="1252"/>
      <c r="W13" s="1287"/>
    </row>
    <row r="14" customFormat="false" ht="12.75" hidden="false" customHeight="false" outlineLevel="0" collapsed="false">
      <c r="A14" s="1290" t="s">
        <v>5573</v>
      </c>
      <c r="B14" s="1291"/>
      <c r="C14" s="1292"/>
      <c r="D14" s="1293"/>
      <c r="E14" s="1293"/>
      <c r="F14" s="1293"/>
      <c r="G14" s="1267"/>
      <c r="H14" s="1267"/>
      <c r="I14" s="1267"/>
      <c r="J14" s="1268"/>
      <c r="K14" s="1292"/>
      <c r="L14" s="1293"/>
      <c r="M14" s="1293"/>
      <c r="N14" s="1293"/>
      <c r="O14" s="1267"/>
      <c r="P14" s="1267"/>
      <c r="Q14" s="1267"/>
      <c r="R14" s="1268"/>
      <c r="S14" s="1292"/>
      <c r="T14" s="1294"/>
      <c r="U14" s="1295"/>
      <c r="V14" s="1252"/>
    </row>
    <row r="15" customFormat="false" ht="25.5" hidden="false" customHeight="false" outlineLevel="0" collapsed="false">
      <c r="A15" s="1296" t="s">
        <v>5574</v>
      </c>
      <c r="B15" s="1297" t="s">
        <v>5575</v>
      </c>
      <c r="C15" s="1279"/>
      <c r="D15" s="1275"/>
      <c r="E15" s="1275"/>
      <c r="F15" s="1275"/>
      <c r="G15" s="1277"/>
      <c r="H15" s="1277"/>
      <c r="I15" s="1277"/>
      <c r="J15" s="1278"/>
      <c r="K15" s="1279"/>
      <c r="L15" s="1275"/>
      <c r="M15" s="1275"/>
      <c r="N15" s="1275"/>
      <c r="O15" s="1277"/>
      <c r="P15" s="1277"/>
      <c r="Q15" s="1277"/>
      <c r="R15" s="1278"/>
      <c r="S15" s="1279"/>
      <c r="T15" s="1280"/>
      <c r="U15" s="1298"/>
      <c r="V15" s="1252"/>
    </row>
    <row r="16" customFormat="false" ht="25.5" hidden="false" customHeight="false" outlineLevel="0" collapsed="false">
      <c r="A16" s="1296" t="s">
        <v>5574</v>
      </c>
      <c r="B16" s="1297" t="s">
        <v>5576</v>
      </c>
      <c r="C16" s="1279"/>
      <c r="D16" s="1275"/>
      <c r="E16" s="1275"/>
      <c r="F16" s="1275"/>
      <c r="G16" s="1277"/>
      <c r="H16" s="1277"/>
      <c r="I16" s="1277"/>
      <c r="J16" s="1278"/>
      <c r="K16" s="1279"/>
      <c r="L16" s="1275"/>
      <c r="M16" s="1275"/>
      <c r="N16" s="1275"/>
      <c r="O16" s="1277"/>
      <c r="P16" s="1277"/>
      <c r="Q16" s="1277"/>
      <c r="R16" s="1278"/>
      <c r="S16" s="1279"/>
      <c r="T16" s="1280"/>
      <c r="U16" s="1298"/>
      <c r="V16" s="1252"/>
    </row>
    <row r="17" customFormat="false" ht="38.25" hidden="false" customHeight="false" outlineLevel="0" collapsed="false">
      <c r="A17" s="1296" t="s">
        <v>5577</v>
      </c>
      <c r="B17" s="1297" t="s">
        <v>5578</v>
      </c>
      <c r="C17" s="1292"/>
      <c r="D17" s="1293"/>
      <c r="E17" s="1293"/>
      <c r="F17" s="1293"/>
      <c r="G17" s="1267"/>
      <c r="H17" s="1267"/>
      <c r="I17" s="1267"/>
      <c r="J17" s="1268"/>
      <c r="K17" s="1292"/>
      <c r="L17" s="1293"/>
      <c r="M17" s="1293"/>
      <c r="N17" s="1293"/>
      <c r="O17" s="1267"/>
      <c r="P17" s="1267"/>
      <c r="Q17" s="1267"/>
      <c r="R17" s="1268"/>
      <c r="S17" s="1292"/>
      <c r="T17" s="1294"/>
      <c r="U17" s="1295"/>
      <c r="V17" s="1252"/>
      <c r="AH17" s="1232" t="s">
        <v>189</v>
      </c>
    </row>
    <row r="18" customFormat="false" ht="12.75" hidden="false" customHeight="false" outlineLevel="0" collapsed="false">
      <c r="A18" s="1299" t="s">
        <v>5579</v>
      </c>
      <c r="B18" s="1300"/>
      <c r="C18" s="1301"/>
      <c r="D18" s="1302"/>
      <c r="E18" s="1302"/>
      <c r="F18" s="1302"/>
      <c r="G18" s="1303"/>
      <c r="H18" s="1303"/>
      <c r="I18" s="1303"/>
      <c r="J18" s="1304"/>
      <c r="K18" s="1301"/>
      <c r="L18" s="1302"/>
      <c r="M18" s="1302"/>
      <c r="N18" s="1302"/>
      <c r="O18" s="1303"/>
      <c r="P18" s="1303"/>
      <c r="Q18" s="1303"/>
      <c r="R18" s="1304"/>
      <c r="S18" s="1301"/>
      <c r="T18" s="1305"/>
      <c r="U18" s="1306"/>
      <c r="V18" s="1252"/>
    </row>
    <row r="19" customFormat="false" ht="13.5" hidden="false" customHeight="false" outlineLevel="0" collapsed="false">
      <c r="A19" s="1307" t="s">
        <v>5580</v>
      </c>
      <c r="B19" s="1308"/>
      <c r="C19" s="1309"/>
      <c r="D19" s="1310"/>
      <c r="E19" s="1310"/>
      <c r="F19" s="1310"/>
      <c r="G19" s="1311"/>
      <c r="H19" s="1311"/>
      <c r="I19" s="1311"/>
      <c r="J19" s="1312"/>
      <c r="K19" s="1309"/>
      <c r="L19" s="1310"/>
      <c r="M19" s="1310"/>
      <c r="N19" s="1310"/>
      <c r="O19" s="1311"/>
      <c r="P19" s="1311"/>
      <c r="Q19" s="1311"/>
      <c r="R19" s="1312"/>
      <c r="S19" s="1309"/>
      <c r="T19" s="1313"/>
      <c r="U19" s="1314"/>
      <c r="V19" s="1252"/>
      <c r="W19" s="1239"/>
    </row>
    <row r="20" customFormat="false" ht="13.5" hidden="false" customHeight="false" outlineLevel="0" collapsed="false">
      <c r="A20" s="1315" t="s">
        <v>5581</v>
      </c>
      <c r="B20" s="1315"/>
      <c r="C20" s="1316" t="n">
        <f aca="false">SUM(D20:F20)</f>
        <v>10</v>
      </c>
      <c r="D20" s="1317" t="n">
        <v>10</v>
      </c>
      <c r="E20" s="1317" t="n">
        <f aca="false">SUM(E21:E22)</f>
        <v>0</v>
      </c>
      <c r="F20" s="1317" t="n">
        <f aca="false">F21+F22</f>
        <v>0</v>
      </c>
      <c r="G20" s="1318" t="n">
        <f aca="false">SUM(G21:G22)</f>
        <v>1</v>
      </c>
      <c r="H20" s="1318" t="n">
        <f aca="false">SUM(H21:H22)</f>
        <v>1</v>
      </c>
      <c r="I20" s="1318" t="n">
        <f aca="false">SUM(I21:I22)</f>
        <v>0</v>
      </c>
      <c r="J20" s="1319" t="n">
        <f aca="false">SUM(J21:J22)</f>
        <v>0</v>
      </c>
      <c r="K20" s="1316" t="n">
        <f aca="false">L20+M20+N20</f>
        <v>54</v>
      </c>
      <c r="L20" s="1317" t="n">
        <f aca="false">L21+L22</f>
        <v>54</v>
      </c>
      <c r="M20" s="1317" t="n">
        <f aca="false">M21+M22</f>
        <v>0</v>
      </c>
      <c r="N20" s="1317" t="n">
        <f aca="false">N21+N22</f>
        <v>0</v>
      </c>
      <c r="O20" s="1318" t="n">
        <f aca="false">SUM(P20:R20)</f>
        <v>4</v>
      </c>
      <c r="P20" s="1318" t="n">
        <f aca="false">SUM(P21:P22)</f>
        <v>4</v>
      </c>
      <c r="Q20" s="1318" t="n">
        <f aca="false">SUM(Q21:Q22)</f>
        <v>0</v>
      </c>
      <c r="R20" s="1319" t="n">
        <f aca="false">SUM(R21:R22)</f>
        <v>0</v>
      </c>
      <c r="S20" s="1320" t="n">
        <v>1002029.94</v>
      </c>
      <c r="T20" s="1270" t="n">
        <v>164267.87</v>
      </c>
      <c r="U20" s="1321" t="n">
        <v>1</v>
      </c>
      <c r="V20" s="1252"/>
    </row>
    <row r="21" customFormat="false" ht="12.75" hidden="false" customHeight="false" outlineLevel="0" collapsed="false">
      <c r="A21" s="1316" t="s">
        <v>5582</v>
      </c>
      <c r="B21" s="1288" t="s">
        <v>5583</v>
      </c>
      <c r="C21" s="1322" t="n">
        <f aca="false">D21+E21+F21</f>
        <v>4</v>
      </c>
      <c r="D21" s="1323" t="n">
        <v>4</v>
      </c>
      <c r="E21" s="1323"/>
      <c r="F21" s="1323"/>
      <c r="G21" s="1318" t="n">
        <f aca="false">SUM(H21:J21)</f>
        <v>0</v>
      </c>
      <c r="H21" s="1324"/>
      <c r="I21" s="1324"/>
      <c r="J21" s="1325"/>
      <c r="K21" s="1322" t="n">
        <f aca="false">L21+M21+N21</f>
        <v>34</v>
      </c>
      <c r="L21" s="1323" t="n">
        <f aca="false">33+1</f>
        <v>34</v>
      </c>
      <c r="M21" s="1323"/>
      <c r="N21" s="1323"/>
      <c r="O21" s="1318" t="n">
        <f aca="false">SUM(P21:R21)</f>
        <v>0</v>
      </c>
      <c r="P21" s="1324"/>
      <c r="Q21" s="1324"/>
      <c r="R21" s="1325"/>
      <c r="S21" s="1322"/>
      <c r="T21" s="1326"/>
      <c r="U21" s="1327"/>
      <c r="V21" s="1252"/>
    </row>
    <row r="22" customFormat="false" ht="13.5" hidden="false" customHeight="false" outlineLevel="0" collapsed="false">
      <c r="A22" s="1328" t="s">
        <v>3713</v>
      </c>
      <c r="B22" s="1329" t="s">
        <v>3714</v>
      </c>
      <c r="C22" s="1330" t="n">
        <f aca="false">D22+E22+F22</f>
        <v>7</v>
      </c>
      <c r="D22" s="1331" t="n">
        <v>7</v>
      </c>
      <c r="E22" s="1331"/>
      <c r="F22" s="1331"/>
      <c r="G22" s="1332" t="n">
        <f aca="false">SUM(H22:J22)</f>
        <v>1</v>
      </c>
      <c r="H22" s="1333" t="n">
        <v>1</v>
      </c>
      <c r="I22" s="1333"/>
      <c r="J22" s="1334"/>
      <c r="K22" s="1330" t="n">
        <f aca="false">L22+M22+N22</f>
        <v>20</v>
      </c>
      <c r="L22" s="1331" t="n">
        <f aca="false">8+12</f>
        <v>20</v>
      </c>
      <c r="M22" s="1331"/>
      <c r="N22" s="1331"/>
      <c r="O22" s="1332" t="n">
        <f aca="false">SUM(P22:R22)</f>
        <v>4</v>
      </c>
      <c r="P22" s="1333" t="n">
        <v>4</v>
      </c>
      <c r="Q22" s="1333"/>
      <c r="R22" s="1334"/>
      <c r="S22" s="1330"/>
      <c r="T22" s="1335"/>
      <c r="U22" s="1336"/>
      <c r="V22" s="1252"/>
    </row>
    <row r="23" customFormat="false" ht="12.75" hidden="false" customHeight="false" outlineLevel="0" collapsed="false">
      <c r="A23" s="1252"/>
      <c r="B23" s="1252"/>
      <c r="C23" s="1252"/>
      <c r="D23" s="1252"/>
      <c r="E23" s="1252"/>
      <c r="F23" s="1252"/>
      <c r="G23" s="1337"/>
      <c r="H23" s="1337"/>
      <c r="I23" s="1337"/>
      <c r="J23" s="1337"/>
      <c r="K23" s="1252"/>
      <c r="L23" s="1252"/>
      <c r="M23" s="1252"/>
      <c r="N23" s="1252"/>
      <c r="O23" s="1337"/>
      <c r="P23" s="1338" t="s">
        <v>46</v>
      </c>
      <c r="Q23" s="1338"/>
      <c r="R23" s="1338"/>
      <c r="S23" s="1339" t="n">
        <f aca="false">S20+S9</f>
        <v>61974934.11</v>
      </c>
      <c r="T23" s="1340" t="n">
        <f aca="false">T20+T9</f>
        <v>57872000</v>
      </c>
      <c r="U23" s="1341"/>
      <c r="V23" s="1252"/>
    </row>
    <row r="24" customFormat="false" ht="12.75" hidden="false" customHeight="false" outlineLevel="0" collapsed="false">
      <c r="A24" s="1342"/>
      <c r="B24" s="1252"/>
      <c r="C24" s="1252"/>
      <c r="D24" s="1252"/>
      <c r="E24" s="1252"/>
      <c r="F24" s="1252"/>
      <c r="G24" s="1337"/>
      <c r="H24" s="1337"/>
      <c r="I24" s="1337"/>
      <c r="J24" s="1337"/>
      <c r="K24" s="1252"/>
      <c r="L24" s="1252"/>
      <c r="M24" s="1252"/>
      <c r="N24" s="1252"/>
      <c r="O24" s="1337"/>
      <c r="P24" s="1337"/>
      <c r="Q24" s="1337"/>
      <c r="R24" s="1337"/>
      <c r="S24" s="1252"/>
      <c r="T24" s="1252"/>
      <c r="U24" s="1343"/>
      <c r="V24" s="1252"/>
    </row>
    <row r="25" customFormat="false" ht="12.75" hidden="false" customHeight="false" outlineLevel="0" collapsed="false">
      <c r="A25" s="1344"/>
      <c r="B25" s="1345"/>
    </row>
    <row r="26" customFormat="false" ht="12.75" hidden="false" customHeight="false" outlineLevel="0" collapsed="false">
      <c r="C26" s="1346"/>
      <c r="D26" s="1346"/>
      <c r="T26" s="1239"/>
    </row>
    <row r="27" customFormat="false" ht="12.75" hidden="false" customHeight="false" outlineLevel="0" collapsed="false">
      <c r="C27" s="1346"/>
      <c r="D27" s="1346"/>
    </row>
    <row r="28" customFormat="false" ht="12.75" hidden="false" customHeight="false" outlineLevel="0" collapsed="false">
      <c r="C28" s="1346"/>
      <c r="D28" s="1346"/>
      <c r="M28" s="1347"/>
      <c r="N28" s="1347"/>
    </row>
    <row r="29" customFormat="false" ht="12.75" hidden="false" customHeight="false" outlineLevel="0" collapsed="false">
      <c r="C29" s="1346"/>
      <c r="D29" s="1346"/>
    </row>
    <row r="30" customFormat="false" ht="12.75" hidden="false" customHeight="false" outlineLevel="0" collapsed="false">
      <c r="C30" s="1346"/>
      <c r="D30" s="1346"/>
    </row>
    <row r="31" customFormat="false" ht="12.75" hidden="false" customHeight="false" outlineLevel="0" collapsed="false">
      <c r="C31" s="1346"/>
      <c r="D31" s="1346"/>
    </row>
    <row r="32" customFormat="false" ht="12.75" hidden="false" customHeight="false" outlineLevel="0" collapsed="false">
      <c r="C32" s="1346"/>
      <c r="D32" s="1346"/>
    </row>
    <row r="33" customFormat="false" ht="12.75" hidden="false" customHeight="false" outlineLevel="0" collapsed="false">
      <c r="C33" s="1346"/>
      <c r="D33" s="1346"/>
    </row>
    <row r="34" customFormat="false" ht="12.75" hidden="false" customHeight="false" outlineLevel="0" collapsed="false">
      <c r="C34" s="1346"/>
      <c r="D34" s="1346"/>
    </row>
    <row r="35" customFormat="false" ht="12.75" hidden="false" customHeight="false" outlineLevel="0" collapsed="false">
      <c r="C35" s="1346"/>
      <c r="D35" s="1346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20:B20"/>
    <mergeCell ref="P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42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351" width="8.7"/>
    <col collapsed="false" customWidth="true" hidden="false" outlineLevel="0" max="8" min="8" style="351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348" width="9.99"/>
    <col collapsed="false" customWidth="true" hidden="false" outlineLevel="0" max="13" min="13" style="1348" width="7.99"/>
    <col collapsed="false" customWidth="true" hidden="false" outlineLevel="0" max="15" min="14" style="1" width="7.99"/>
    <col collapsed="false" customWidth="true" hidden="false" outlineLevel="0" max="17" min="16" style="1348" width="7.99"/>
    <col collapsed="false" customWidth="false" hidden="false" outlineLevel="0" max="257" min="18" style="1348" width="9.13"/>
  </cols>
  <sheetData>
    <row r="1" s="1349" customFormat="true" ht="15.75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1054"/>
      <c r="E1" s="95"/>
      <c r="F1" s="95"/>
      <c r="G1" s="297"/>
      <c r="H1" s="298"/>
      <c r="P1" s="1350"/>
      <c r="Q1" s="1350"/>
      <c r="R1" s="1351"/>
    </row>
    <row r="2" s="1349" customFormat="true" ht="15.75" hidden="false" customHeight="false" outlineLevel="0" collapsed="false">
      <c r="A2" s="92"/>
      <c r="B2" s="93" t="s">
        <v>31</v>
      </c>
      <c r="C2" s="20" t="n">
        <v>7044445</v>
      </c>
      <c r="D2" s="20"/>
      <c r="E2" s="95"/>
      <c r="F2" s="95"/>
      <c r="G2" s="297"/>
      <c r="H2" s="298"/>
      <c r="P2" s="1350"/>
      <c r="Q2" s="1350"/>
      <c r="R2" s="1351"/>
    </row>
    <row r="3" s="1349" customFormat="true" ht="15.75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1054"/>
      <c r="E3" s="95"/>
      <c r="F3" s="95"/>
      <c r="G3" s="297"/>
      <c r="H3" s="298"/>
      <c r="J3" s="1352"/>
      <c r="P3" s="1350"/>
      <c r="Q3" s="1350"/>
      <c r="R3" s="1351"/>
    </row>
    <row r="4" s="1349" customFormat="true" ht="15.75" hidden="false" customHeight="false" outlineLevel="0" collapsed="false">
      <c r="A4" s="92"/>
      <c r="B4" s="93" t="s">
        <v>170</v>
      </c>
      <c r="C4" s="8" t="s">
        <v>5584</v>
      </c>
      <c r="D4" s="9"/>
      <c r="E4" s="9"/>
      <c r="F4" s="9"/>
      <c r="G4" s="300"/>
      <c r="H4" s="301"/>
      <c r="P4" s="1350"/>
      <c r="Q4" s="1350"/>
    </row>
    <row r="5" s="1349" customFormat="true" ht="15.75" hidden="false" customHeight="false" outlineLevel="0" collapsed="false">
      <c r="A5" s="1353"/>
      <c r="B5" s="1353"/>
      <c r="C5" s="1353"/>
      <c r="D5" s="1353"/>
      <c r="E5" s="1353"/>
      <c r="F5" s="1353"/>
      <c r="G5" s="295" t="s">
        <v>5585</v>
      </c>
      <c r="H5" s="1354"/>
      <c r="K5" s="7"/>
      <c r="N5" s="7"/>
      <c r="O5" s="7"/>
      <c r="P5" s="1350"/>
      <c r="Q5" s="1350"/>
    </row>
    <row r="6" s="1349" customFormat="true" ht="12.75" hidden="false" customHeight="true" outlineLevel="0" collapsed="false">
      <c r="A6" s="1355" t="s">
        <v>240</v>
      </c>
      <c r="B6" s="1356" t="s">
        <v>241</v>
      </c>
      <c r="C6" s="1356" t="s">
        <v>5586</v>
      </c>
      <c r="D6" s="1357" t="s">
        <v>5587</v>
      </c>
      <c r="E6" s="1358" t="s">
        <v>135</v>
      </c>
      <c r="F6" s="1358"/>
      <c r="G6" s="1358"/>
      <c r="H6" s="1358"/>
    </row>
    <row r="7" s="1361" customFormat="true" ht="39.75" hidden="false" customHeight="true" outlineLevel="0" collapsed="false">
      <c r="A7" s="1355"/>
      <c r="B7" s="1356"/>
      <c r="C7" s="1356"/>
      <c r="D7" s="1357"/>
      <c r="E7" s="367" t="s">
        <v>181</v>
      </c>
      <c r="F7" s="367"/>
      <c r="G7" s="1359" t="s">
        <v>182</v>
      </c>
      <c r="H7" s="1359"/>
      <c r="I7" s="1360"/>
      <c r="J7" s="1360"/>
    </row>
    <row r="8" s="1361" customFormat="true" ht="22.5" hidden="false" customHeight="false" outlineLevel="0" collapsed="false">
      <c r="A8" s="1355"/>
      <c r="B8" s="1356"/>
      <c r="C8" s="1356"/>
      <c r="D8" s="1357"/>
      <c r="E8" s="1356" t="s">
        <v>5588</v>
      </c>
      <c r="F8" s="1356" t="s">
        <v>5589</v>
      </c>
      <c r="G8" s="1362" t="s">
        <v>5588</v>
      </c>
      <c r="H8" s="1362" t="s">
        <v>5589</v>
      </c>
    </row>
    <row r="9" s="1361" customFormat="true" ht="25.5" hidden="false" customHeight="true" outlineLevel="0" collapsed="false">
      <c r="A9" s="1363"/>
      <c r="B9" s="1364" t="s">
        <v>5590</v>
      </c>
      <c r="C9" s="1364"/>
      <c r="D9" s="1364"/>
      <c r="E9" s="1364"/>
      <c r="F9" s="1364"/>
      <c r="G9" s="1364"/>
      <c r="H9" s="1364"/>
      <c r="N9" s="1365"/>
      <c r="O9" s="1366"/>
    </row>
    <row r="10" s="305" customFormat="true" ht="12.75" hidden="false" customHeight="false" outlineLevel="0" collapsed="false">
      <c r="A10" s="1367" t="n">
        <v>540100</v>
      </c>
      <c r="B10" s="1368" t="s">
        <v>5591</v>
      </c>
      <c r="C10" s="1369" t="s">
        <v>5592</v>
      </c>
      <c r="D10" s="1370" t="n">
        <v>11.2</v>
      </c>
      <c r="E10" s="1371"/>
      <c r="F10" s="1372" t="n">
        <f aca="false">D10*E10</f>
        <v>0</v>
      </c>
      <c r="G10" s="1373" t="n">
        <v>8200</v>
      </c>
      <c r="H10" s="1374" t="n">
        <f aca="false">D10*G10</f>
        <v>91840</v>
      </c>
    </row>
    <row r="11" s="305" customFormat="true" ht="12.75" hidden="false" customHeight="false" outlineLevel="0" collapsed="false">
      <c r="A11" s="1367" t="n">
        <v>2305401</v>
      </c>
      <c r="B11" s="1375" t="s">
        <v>5591</v>
      </c>
      <c r="C11" s="1369" t="s">
        <v>5593</v>
      </c>
      <c r="D11" s="1370" t="n">
        <v>5889.37</v>
      </c>
      <c r="E11" s="1371"/>
      <c r="F11" s="1372" t="n">
        <f aca="false">D11*E11</f>
        <v>0</v>
      </c>
      <c r="G11" s="1373"/>
      <c r="H11" s="1374" t="n">
        <f aca="false">D11*G11</f>
        <v>0</v>
      </c>
    </row>
    <row r="12" s="305" customFormat="true" ht="12.75" hidden="false" customHeight="false" outlineLevel="0" collapsed="false">
      <c r="A12" s="1367" t="n">
        <v>540102</v>
      </c>
      <c r="B12" s="1368" t="s">
        <v>5594</v>
      </c>
      <c r="C12" s="1369" t="s">
        <v>5592</v>
      </c>
      <c r="D12" s="1370" t="n">
        <v>17.19</v>
      </c>
      <c r="E12" s="1376"/>
      <c r="F12" s="1372" t="n">
        <f aca="false">D12*E12</f>
        <v>0</v>
      </c>
      <c r="G12" s="1373"/>
      <c r="H12" s="1374" t="n">
        <f aca="false">D12*G12</f>
        <v>0</v>
      </c>
      <c r="K12" s="1377"/>
    </row>
    <row r="13" s="305" customFormat="true" ht="12.75" hidden="false" customHeight="false" outlineLevel="0" collapsed="false">
      <c r="A13" s="1367" t="n">
        <v>540103</v>
      </c>
      <c r="B13" s="1368" t="s">
        <v>5595</v>
      </c>
      <c r="C13" s="1369" t="s">
        <v>5592</v>
      </c>
      <c r="D13" s="1370" t="n">
        <v>14.17</v>
      </c>
      <c r="E13" s="1378"/>
      <c r="F13" s="1372" t="n">
        <f aca="false">D13*E13</f>
        <v>0</v>
      </c>
      <c r="G13" s="1373"/>
      <c r="H13" s="1374" t="n">
        <f aca="false">D13*G13</f>
        <v>0</v>
      </c>
    </row>
    <row r="14" s="305" customFormat="true" ht="12.75" hidden="false" customHeight="false" outlineLevel="0" collapsed="false">
      <c r="A14" s="1367" t="n">
        <v>540104</v>
      </c>
      <c r="B14" s="1368" t="s">
        <v>5596</v>
      </c>
      <c r="C14" s="1369" t="s">
        <v>5592</v>
      </c>
      <c r="D14" s="1370" t="n">
        <v>11.46</v>
      </c>
      <c r="E14" s="1378"/>
      <c r="F14" s="1372" t="n">
        <f aca="false">D14*E14</f>
        <v>0</v>
      </c>
      <c r="G14" s="1373" t="n">
        <v>2000</v>
      </c>
      <c r="H14" s="1374" t="n">
        <f aca="false">D14*G14</f>
        <v>22920</v>
      </c>
    </row>
    <row r="15" s="305" customFormat="true" ht="25.5" hidden="false" customHeight="false" outlineLevel="0" collapsed="false">
      <c r="A15" s="1367" t="n">
        <v>540105</v>
      </c>
      <c r="B15" s="1368" t="s">
        <v>5597</v>
      </c>
      <c r="C15" s="1369" t="s">
        <v>5592</v>
      </c>
      <c r="D15" s="1370" t="n">
        <v>12.08</v>
      </c>
      <c r="E15" s="1378"/>
      <c r="F15" s="1372" t="n">
        <f aca="false">D15*E15</f>
        <v>0</v>
      </c>
      <c r="G15" s="1373" t="n">
        <v>2000</v>
      </c>
      <c r="H15" s="1374" t="n">
        <f aca="false">D15*G15</f>
        <v>24160</v>
      </c>
    </row>
    <row r="16" s="305" customFormat="true" ht="12.75" hidden="false" customHeight="false" outlineLevel="0" collapsed="false">
      <c r="A16" s="1367" t="n">
        <v>560100</v>
      </c>
      <c r="B16" s="1368" t="s">
        <v>5598</v>
      </c>
      <c r="C16" s="1369" t="s">
        <v>5592</v>
      </c>
      <c r="D16" s="1379" t="n">
        <v>11.203913</v>
      </c>
      <c r="E16" s="1380" t="n">
        <f aca="false">8975-914+58</f>
        <v>8119</v>
      </c>
      <c r="F16" s="1372" t="n">
        <f aca="false">D16*E16</f>
        <v>90964.569647</v>
      </c>
      <c r="G16" s="1373" t="n">
        <v>57000</v>
      </c>
      <c r="H16" s="1374" t="n">
        <f aca="false">D16*G16</f>
        <v>638623.041</v>
      </c>
      <c r="Q16" s="1381"/>
      <c r="AI16" s="305" t="s">
        <v>189</v>
      </c>
    </row>
    <row r="17" s="305" customFormat="true" ht="12.75" hidden="false" customHeight="false" outlineLevel="0" collapsed="false">
      <c r="A17" s="1367" t="n">
        <v>560101</v>
      </c>
      <c r="B17" s="1368" t="s">
        <v>5599</v>
      </c>
      <c r="C17" s="1369" t="s">
        <v>5592</v>
      </c>
      <c r="D17" s="1370" t="n">
        <v>11.2</v>
      </c>
      <c r="E17" s="1380"/>
      <c r="F17" s="1372" t="n">
        <f aca="false">D17*E17</f>
        <v>0</v>
      </c>
      <c r="G17" s="1373" t="n">
        <v>7000</v>
      </c>
      <c r="H17" s="1374" t="n">
        <f aca="false">D17*G17</f>
        <v>78400</v>
      </c>
      <c r="Q17" s="1381"/>
    </row>
    <row r="18" s="305" customFormat="true" ht="12.75" hidden="false" customHeight="false" outlineLevel="0" collapsed="false">
      <c r="A18" s="1367" t="n">
        <v>560200</v>
      </c>
      <c r="B18" s="1368" t="s">
        <v>5600</v>
      </c>
      <c r="C18" s="1369" t="s">
        <v>5592</v>
      </c>
      <c r="D18" s="1382" t="n">
        <v>17.2684</v>
      </c>
      <c r="E18" s="1380" t="n">
        <f aca="false">18590-1894</f>
        <v>16696</v>
      </c>
      <c r="F18" s="1372" t="n">
        <f aca="false">D18*E18</f>
        <v>288313.2064</v>
      </c>
      <c r="G18" s="1373" t="n">
        <v>7000</v>
      </c>
      <c r="H18" s="1374" t="n">
        <f aca="false">D18*G18</f>
        <v>120878.8</v>
      </c>
      <c r="Q18" s="1381"/>
    </row>
    <row r="19" s="305" customFormat="true" ht="12.75" hidden="false" customHeight="false" outlineLevel="0" collapsed="false">
      <c r="A19" s="1367" t="n">
        <v>2305601</v>
      </c>
      <c r="B19" s="1375" t="s">
        <v>5598</v>
      </c>
      <c r="C19" s="1369" t="s">
        <v>5593</v>
      </c>
      <c r="D19" s="1370" t="n">
        <v>5889.37</v>
      </c>
      <c r="E19" s="1380" t="n">
        <v>26</v>
      </c>
      <c r="F19" s="1372" t="n">
        <f aca="false">D19*E19</f>
        <v>153123.62</v>
      </c>
      <c r="G19" s="1373"/>
      <c r="H19" s="1374" t="n">
        <f aca="false">D19*G19</f>
        <v>0</v>
      </c>
      <c r="Q19" s="1381"/>
    </row>
    <row r="20" s="305" customFormat="true" ht="12.75" hidden="false" customHeight="false" outlineLevel="0" collapsed="false">
      <c r="A20" s="1367" t="n">
        <v>560300</v>
      </c>
      <c r="B20" s="1368" t="s">
        <v>5601</v>
      </c>
      <c r="C20" s="1369" t="s">
        <v>5592</v>
      </c>
      <c r="D20" s="1370" t="n">
        <v>12.08</v>
      </c>
      <c r="E20" s="1380" t="n">
        <f aca="false">170100-17327</f>
        <v>152773</v>
      </c>
      <c r="F20" s="1372" t="n">
        <f aca="false">D20*E20</f>
        <v>1845497.84</v>
      </c>
      <c r="G20" s="1373" t="n">
        <v>206700</v>
      </c>
      <c r="H20" s="1374" t="n">
        <f aca="false">D20*G20</f>
        <v>2496936</v>
      </c>
      <c r="J20" s="1383"/>
      <c r="Q20" s="1381"/>
    </row>
    <row r="21" s="305" customFormat="true" ht="12.75" hidden="false" customHeight="false" outlineLevel="0" collapsed="false">
      <c r="A21" s="1367" t="n">
        <v>2305602</v>
      </c>
      <c r="B21" s="1375" t="s">
        <v>5602</v>
      </c>
      <c r="C21" s="1369" t="s">
        <v>5593</v>
      </c>
      <c r="D21" s="1370" t="n">
        <v>7067.24</v>
      </c>
      <c r="E21" s="1380" t="n">
        <f aca="false">1781-181</f>
        <v>1600</v>
      </c>
      <c r="F21" s="1372" t="n">
        <f aca="false">D21*E21</f>
        <v>11307584</v>
      </c>
      <c r="G21" s="1373" t="n">
        <v>60</v>
      </c>
      <c r="H21" s="1374" t="n">
        <f aca="false">D21*G21</f>
        <v>424034.4</v>
      </c>
      <c r="Q21" s="1381"/>
    </row>
    <row r="22" s="305" customFormat="true" ht="25.5" hidden="false" customHeight="false" outlineLevel="0" collapsed="false">
      <c r="A22" s="1367" t="n">
        <v>560301</v>
      </c>
      <c r="B22" s="1368" t="s">
        <v>5603</v>
      </c>
      <c r="C22" s="1369" t="s">
        <v>5592</v>
      </c>
      <c r="D22" s="1370" t="n">
        <v>13.31</v>
      </c>
      <c r="E22" s="1380" t="n">
        <f aca="false">130-13</f>
        <v>117</v>
      </c>
      <c r="F22" s="1372" t="n">
        <f aca="false">D22*E22</f>
        <v>1557.27</v>
      </c>
      <c r="G22" s="1373" t="n">
        <v>60</v>
      </c>
      <c r="H22" s="1374" t="n">
        <f aca="false">D22*G22</f>
        <v>798.6</v>
      </c>
      <c r="L22" s="1384"/>
      <c r="Q22" s="1381"/>
    </row>
    <row r="23" s="305" customFormat="true" ht="12.75" hidden="false" customHeight="false" outlineLevel="0" collapsed="false">
      <c r="A23" s="1367" t="n">
        <v>2305101</v>
      </c>
      <c r="B23" s="1375" t="s">
        <v>5604</v>
      </c>
      <c r="C23" s="1369" t="s">
        <v>5593</v>
      </c>
      <c r="D23" s="1370" t="n">
        <v>3121.37</v>
      </c>
      <c r="E23" s="1380" t="n">
        <f aca="false">494-50</f>
        <v>444</v>
      </c>
      <c r="F23" s="1372" t="n">
        <f aca="false">D23*E23</f>
        <v>1385888.28</v>
      </c>
      <c r="G23" s="1373"/>
      <c r="H23" s="1374" t="n">
        <f aca="false">D23*G23</f>
        <v>0</v>
      </c>
      <c r="Q23" s="1381"/>
    </row>
    <row r="24" s="305" customFormat="true" ht="12.75" hidden="false" customHeight="false" outlineLevel="0" collapsed="false">
      <c r="A24" s="1367" t="n">
        <v>510200</v>
      </c>
      <c r="B24" s="1368" t="s">
        <v>5605</v>
      </c>
      <c r="C24" s="1369" t="s">
        <v>5592</v>
      </c>
      <c r="D24" s="1370" t="n">
        <v>27.55</v>
      </c>
      <c r="E24" s="1380" t="n">
        <f aca="false">13900-1416</f>
        <v>12484</v>
      </c>
      <c r="F24" s="1372" t="n">
        <f aca="false">D24*E24</f>
        <v>343934.2</v>
      </c>
      <c r="G24" s="1373" t="n">
        <v>60000</v>
      </c>
      <c r="H24" s="1374" t="n">
        <f aca="false">D24*G24</f>
        <v>1653000</v>
      </c>
      <c r="K24" s="1377"/>
      <c r="Q24" s="1381"/>
    </row>
    <row r="25" s="305" customFormat="true" ht="12.75" hidden="false" customHeight="false" outlineLevel="0" collapsed="false">
      <c r="A25" s="1367" t="n">
        <v>510299</v>
      </c>
      <c r="B25" s="1368" t="s">
        <v>5606</v>
      </c>
      <c r="C25" s="1369" t="s">
        <v>5592</v>
      </c>
      <c r="D25" s="1370" t="n">
        <v>23.61</v>
      </c>
      <c r="E25" s="1380" t="n">
        <f aca="false">7425-756</f>
        <v>6669</v>
      </c>
      <c r="F25" s="1372" t="n">
        <f aca="false">D25*E25</f>
        <v>157455.09</v>
      </c>
      <c r="G25" s="1373" t="n">
        <v>40000</v>
      </c>
      <c r="H25" s="1374" t="n">
        <f aca="false">D25*G25</f>
        <v>944400</v>
      </c>
      <c r="K25" s="1377"/>
      <c r="Q25" s="1381"/>
    </row>
    <row r="26" s="305" customFormat="true" ht="12.75" hidden="false" customHeight="false" outlineLevel="0" collapsed="false">
      <c r="A26" s="1367" t="n">
        <v>510500</v>
      </c>
      <c r="B26" s="1368" t="s">
        <v>5607</v>
      </c>
      <c r="C26" s="1369" t="s">
        <v>5593</v>
      </c>
      <c r="D26" s="1385" t="n">
        <v>2072.31</v>
      </c>
      <c r="E26" s="1380"/>
      <c r="F26" s="1372" t="n">
        <f aca="false">D26*E26</f>
        <v>0</v>
      </c>
      <c r="G26" s="1373" t="n">
        <v>1</v>
      </c>
      <c r="H26" s="1374" t="n">
        <f aca="false">D26*G26</f>
        <v>2072.31</v>
      </c>
      <c r="Q26" s="1386"/>
    </row>
    <row r="27" s="305" customFormat="true" ht="12.75" hidden="false" customHeight="false" outlineLevel="0" collapsed="false">
      <c r="A27" s="1367" t="n">
        <v>520100</v>
      </c>
      <c r="B27" s="1368" t="s">
        <v>5608</v>
      </c>
      <c r="C27" s="1369" t="s">
        <v>5592</v>
      </c>
      <c r="D27" s="1370" t="n">
        <v>10.66</v>
      </c>
      <c r="E27" s="1380" t="n">
        <f aca="false">58616-5971</f>
        <v>52645</v>
      </c>
      <c r="F27" s="1372" t="n">
        <f aca="false">D27*E27</f>
        <v>561195.7</v>
      </c>
      <c r="G27" s="1373"/>
      <c r="H27" s="1374" t="n">
        <f aca="false">D27*G27</f>
        <v>0</v>
      </c>
      <c r="Q27" s="1381"/>
    </row>
    <row r="28" s="305" customFormat="true" ht="12.75" hidden="false" customHeight="false" outlineLevel="0" collapsed="false">
      <c r="A28" s="1367" t="n">
        <v>2305601</v>
      </c>
      <c r="B28" s="1375" t="s">
        <v>5609</v>
      </c>
      <c r="C28" s="1369" t="s">
        <v>5593</v>
      </c>
      <c r="D28" s="1370" t="n">
        <v>5889.37</v>
      </c>
      <c r="E28" s="1380" t="n">
        <f aca="false">79-8</f>
        <v>71</v>
      </c>
      <c r="F28" s="1372" t="n">
        <f aca="false">D28*E28</f>
        <v>418145.27</v>
      </c>
      <c r="G28" s="1373"/>
      <c r="H28" s="1374" t="n">
        <f aca="false">D28*G28</f>
        <v>0</v>
      </c>
      <c r="Q28" s="1381"/>
    </row>
    <row r="29" s="305" customFormat="true" ht="12.75" hidden="false" customHeight="false" outlineLevel="0" collapsed="false">
      <c r="A29" s="1367" t="n">
        <v>520102</v>
      </c>
      <c r="B29" s="1368" t="s">
        <v>5610</v>
      </c>
      <c r="C29" s="1369" t="s">
        <v>5592</v>
      </c>
      <c r="D29" s="1370" t="n">
        <v>17.69</v>
      </c>
      <c r="E29" s="1378"/>
      <c r="F29" s="1372" t="n">
        <f aca="false">D29*E29</f>
        <v>0</v>
      </c>
      <c r="G29" s="1373"/>
      <c r="H29" s="1374" t="n">
        <f aca="false">D29*G29</f>
        <v>0</v>
      </c>
      <c r="Q29" s="1381"/>
    </row>
    <row r="30" s="305" customFormat="true" ht="12.75" hidden="false" customHeight="false" outlineLevel="0" collapsed="false">
      <c r="A30" s="1367" t="n">
        <v>521000</v>
      </c>
      <c r="B30" s="1368" t="s">
        <v>5611</v>
      </c>
      <c r="C30" s="1369" t="s">
        <v>5593</v>
      </c>
      <c r="D30" s="1385" t="n">
        <v>2950.57</v>
      </c>
      <c r="E30" s="1380" t="n">
        <f aca="false">46-5</f>
        <v>41</v>
      </c>
      <c r="F30" s="1372" t="n">
        <f aca="false">D30*E30</f>
        <v>120973.37</v>
      </c>
      <c r="G30" s="1373" t="n">
        <v>40</v>
      </c>
      <c r="H30" s="1374" t="n">
        <f aca="false">D30*G30</f>
        <v>118022.8</v>
      </c>
      <c r="Q30" s="1386"/>
    </row>
    <row r="31" s="305" customFormat="true" ht="12.75" hidden="false" customHeight="false" outlineLevel="0" collapsed="false">
      <c r="A31" s="1367" t="n">
        <v>510000</v>
      </c>
      <c r="B31" s="1368" t="s">
        <v>5612</v>
      </c>
      <c r="C31" s="1369" t="s">
        <v>5593</v>
      </c>
      <c r="D31" s="1385" t="n">
        <v>7928.48</v>
      </c>
      <c r="E31" s="1378"/>
      <c r="F31" s="1372" t="n">
        <f aca="false">D31*E31</f>
        <v>0</v>
      </c>
      <c r="G31" s="1373"/>
      <c r="H31" s="1374" t="n">
        <f aca="false">D31*G31</f>
        <v>0</v>
      </c>
      <c r="Q31" s="1386"/>
    </row>
    <row r="32" s="305" customFormat="true" ht="12.75" hidden="false" customHeight="false" outlineLevel="0" collapsed="false">
      <c r="A32" s="1367" t="n">
        <v>570100</v>
      </c>
      <c r="B32" s="1368" t="s">
        <v>5613</v>
      </c>
      <c r="C32" s="1369" t="s">
        <v>5593</v>
      </c>
      <c r="D32" s="1385" t="n">
        <v>3121.37</v>
      </c>
      <c r="E32" s="1380" t="n">
        <f aca="false">198-20</f>
        <v>178</v>
      </c>
      <c r="F32" s="1372" t="n">
        <f aca="false">D32*E32</f>
        <v>555603.86</v>
      </c>
      <c r="G32" s="1373"/>
      <c r="H32" s="1374" t="n">
        <f aca="false">D32*G32</f>
        <v>0</v>
      </c>
      <c r="Q32" s="1386"/>
    </row>
    <row r="33" s="305" customFormat="true" ht="25.5" hidden="false" customHeight="false" outlineLevel="0" collapsed="false">
      <c r="A33" s="1367" t="n">
        <v>2305602</v>
      </c>
      <c r="B33" s="1368" t="s">
        <v>5614</v>
      </c>
      <c r="C33" s="1369" t="s">
        <v>5593</v>
      </c>
      <c r="D33" s="1387" t="n">
        <v>7067.24</v>
      </c>
      <c r="E33" s="1380" t="n">
        <f aca="false">889-91</f>
        <v>798</v>
      </c>
      <c r="F33" s="1372" t="n">
        <f aca="false">D33*E33</f>
        <v>5639657.52</v>
      </c>
      <c r="G33" s="1373"/>
      <c r="H33" s="1374" t="n">
        <f aca="false">D33*G33</f>
        <v>0</v>
      </c>
      <c r="Q33" s="1388"/>
    </row>
    <row r="34" s="305" customFormat="true" ht="25.5" hidden="false" customHeight="false" outlineLevel="0" collapsed="false">
      <c r="A34" s="1367" t="n">
        <v>580101</v>
      </c>
      <c r="B34" s="1368" t="s">
        <v>5615</v>
      </c>
      <c r="C34" s="1369" t="s">
        <v>5593</v>
      </c>
      <c r="D34" s="1387" t="n">
        <v>7067.24</v>
      </c>
      <c r="E34" s="1380" t="n">
        <f aca="false">141-14</f>
        <v>127</v>
      </c>
      <c r="F34" s="1372" t="n">
        <f aca="false">D34*E34</f>
        <v>897539.48</v>
      </c>
      <c r="G34" s="1373"/>
      <c r="H34" s="1374" t="n">
        <f aca="false">D34*G34</f>
        <v>0</v>
      </c>
      <c r="Q34" s="1388"/>
    </row>
    <row r="35" s="305" customFormat="true" ht="12.75" hidden="false" customHeight="false" outlineLevel="0" collapsed="false">
      <c r="A35" s="1367" t="n">
        <v>2305201</v>
      </c>
      <c r="B35" s="1375" t="s">
        <v>5616</v>
      </c>
      <c r="C35" s="1369" t="s">
        <v>5593</v>
      </c>
      <c r="D35" s="1387" t="n">
        <v>3710.3</v>
      </c>
      <c r="E35" s="1380" t="n">
        <f aca="false">868-88</f>
        <v>780</v>
      </c>
      <c r="F35" s="1372" t="n">
        <f aca="false">D35*E35</f>
        <v>2894034</v>
      </c>
      <c r="G35" s="1373"/>
      <c r="H35" s="1374" t="n">
        <f aca="false">D35*G35</f>
        <v>0</v>
      </c>
      <c r="L35" s="1377"/>
      <c r="Q35" s="1388"/>
    </row>
    <row r="36" s="305" customFormat="true" ht="25.5" hidden="false" customHeight="false" outlineLevel="0" collapsed="false">
      <c r="A36" s="1367" t="n">
        <v>590100</v>
      </c>
      <c r="B36" s="1368" t="s">
        <v>5617</v>
      </c>
      <c r="C36" s="1389" t="s">
        <v>5592</v>
      </c>
      <c r="D36" s="1387" t="n">
        <v>26.6</v>
      </c>
      <c r="E36" s="1378"/>
      <c r="F36" s="1372" t="n">
        <f aca="false">D36*E36</f>
        <v>0</v>
      </c>
      <c r="G36" s="1373"/>
      <c r="H36" s="1374" t="n">
        <f aca="false">D36*G36</f>
        <v>0</v>
      </c>
    </row>
    <row r="37" s="1396" customFormat="true" ht="12.75" hidden="false" customHeight="false" outlineLevel="0" collapsed="false">
      <c r="A37" s="1390"/>
      <c r="B37" s="1391" t="s">
        <v>5618</v>
      </c>
      <c r="C37" s="1392"/>
      <c r="D37" s="1392"/>
      <c r="E37" s="1393"/>
      <c r="F37" s="1394" t="n">
        <f aca="false">SUM(F10:F36)</f>
        <v>26661467.276047</v>
      </c>
      <c r="G37" s="1393"/>
      <c r="H37" s="1395" t="n">
        <f aca="false">SUM(H10:H36)</f>
        <v>6616085.951</v>
      </c>
      <c r="J37" s="1397"/>
    </row>
    <row r="38" customFormat="false" ht="12.75" hidden="false" customHeight="false" outlineLevel="0" collapsed="false">
      <c r="B38" s="351"/>
      <c r="H38" s="1398"/>
      <c r="J38" s="1399"/>
      <c r="K38" s="1399"/>
      <c r="L38" s="1400"/>
    </row>
    <row r="39" customFormat="false" ht="12.75" hidden="false" customHeight="false" outlineLevel="0" collapsed="false">
      <c r="H39" s="1401"/>
      <c r="J39" s="1399"/>
      <c r="K39" s="1399"/>
      <c r="L39" s="1400"/>
    </row>
    <row r="40" customFormat="false" ht="12.75" hidden="false" customHeight="false" outlineLevel="0" collapsed="false">
      <c r="F40" s="1402"/>
      <c r="H40" s="1401"/>
      <c r="L40" s="1403"/>
    </row>
    <row r="41" customFormat="false" ht="12.75" hidden="false" customHeight="false" outlineLevel="0" collapsed="false">
      <c r="H41" s="1401"/>
    </row>
  </sheetData>
  <mergeCells count="9"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4" width="14.28"/>
    <col collapsed="false" customWidth="true" hidden="false" outlineLevel="0" max="2" min="2" style="1404" width="12.7"/>
    <col collapsed="false" customWidth="true" hidden="false" outlineLevel="0" max="3" min="3" style="1404" width="19.85"/>
    <col collapsed="false" customWidth="true" hidden="false" outlineLevel="0" max="4" min="4" style="1404" width="24.56"/>
    <col collapsed="false" customWidth="true" hidden="false" outlineLevel="0" max="5" min="5" style="1404" width="10.28"/>
    <col collapsed="false" customWidth="true" hidden="false" outlineLevel="0" max="6" min="6" style="1404" width="8.85"/>
    <col collapsed="false" customWidth="true" hidden="false" outlineLevel="0" max="7" min="7" style="1404" width="9.99"/>
    <col collapsed="false" customWidth="true" hidden="false" outlineLevel="0" max="8" min="8" style="1404" width="14.42"/>
    <col collapsed="false" customWidth="true" hidden="false" outlineLevel="0" max="9" min="9" style="1404" width="9.28"/>
    <col collapsed="false" customWidth="true" hidden="false" outlineLevel="0" max="10" min="10" style="1404" width="9.85"/>
    <col collapsed="false" customWidth="true" hidden="false" outlineLevel="0" max="11" min="11" style="1404" width="13.42"/>
    <col collapsed="false" customWidth="true" hidden="false" outlineLevel="0" max="12" min="12" style="1404" width="14.56"/>
    <col collapsed="false" customWidth="true" hidden="true" outlineLevel="0" max="13" min="13" style="1404" width="13.42"/>
    <col collapsed="false" customWidth="true" hidden="true" outlineLevel="0" max="14" min="14" style="1404" width="9.05"/>
    <col collapsed="false" customWidth="true" hidden="true" outlineLevel="0" max="15" min="15" style="1404" width="8.85"/>
    <col collapsed="false" customWidth="true" hidden="true" outlineLevel="0" max="16" min="16" style="1405" width="10.85"/>
    <col collapsed="false" customWidth="true" hidden="true" outlineLevel="0" max="17" min="17" style="1404" width="12.28"/>
    <col collapsed="false" customWidth="true" hidden="false" outlineLevel="0" max="18" min="18" style="1404" width="11.7"/>
    <col collapsed="false" customWidth="true" hidden="false" outlineLevel="0" max="19" min="19" style="1404" width="13.13"/>
    <col collapsed="false" customWidth="true" hidden="false" outlineLevel="0" max="20" min="20" style="1404" width="11.7"/>
    <col collapsed="false" customWidth="true" hidden="false" outlineLevel="0" max="21" min="21" style="1404" width="10.85"/>
    <col collapsed="false" customWidth="false" hidden="false" outlineLevel="0" max="257" min="22" style="1404" width="9.13"/>
  </cols>
  <sheetData>
    <row r="1" customFormat="false" ht="12.75" hidden="false" customHeight="false" outlineLevel="0" collapsed="false">
      <c r="A1" s="92"/>
      <c r="B1" s="93" t="s">
        <v>29</v>
      </c>
      <c r="C1" s="97" t="str">
        <f aca="false">'[8]Kadar.ode. ТАB 1'!C1</f>
        <v>КБЦ " ДР ДРАГИША МИШОВИЋ - ДЕДИЊЕ"</v>
      </c>
      <c r="D1" s="1054"/>
      <c r="E1" s="95"/>
      <c r="F1" s="95"/>
      <c r="G1" s="96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20"/>
      <c r="E2" s="95"/>
      <c r="F2" s="95"/>
      <c r="G2" s="96"/>
    </row>
    <row r="3" customFormat="false" ht="12.75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1054"/>
      <c r="E3" s="95"/>
      <c r="F3" s="95"/>
      <c r="G3" s="96"/>
    </row>
    <row r="4" customFormat="false" ht="14.25" hidden="false" customHeight="false" outlineLevel="0" collapsed="false">
      <c r="A4" s="92"/>
      <c r="B4" s="93" t="s">
        <v>170</v>
      </c>
      <c r="C4" s="8" t="s">
        <v>5619</v>
      </c>
      <c r="D4" s="9"/>
      <c r="E4" s="9"/>
      <c r="F4" s="9"/>
      <c r="G4" s="98"/>
    </row>
    <row r="5" customFormat="false" ht="15.75" hidden="false" customHeight="false" outlineLevel="0" collapsed="false">
      <c r="J5" s="327" t="s">
        <v>5620</v>
      </c>
      <c r="K5" s="1406"/>
      <c r="L5" s="1407"/>
    </row>
    <row r="6" customFormat="false" ht="23.25" hidden="false" customHeight="true" outlineLevel="0" collapsed="false">
      <c r="A6" s="1408" t="s">
        <v>5621</v>
      </c>
      <c r="B6" s="1408" t="s">
        <v>5622</v>
      </c>
      <c r="C6" s="1408" t="s">
        <v>5623</v>
      </c>
      <c r="D6" s="1408" t="s">
        <v>5624</v>
      </c>
      <c r="E6" s="1408" t="s">
        <v>5625</v>
      </c>
      <c r="F6" s="367" t="s">
        <v>5626</v>
      </c>
      <c r="G6" s="367"/>
      <c r="H6" s="367"/>
      <c r="I6" s="1409" t="s">
        <v>182</v>
      </c>
      <c r="J6" s="1409"/>
      <c r="K6" s="1409"/>
      <c r="L6" s="1407"/>
    </row>
    <row r="7" customFormat="false" ht="45.75" hidden="false" customHeight="true" outlineLevel="0" collapsed="false">
      <c r="A7" s="1408"/>
      <c r="B7" s="1408"/>
      <c r="C7" s="1408"/>
      <c r="D7" s="1408"/>
      <c r="E7" s="1408"/>
      <c r="F7" s="1410" t="s">
        <v>5588</v>
      </c>
      <c r="G7" s="1411" t="s">
        <v>5627</v>
      </c>
      <c r="H7" s="1412" t="s">
        <v>5628</v>
      </c>
      <c r="I7" s="1413" t="s">
        <v>5588</v>
      </c>
      <c r="J7" s="1414" t="s">
        <v>5627</v>
      </c>
      <c r="K7" s="1415" t="s">
        <v>5628</v>
      </c>
      <c r="L7" s="1407"/>
      <c r="M7" s="1416"/>
      <c r="N7" s="1407"/>
    </row>
    <row r="8" customFormat="false" ht="13.5" hidden="false" customHeight="false" outlineLevel="0" collapsed="false">
      <c r="A8" s="1417" t="s">
        <v>5629</v>
      </c>
      <c r="B8" s="1417"/>
      <c r="C8" s="1417"/>
      <c r="D8" s="1417"/>
      <c r="E8" s="1417"/>
      <c r="F8" s="1417"/>
      <c r="G8" s="1418"/>
      <c r="H8" s="1419" t="n">
        <f aca="false">SUM(H9:H32)</f>
        <v>14940874.87</v>
      </c>
      <c r="I8" s="1420"/>
      <c r="J8" s="1421"/>
      <c r="K8" s="1422" t="n">
        <f aca="false">SUM(K9:K32)</f>
        <v>10237999.995938</v>
      </c>
      <c r="L8" s="1407"/>
      <c r="M8" s="1423"/>
      <c r="N8" s="1407"/>
    </row>
    <row r="9" customFormat="false" ht="12.75" hidden="false" customHeight="false" outlineLevel="0" collapsed="false">
      <c r="A9" s="1424" t="s">
        <v>5630</v>
      </c>
      <c r="B9" s="1424" t="s">
        <v>5631</v>
      </c>
      <c r="C9" s="1425" t="s">
        <v>5632</v>
      </c>
      <c r="D9" s="1426" t="s">
        <v>5633</v>
      </c>
      <c r="E9" s="1424" t="s">
        <v>5634</v>
      </c>
      <c r="F9" s="1427" t="n">
        <v>585</v>
      </c>
      <c r="G9" s="1428" t="n">
        <v>487.5</v>
      </c>
      <c r="H9" s="1429" t="n">
        <f aca="false">G9*F9</f>
        <v>285187.5</v>
      </c>
      <c r="I9" s="1430" t="n">
        <v>520.9</v>
      </c>
      <c r="J9" s="1431" t="n">
        <v>491.22002</v>
      </c>
      <c r="K9" s="1432" t="n">
        <f aca="false">J9*I9</f>
        <v>255876.508418</v>
      </c>
      <c r="L9" s="1407"/>
      <c r="M9" s="1366"/>
      <c r="N9" s="1407"/>
    </row>
    <row r="10" customFormat="false" ht="12.75" hidden="false" customHeight="false" outlineLevel="0" collapsed="false">
      <c r="A10" s="1433" t="s">
        <v>5635</v>
      </c>
      <c r="B10" s="1433" t="s">
        <v>5636</v>
      </c>
      <c r="C10" s="1434" t="s">
        <v>5637</v>
      </c>
      <c r="D10" s="1435" t="s">
        <v>5638</v>
      </c>
      <c r="E10" s="1433" t="s">
        <v>5634</v>
      </c>
      <c r="F10" s="1427" t="n">
        <v>224</v>
      </c>
      <c r="G10" s="1428" t="n">
        <v>12543.62</v>
      </c>
      <c r="H10" s="1429" t="n">
        <f aca="false">G10*F10-68.13</f>
        <v>2809702.75</v>
      </c>
      <c r="I10" s="1430"/>
      <c r="J10" s="1431"/>
      <c r="K10" s="1432" t="n">
        <f aca="false">J10*I10</f>
        <v>0</v>
      </c>
      <c r="L10" s="1407"/>
      <c r="M10" s="1436"/>
      <c r="N10" s="1407"/>
      <c r="O10" s="1437"/>
      <c r="P10" s="1437"/>
      <c r="Q10" s="1407"/>
      <c r="R10" s="1407"/>
    </row>
    <row r="11" customFormat="false" ht="12.75" hidden="false" customHeight="false" outlineLevel="0" collapsed="false">
      <c r="A11" s="1433" t="s">
        <v>5639</v>
      </c>
      <c r="B11" s="1433" t="s">
        <v>5636</v>
      </c>
      <c r="C11" s="1434" t="s">
        <v>5640</v>
      </c>
      <c r="D11" s="1435" t="s">
        <v>5638</v>
      </c>
      <c r="E11" s="1433" t="s">
        <v>5634</v>
      </c>
      <c r="F11" s="1427" t="n">
        <v>49</v>
      </c>
      <c r="G11" s="1428" t="n">
        <v>7020.2</v>
      </c>
      <c r="H11" s="1429" t="n">
        <f aca="false">G11*F11</f>
        <v>343989.8</v>
      </c>
      <c r="I11" s="1430"/>
      <c r="J11" s="1431"/>
      <c r="K11" s="1432" t="n">
        <f aca="false">J11*I11</f>
        <v>0</v>
      </c>
      <c r="L11" s="1407"/>
      <c r="M11" s="1436"/>
      <c r="N11" s="1407"/>
      <c r="O11" s="1437"/>
      <c r="P11" s="1437"/>
      <c r="Q11" s="1407"/>
      <c r="R11" s="1407"/>
    </row>
    <row r="12" customFormat="false" ht="12.75" hidden="false" customHeight="false" outlineLevel="0" collapsed="false">
      <c r="A12" s="1424" t="s">
        <v>5641</v>
      </c>
      <c r="B12" s="1424" t="s">
        <v>5642</v>
      </c>
      <c r="C12" s="1425" t="s">
        <v>5643</v>
      </c>
      <c r="D12" s="1426" t="s">
        <v>5644</v>
      </c>
      <c r="E12" s="1424" t="s">
        <v>5645</v>
      </c>
      <c r="F12" s="1427" t="n">
        <v>55</v>
      </c>
      <c r="G12" s="1428" t="n">
        <v>4057.87</v>
      </c>
      <c r="H12" s="1429" t="n">
        <f aca="false">G12*F12</f>
        <v>223182.85</v>
      </c>
      <c r="I12" s="1430" t="n">
        <v>39</v>
      </c>
      <c r="J12" s="1431" t="n">
        <v>4113.021</v>
      </c>
      <c r="K12" s="1432" t="n">
        <f aca="false">J12*I12</f>
        <v>160407.819</v>
      </c>
      <c r="L12" s="1407"/>
      <c r="M12" s="1436"/>
      <c r="N12" s="1407"/>
      <c r="O12" s="1437"/>
      <c r="P12" s="1437"/>
      <c r="Q12" s="1407"/>
      <c r="R12" s="1407"/>
    </row>
    <row r="13" customFormat="false" ht="12.75" hidden="false" customHeight="false" outlineLevel="0" collapsed="false">
      <c r="A13" s="1433" t="s">
        <v>5646</v>
      </c>
      <c r="B13" s="1433" t="s">
        <v>5636</v>
      </c>
      <c r="C13" s="1434" t="s">
        <v>5647</v>
      </c>
      <c r="D13" s="1435" t="s">
        <v>5648</v>
      </c>
      <c r="E13" s="1433" t="s">
        <v>5634</v>
      </c>
      <c r="F13" s="1427" t="n">
        <v>18</v>
      </c>
      <c r="G13" s="1428" t="n">
        <v>11152.9</v>
      </c>
      <c r="H13" s="1429" t="n">
        <f aca="false">G13*F13</f>
        <v>200752.2</v>
      </c>
      <c r="I13" s="1430"/>
      <c r="J13" s="1431"/>
      <c r="K13" s="1432" t="n">
        <f aca="false">J13*I13</f>
        <v>0</v>
      </c>
      <c r="L13" s="1407"/>
      <c r="M13" s="1436"/>
      <c r="N13" s="1407"/>
      <c r="O13" s="1437"/>
      <c r="P13" s="1437"/>
      <c r="Q13" s="1407"/>
      <c r="R13" s="1407"/>
    </row>
    <row r="14" customFormat="false" ht="12.75" hidden="false" customHeight="false" outlineLevel="0" collapsed="false">
      <c r="A14" s="1424" t="s">
        <v>5649</v>
      </c>
      <c r="B14" s="1424" t="s">
        <v>5650</v>
      </c>
      <c r="C14" s="1425" t="s">
        <v>5651</v>
      </c>
      <c r="D14" s="1426" t="s">
        <v>5652</v>
      </c>
      <c r="E14" s="1424" t="s">
        <v>5645</v>
      </c>
      <c r="F14" s="1427" t="n">
        <v>32</v>
      </c>
      <c r="G14" s="1428" t="n">
        <v>10648</v>
      </c>
      <c r="H14" s="1429" t="n">
        <f aca="false">G14*F14</f>
        <v>340736</v>
      </c>
      <c r="I14" s="1430"/>
      <c r="J14" s="1431"/>
      <c r="K14" s="1432" t="n">
        <f aca="false">J14*I14</f>
        <v>0</v>
      </c>
      <c r="L14" s="1407"/>
      <c r="M14" s="1437"/>
      <c r="N14" s="1407"/>
      <c r="O14" s="1437"/>
      <c r="P14" s="1437"/>
      <c r="Q14" s="1407"/>
      <c r="R14" s="1407"/>
    </row>
    <row r="15" customFormat="false" ht="12.75" hidden="false" customHeight="false" outlineLevel="0" collapsed="false">
      <c r="A15" s="1424" t="s">
        <v>5653</v>
      </c>
      <c r="B15" s="1424" t="s">
        <v>5654</v>
      </c>
      <c r="C15" s="1425" t="s">
        <v>5655</v>
      </c>
      <c r="D15" s="1426" t="s">
        <v>5656</v>
      </c>
      <c r="E15" s="1424" t="s">
        <v>5645</v>
      </c>
      <c r="F15" s="1427" t="n">
        <v>48</v>
      </c>
      <c r="G15" s="1428" t="n">
        <v>2222.85</v>
      </c>
      <c r="H15" s="1429" t="n">
        <f aca="false">G15*F15</f>
        <v>106696.8</v>
      </c>
      <c r="I15" s="1430"/>
      <c r="J15" s="1431"/>
      <c r="K15" s="1432" t="n">
        <f aca="false">J15*I15</f>
        <v>0</v>
      </c>
      <c r="L15" s="1407"/>
      <c r="M15" s="1437"/>
      <c r="N15" s="1407"/>
      <c r="O15" s="1437"/>
      <c r="P15" s="1437"/>
      <c r="Q15" s="1407"/>
      <c r="R15" s="1407"/>
    </row>
    <row r="16" customFormat="false" ht="12.75" hidden="false" customHeight="false" outlineLevel="0" collapsed="false">
      <c r="A16" s="1424" t="s">
        <v>5657</v>
      </c>
      <c r="B16" s="1424" t="s">
        <v>5658</v>
      </c>
      <c r="C16" s="1425" t="s">
        <v>5659</v>
      </c>
      <c r="D16" s="1426" t="s">
        <v>5660</v>
      </c>
      <c r="E16" s="1424" t="s">
        <v>5645</v>
      </c>
      <c r="F16" s="1427" t="n">
        <v>13</v>
      </c>
      <c r="G16" s="1428" t="n">
        <v>704.31</v>
      </c>
      <c r="H16" s="1429" t="n">
        <f aca="false">G16*F16</f>
        <v>9156.03</v>
      </c>
      <c r="I16" s="1430" t="n">
        <f aca="false">2*5.02</f>
        <v>10.04</v>
      </c>
      <c r="J16" s="1431" t="n">
        <v>691.888</v>
      </c>
      <c r="K16" s="1432" t="n">
        <f aca="false">J16*I16</f>
        <v>6946.55552</v>
      </c>
      <c r="L16" s="1407"/>
      <c r="M16" s="1437"/>
      <c r="N16" s="1407"/>
      <c r="O16" s="1437"/>
      <c r="P16" s="1437"/>
      <c r="Q16" s="1407"/>
      <c r="R16" s="1407"/>
    </row>
    <row r="17" customFormat="false" ht="12.75" hidden="false" customHeight="false" outlineLevel="0" collapsed="false">
      <c r="A17" s="1424" t="s">
        <v>5661</v>
      </c>
      <c r="B17" s="1424" t="s">
        <v>5658</v>
      </c>
      <c r="C17" s="1425" t="s">
        <v>5662</v>
      </c>
      <c r="D17" s="1426" t="s">
        <v>5663</v>
      </c>
      <c r="E17" s="1424" t="s">
        <v>5645</v>
      </c>
      <c r="F17" s="1427" t="n">
        <v>268</v>
      </c>
      <c r="G17" s="1428" t="n">
        <v>664.68</v>
      </c>
      <c r="H17" s="1429" t="n">
        <f aca="false">G17*F17</f>
        <v>178134.24</v>
      </c>
      <c r="I17" s="1430" t="n">
        <f aca="false">2*124</f>
        <v>248</v>
      </c>
      <c r="J17" s="1431" t="n">
        <v>710.9689</v>
      </c>
      <c r="K17" s="1432" t="n">
        <f aca="false">J17*I17</f>
        <v>176320.2872</v>
      </c>
      <c r="L17" s="1407"/>
      <c r="M17" s="1437"/>
      <c r="N17" s="1407"/>
      <c r="O17" s="1437"/>
      <c r="P17" s="1437"/>
      <c r="Q17" s="1407"/>
      <c r="R17" s="1407"/>
    </row>
    <row r="18" customFormat="false" ht="12.75" hidden="false" customHeight="false" outlineLevel="0" collapsed="false">
      <c r="A18" s="1424" t="s">
        <v>5664</v>
      </c>
      <c r="B18" s="1424" t="s">
        <v>5665</v>
      </c>
      <c r="C18" s="1425" t="s">
        <v>5666</v>
      </c>
      <c r="D18" s="1426" t="s">
        <v>5660</v>
      </c>
      <c r="E18" s="1424" t="s">
        <v>5645</v>
      </c>
      <c r="F18" s="1427" t="n">
        <v>2</v>
      </c>
      <c r="G18" s="1428" t="n">
        <v>745.24</v>
      </c>
      <c r="H18" s="1429" t="n">
        <f aca="false">G18*F18</f>
        <v>1490.48</v>
      </c>
      <c r="I18" s="1430" t="n">
        <f aca="false">2*9</f>
        <v>18</v>
      </c>
      <c r="J18" s="1431" t="n">
        <v>691.998</v>
      </c>
      <c r="K18" s="1432" t="n">
        <f aca="false">J18*I18</f>
        <v>12455.964</v>
      </c>
      <c r="L18" s="1407"/>
      <c r="M18" s="1437"/>
      <c r="N18" s="1407"/>
      <c r="O18" s="1437"/>
      <c r="P18" s="1437"/>
      <c r="Q18" s="1407"/>
      <c r="R18" s="1407"/>
    </row>
    <row r="19" customFormat="false" ht="12.75" hidden="false" customHeight="false" outlineLevel="0" collapsed="false">
      <c r="A19" s="1424" t="s">
        <v>5667</v>
      </c>
      <c r="B19" s="1424" t="s">
        <v>5668</v>
      </c>
      <c r="C19" s="1425" t="s">
        <v>5669</v>
      </c>
      <c r="D19" s="1426" t="s">
        <v>5670</v>
      </c>
      <c r="E19" s="1424" t="s">
        <v>5634</v>
      </c>
      <c r="F19" s="1427"/>
      <c r="G19" s="1428"/>
      <c r="H19" s="1429" t="n">
        <f aca="false">G19*F19</f>
        <v>0</v>
      </c>
      <c r="I19" s="1430"/>
      <c r="J19" s="1431"/>
      <c r="K19" s="1432" t="n">
        <f aca="false">J19*I19</f>
        <v>0</v>
      </c>
      <c r="L19" s="1407"/>
      <c r="M19" s="1437"/>
      <c r="N19" s="1407"/>
      <c r="O19" s="1437"/>
      <c r="P19" s="1437"/>
      <c r="Q19" s="1407"/>
      <c r="R19" s="1407"/>
      <c r="AH19" s="1404" t="s">
        <v>189</v>
      </c>
    </row>
    <row r="20" customFormat="false" ht="12.75" hidden="false" customHeight="false" outlineLevel="0" collapsed="false">
      <c r="A20" s="1424" t="s">
        <v>5671</v>
      </c>
      <c r="B20" s="1424" t="s">
        <v>5668</v>
      </c>
      <c r="C20" s="1425" t="s">
        <v>5672</v>
      </c>
      <c r="D20" s="1426" t="s">
        <v>5673</v>
      </c>
      <c r="E20" s="1424" t="s">
        <v>5634</v>
      </c>
      <c r="F20" s="1427"/>
      <c r="G20" s="1428"/>
      <c r="H20" s="1429" t="n">
        <f aca="false">G20*F20</f>
        <v>0</v>
      </c>
      <c r="I20" s="1430"/>
      <c r="J20" s="1431"/>
      <c r="K20" s="1432" t="n">
        <f aca="false">J20*I20</f>
        <v>0</v>
      </c>
      <c r="L20" s="1407"/>
      <c r="M20" s="1437"/>
      <c r="N20" s="1407"/>
      <c r="O20" s="1437"/>
      <c r="P20" s="1437"/>
      <c r="Q20" s="1407"/>
      <c r="R20" s="1407"/>
    </row>
    <row r="21" customFormat="false" ht="12.75" hidden="false" customHeight="false" outlineLevel="0" collapsed="false">
      <c r="A21" s="1424" t="s">
        <v>5674</v>
      </c>
      <c r="B21" s="1424" t="s">
        <v>5668</v>
      </c>
      <c r="C21" s="1425" t="s">
        <v>5675</v>
      </c>
      <c r="D21" s="1426" t="s">
        <v>5652</v>
      </c>
      <c r="E21" s="1424" t="s">
        <v>5634</v>
      </c>
      <c r="F21" s="1427" t="n">
        <v>388</v>
      </c>
      <c r="G21" s="1428" t="n">
        <v>586.79</v>
      </c>
      <c r="H21" s="1429" t="n">
        <f aca="false">G21*F21</f>
        <v>227674.52</v>
      </c>
      <c r="I21" s="1430" t="n">
        <f aca="false">2*318</f>
        <v>636</v>
      </c>
      <c r="J21" s="1431" t="n">
        <v>549.219</v>
      </c>
      <c r="K21" s="1432" t="n">
        <f aca="false">J21*I21</f>
        <v>349303.284</v>
      </c>
      <c r="L21" s="1407"/>
      <c r="M21" s="1437"/>
      <c r="N21" s="1407"/>
      <c r="O21" s="1437"/>
      <c r="P21" s="1437"/>
      <c r="Q21" s="1407"/>
      <c r="R21" s="1407"/>
    </row>
    <row r="22" customFormat="false" ht="12.75" hidden="false" customHeight="false" outlineLevel="0" collapsed="false">
      <c r="A22" s="1424" t="s">
        <v>5676</v>
      </c>
      <c r="B22" s="1424" t="s">
        <v>5668</v>
      </c>
      <c r="C22" s="1425" t="s">
        <v>5675</v>
      </c>
      <c r="D22" s="1426" t="s">
        <v>5677</v>
      </c>
      <c r="E22" s="1424" t="s">
        <v>5634</v>
      </c>
      <c r="F22" s="1427" t="n">
        <v>85</v>
      </c>
      <c r="G22" s="1428" t="n">
        <v>1899.19</v>
      </c>
      <c r="H22" s="1429" t="n">
        <f aca="false">G22*F22</f>
        <v>161431.15</v>
      </c>
      <c r="I22" s="1430"/>
      <c r="J22" s="1431"/>
      <c r="K22" s="1432" t="n">
        <f aca="false">J22*I22</f>
        <v>0</v>
      </c>
      <c r="L22" s="1407"/>
      <c r="M22" s="1437"/>
      <c r="N22" s="1407"/>
      <c r="O22" s="1437"/>
      <c r="P22" s="1437"/>
      <c r="Q22" s="1407"/>
      <c r="R22" s="1407"/>
    </row>
    <row r="23" customFormat="false" ht="12.75" hidden="false" customHeight="false" outlineLevel="0" collapsed="false">
      <c r="A23" s="1424" t="s">
        <v>5678</v>
      </c>
      <c r="B23" s="1424" t="s">
        <v>5679</v>
      </c>
      <c r="C23" s="1425" t="s">
        <v>5680</v>
      </c>
      <c r="D23" s="1426" t="s">
        <v>5681</v>
      </c>
      <c r="E23" s="1424" t="s">
        <v>5682</v>
      </c>
      <c r="F23" s="1427" t="n">
        <v>14</v>
      </c>
      <c r="G23" s="1428" t="n">
        <v>2485.88</v>
      </c>
      <c r="H23" s="1429" t="n">
        <f aca="false">G23*F23</f>
        <v>34802.32</v>
      </c>
      <c r="I23" s="1430" t="n">
        <f aca="false">2*24</f>
        <v>48</v>
      </c>
      <c r="J23" s="1431" t="n">
        <v>2501.2625</v>
      </c>
      <c r="K23" s="1432" t="n">
        <f aca="false">J23*I23</f>
        <v>120060.6</v>
      </c>
      <c r="L23" s="1407"/>
      <c r="M23" s="1437"/>
      <c r="N23" s="1407"/>
      <c r="O23" s="1437"/>
      <c r="P23" s="1437"/>
      <c r="Q23" s="1407"/>
      <c r="R23" s="1407"/>
    </row>
    <row r="24" customFormat="false" ht="12.75" hidden="false" customHeight="false" outlineLevel="0" collapsed="false">
      <c r="A24" s="1424" t="s">
        <v>5683</v>
      </c>
      <c r="B24" s="1424" t="s">
        <v>5684</v>
      </c>
      <c r="C24" s="1425" t="s">
        <v>5685</v>
      </c>
      <c r="D24" s="1426" t="s">
        <v>5686</v>
      </c>
      <c r="E24" s="1424" t="s">
        <v>5682</v>
      </c>
      <c r="F24" s="1427" t="n">
        <v>60</v>
      </c>
      <c r="G24" s="1428" t="n">
        <v>31806.17</v>
      </c>
      <c r="H24" s="1429" t="n">
        <f aca="false">G24*F24</f>
        <v>1908370.2</v>
      </c>
      <c r="I24" s="1430" t="n">
        <v>29</v>
      </c>
      <c r="J24" s="1431" t="n">
        <v>32023.86</v>
      </c>
      <c r="K24" s="1432" t="n">
        <f aca="false">J24*I24</f>
        <v>928691.94</v>
      </c>
      <c r="L24" s="1407"/>
      <c r="M24" s="1437"/>
      <c r="N24" s="1407"/>
      <c r="O24" s="1437"/>
      <c r="P24" s="1437"/>
      <c r="Q24" s="1407"/>
      <c r="R24" s="1407"/>
    </row>
    <row r="25" customFormat="false" ht="12.75" hidden="false" customHeight="false" outlineLevel="0" collapsed="false">
      <c r="A25" s="1424" t="s">
        <v>5687</v>
      </c>
      <c r="B25" s="1424" t="s">
        <v>5688</v>
      </c>
      <c r="C25" s="1425" t="s">
        <v>5689</v>
      </c>
      <c r="D25" s="1426" t="s">
        <v>5690</v>
      </c>
      <c r="E25" s="1424" t="s">
        <v>5682</v>
      </c>
      <c r="F25" s="1427" t="n">
        <v>40</v>
      </c>
      <c r="G25" s="1428" t="n">
        <v>33982.68</v>
      </c>
      <c r="H25" s="1429" t="n">
        <f aca="false">G25*F25</f>
        <v>1359307.2</v>
      </c>
      <c r="I25" s="1430" t="n">
        <v>75</v>
      </c>
      <c r="J25" s="1431" t="n">
        <v>34763.2116</v>
      </c>
      <c r="K25" s="1432" t="n">
        <f aca="false">J25*I25</f>
        <v>2607240.87</v>
      </c>
      <c r="L25" s="1407"/>
      <c r="M25" s="1437"/>
      <c r="N25" s="1407"/>
      <c r="O25" s="1437"/>
      <c r="P25" s="1437"/>
      <c r="Q25" s="1407"/>
      <c r="R25" s="1407"/>
    </row>
    <row r="26" customFormat="false" ht="14.25" hidden="false" customHeight="true" outlineLevel="0" collapsed="false">
      <c r="A26" s="1424" t="s">
        <v>5691</v>
      </c>
      <c r="B26" s="1424" t="s">
        <v>5692</v>
      </c>
      <c r="C26" s="1425" t="s">
        <v>5693</v>
      </c>
      <c r="D26" s="1438" t="s">
        <v>5694</v>
      </c>
      <c r="E26" s="1424" t="s">
        <v>5682</v>
      </c>
      <c r="F26" s="1427" t="n">
        <v>62</v>
      </c>
      <c r="G26" s="1428" t="n">
        <v>11178.86</v>
      </c>
      <c r="H26" s="1429" t="n">
        <f aca="false">G26*F26</f>
        <v>693089.32</v>
      </c>
      <c r="I26" s="1430" t="n">
        <f aca="false">2*17</f>
        <v>34</v>
      </c>
      <c r="J26" s="1431" t="n">
        <v>11346.06</v>
      </c>
      <c r="K26" s="1432" t="n">
        <f aca="false">J26*I26</f>
        <v>385766.04</v>
      </c>
      <c r="L26" s="1407"/>
      <c r="M26" s="1437"/>
      <c r="N26" s="1407"/>
      <c r="O26" s="1437"/>
      <c r="P26" s="1437"/>
      <c r="Q26" s="1407"/>
      <c r="R26" s="1407"/>
    </row>
    <row r="27" customFormat="false" ht="12.75" hidden="false" customHeight="true" outlineLevel="0" collapsed="false">
      <c r="A27" s="1424" t="s">
        <v>5695</v>
      </c>
      <c r="B27" s="1424" t="s">
        <v>5692</v>
      </c>
      <c r="C27" s="1425" t="s">
        <v>5693</v>
      </c>
      <c r="D27" s="1438" t="s">
        <v>5696</v>
      </c>
      <c r="E27" s="1424" t="s">
        <v>5682</v>
      </c>
      <c r="F27" s="1427" t="n">
        <v>78</v>
      </c>
      <c r="G27" s="1428" t="n">
        <v>33619.96</v>
      </c>
      <c r="H27" s="1429" t="n">
        <f aca="false">G27*F27</f>
        <v>2622356.88</v>
      </c>
      <c r="I27" s="1430" t="n">
        <v>100</v>
      </c>
      <c r="J27" s="1431" t="n">
        <v>33959.6314</v>
      </c>
      <c r="K27" s="1432" t="n">
        <f aca="false">J27*I27</f>
        <v>3395963.14</v>
      </c>
      <c r="L27" s="1407"/>
      <c r="M27" s="1437"/>
      <c r="N27" s="1407"/>
      <c r="O27" s="1437"/>
      <c r="P27" s="1437"/>
      <c r="Q27" s="1407"/>
      <c r="R27" s="1407"/>
    </row>
    <row r="28" customFormat="false" ht="12.75" hidden="false" customHeight="true" outlineLevel="0" collapsed="false">
      <c r="A28" s="1424" t="s">
        <v>5687</v>
      </c>
      <c r="B28" s="1424" t="s">
        <v>5684</v>
      </c>
      <c r="C28" s="1425" t="s">
        <v>5697</v>
      </c>
      <c r="D28" s="1438" t="s">
        <v>5698</v>
      </c>
      <c r="E28" s="1424" t="s">
        <v>5682</v>
      </c>
      <c r="F28" s="1427" t="n">
        <v>41</v>
      </c>
      <c r="G28" s="1428" t="n">
        <v>61828.71</v>
      </c>
      <c r="H28" s="1429" t="n">
        <f aca="false">G28*F28</f>
        <v>2534977.11</v>
      </c>
      <c r="I28" s="1430" t="n">
        <v>25</v>
      </c>
      <c r="J28" s="1431" t="n">
        <v>62201.92</v>
      </c>
      <c r="K28" s="1432" t="n">
        <f aca="false">J28*I28</f>
        <v>1555048</v>
      </c>
      <c r="L28" s="1407"/>
      <c r="M28" s="1437"/>
      <c r="N28" s="1407"/>
      <c r="O28" s="1437"/>
      <c r="P28" s="1437"/>
      <c r="Q28" s="1407"/>
      <c r="R28" s="1407"/>
    </row>
    <row r="29" customFormat="false" ht="12.75" hidden="false" customHeight="false" outlineLevel="0" collapsed="false">
      <c r="A29" s="1424" t="s">
        <v>5653</v>
      </c>
      <c r="B29" s="1424" t="s">
        <v>5654</v>
      </c>
      <c r="C29" s="1425" t="s">
        <v>5655</v>
      </c>
      <c r="D29" s="1426" t="s">
        <v>5699</v>
      </c>
      <c r="E29" s="1424" t="s">
        <v>5645</v>
      </c>
      <c r="F29" s="1427" t="n">
        <v>18</v>
      </c>
      <c r="G29" s="1428" t="n">
        <v>1115.26</v>
      </c>
      <c r="H29" s="1429" t="n">
        <f aca="false">G29*F29</f>
        <v>20074.68</v>
      </c>
      <c r="I29" s="1430" t="n">
        <v>90</v>
      </c>
      <c r="J29" s="1431" t="n">
        <v>2248.059</v>
      </c>
      <c r="K29" s="1432" t="n">
        <f aca="false">J29*I29</f>
        <v>202325.31</v>
      </c>
      <c r="L29" s="1407"/>
      <c r="M29" s="1437"/>
      <c r="N29" s="1407"/>
      <c r="O29" s="1437"/>
      <c r="P29" s="1437"/>
      <c r="Q29" s="1407"/>
      <c r="R29" s="1407"/>
    </row>
    <row r="30" customFormat="false" ht="12.75" hidden="false" customHeight="false" outlineLevel="0" collapsed="false">
      <c r="A30" s="1424" t="s">
        <v>5700</v>
      </c>
      <c r="B30" s="1424" t="s">
        <v>5701</v>
      </c>
      <c r="C30" s="1425" t="s">
        <v>5702</v>
      </c>
      <c r="D30" s="1426" t="s">
        <v>5703</v>
      </c>
      <c r="E30" s="1424" t="s">
        <v>5645</v>
      </c>
      <c r="F30" s="1427" t="n">
        <v>97</v>
      </c>
      <c r="G30" s="1428" t="n">
        <v>9069.72</v>
      </c>
      <c r="H30" s="1429" t="n">
        <f aca="false">G30*F30</f>
        <v>879762.84</v>
      </c>
      <c r="I30" s="1430" t="n">
        <f aca="false">2*2</f>
        <v>4</v>
      </c>
      <c r="J30" s="1431" t="n">
        <v>8111.4</v>
      </c>
      <c r="K30" s="1432" t="n">
        <f aca="false">J30*I30</f>
        <v>32445.6</v>
      </c>
      <c r="L30" s="1407"/>
      <c r="M30" s="1437"/>
      <c r="N30" s="1407"/>
      <c r="O30" s="1437"/>
      <c r="P30" s="1437"/>
      <c r="Q30" s="1407"/>
      <c r="R30" s="1407"/>
    </row>
    <row r="31" customFormat="false" ht="15" hidden="false" customHeight="true" outlineLevel="0" collapsed="false">
      <c r="A31" s="1424" t="s">
        <v>5704</v>
      </c>
      <c r="B31" s="1424" t="s">
        <v>5705</v>
      </c>
      <c r="C31" s="1425" t="s">
        <v>5706</v>
      </c>
      <c r="D31" s="1439" t="s">
        <v>5707</v>
      </c>
      <c r="E31" s="1424" t="s">
        <v>5634</v>
      </c>
      <c r="F31" s="1427"/>
      <c r="G31" s="1428"/>
      <c r="H31" s="1429" t="n">
        <f aca="false">G31*F31</f>
        <v>0</v>
      </c>
      <c r="I31" s="1430"/>
      <c r="J31" s="1431"/>
      <c r="K31" s="1432" t="n">
        <f aca="false">J31*I31</f>
        <v>0</v>
      </c>
      <c r="L31" s="1407"/>
      <c r="M31" s="1436"/>
      <c r="N31" s="1416"/>
      <c r="O31" s="1436"/>
      <c r="P31" s="1436"/>
      <c r="Q31" s="1416"/>
      <c r="R31" s="1416"/>
      <c r="S31" s="1440"/>
      <c r="T31" s="1440"/>
      <c r="U31" s="1440"/>
    </row>
    <row r="32" customFormat="false" ht="13.5" hidden="false" customHeight="true" outlineLevel="0" collapsed="false">
      <c r="A32" s="1441" t="s">
        <v>5708</v>
      </c>
      <c r="B32" s="1441" t="s">
        <v>5709</v>
      </c>
      <c r="C32" s="1425" t="s">
        <v>5710</v>
      </c>
      <c r="D32" s="1442" t="s">
        <v>5711</v>
      </c>
      <c r="E32" s="1424" t="s">
        <v>5645</v>
      </c>
      <c r="F32" s="1443"/>
      <c r="G32" s="1444"/>
      <c r="H32" s="1429" t="n">
        <f aca="false">G32*F32</f>
        <v>0</v>
      </c>
      <c r="I32" s="1445" t="n">
        <f aca="false">2*17</f>
        <v>34</v>
      </c>
      <c r="J32" s="1446" t="n">
        <v>1445.5317</v>
      </c>
      <c r="K32" s="1432" t="n">
        <f aca="false">J32*I32</f>
        <v>49148.0778</v>
      </c>
      <c r="M32" s="1436"/>
      <c r="N32" s="1416"/>
      <c r="O32" s="1436"/>
      <c r="P32" s="1436"/>
      <c r="Q32" s="1416"/>
      <c r="R32" s="1416"/>
      <c r="S32" s="1440"/>
      <c r="T32" s="1440"/>
      <c r="U32" s="1440"/>
    </row>
    <row r="33" customFormat="false" ht="15" hidden="false" customHeight="true" outlineLevel="0" collapsed="false">
      <c r="A33" s="1447"/>
      <c r="B33" s="1447"/>
      <c r="C33" s="1447"/>
      <c r="D33" s="1447"/>
      <c r="E33" s="1447"/>
      <c r="F33" s="1447"/>
      <c r="G33" s="1447"/>
      <c r="H33" s="1448"/>
      <c r="I33" s="1447"/>
      <c r="J33" s="1408"/>
      <c r="K33" s="1449"/>
      <c r="M33" s="1450"/>
      <c r="N33" s="1450"/>
      <c r="O33" s="1416"/>
      <c r="P33" s="1436"/>
      <c r="Q33" s="1416"/>
      <c r="R33" s="1416"/>
      <c r="S33" s="1440"/>
      <c r="T33" s="1440"/>
      <c r="U33" s="1440"/>
    </row>
    <row r="34" customFormat="false" ht="15.75" hidden="false" customHeight="false" outlineLevel="0" collapsed="false">
      <c r="A34" s="1417" t="s">
        <v>5712</v>
      </c>
      <c r="B34" s="1417"/>
      <c r="C34" s="1417"/>
      <c r="D34" s="1417"/>
      <c r="E34" s="1417"/>
      <c r="F34" s="1417"/>
      <c r="G34" s="1418"/>
      <c r="H34" s="1419" t="n">
        <f aca="false">SUM(H35:H47)</f>
        <v>14940874.8652</v>
      </c>
      <c r="I34" s="1420"/>
      <c r="J34" s="1421"/>
      <c r="K34" s="1422" t="n">
        <f aca="false">SUM(K35:K45)</f>
        <v>15134000.0012789</v>
      </c>
      <c r="M34" s="1451"/>
      <c r="N34" s="1450"/>
      <c r="O34" s="1440"/>
      <c r="P34" s="1452"/>
      <c r="Q34" s="1440"/>
      <c r="R34" s="1452"/>
      <c r="S34" s="1440"/>
      <c r="T34" s="1440"/>
      <c r="U34" s="1440"/>
    </row>
    <row r="35" customFormat="false" ht="13.5" hidden="false" customHeight="true" outlineLevel="0" collapsed="false">
      <c r="A35" s="1424" t="s">
        <v>5713</v>
      </c>
      <c r="B35" s="1424" t="s">
        <v>5714</v>
      </c>
      <c r="C35" s="1425" t="s">
        <v>5715</v>
      </c>
      <c r="D35" s="1453" t="s">
        <v>5716</v>
      </c>
      <c r="E35" s="1424" t="s">
        <v>5682</v>
      </c>
      <c r="F35" s="1454" t="n">
        <v>421</v>
      </c>
      <c r="G35" s="1428" t="n">
        <v>7399.75</v>
      </c>
      <c r="H35" s="1455" t="n">
        <f aca="false">G35*F35</f>
        <v>3115294.75</v>
      </c>
      <c r="I35" s="1430" t="n">
        <f aca="false">1.889675*270</f>
        <v>510.21225</v>
      </c>
      <c r="J35" s="1431" t="n">
        <v>7959.27</v>
      </c>
      <c r="K35" s="1432" t="n">
        <f aca="false">J35*I35</f>
        <v>4060917.0550575</v>
      </c>
      <c r="M35" s="1456"/>
      <c r="N35" s="1450"/>
      <c r="O35" s="1452"/>
      <c r="P35" s="1436"/>
      <c r="Q35" s="1452"/>
      <c r="R35" s="1452"/>
      <c r="S35" s="1452"/>
      <c r="T35" s="1440"/>
      <c r="U35" s="1440"/>
    </row>
    <row r="36" customFormat="false" ht="13.5" hidden="false" customHeight="true" outlineLevel="0" collapsed="false">
      <c r="A36" s="1424" t="s">
        <v>5717</v>
      </c>
      <c r="B36" s="1424" t="s">
        <v>5714</v>
      </c>
      <c r="C36" s="1425" t="s">
        <v>5718</v>
      </c>
      <c r="D36" s="1453" t="s">
        <v>5719</v>
      </c>
      <c r="E36" s="1424" t="s">
        <v>5720</v>
      </c>
      <c r="F36" s="1454" t="n">
        <v>396</v>
      </c>
      <c r="G36" s="1428" t="n">
        <v>1236.54</v>
      </c>
      <c r="H36" s="1455" t="n">
        <f aca="false">G36*F36</f>
        <v>489669.84</v>
      </c>
      <c r="I36" s="1430" t="n">
        <f aca="false">1.79999929*720</f>
        <v>1295.9994888</v>
      </c>
      <c r="J36" s="1431" t="n">
        <v>1246.3</v>
      </c>
      <c r="K36" s="1432" t="n">
        <f aca="false">J36*I36</f>
        <v>1615204.16289144</v>
      </c>
      <c r="M36" s="1456"/>
      <c r="N36" s="1450"/>
      <c r="O36" s="1452"/>
      <c r="P36" s="1436"/>
      <c r="Q36" s="1452"/>
      <c r="R36" s="1452"/>
      <c r="S36" s="1452"/>
      <c r="T36" s="1440"/>
      <c r="U36" s="1440"/>
    </row>
    <row r="37" customFormat="false" ht="13.5" hidden="false" customHeight="true" outlineLevel="0" collapsed="false">
      <c r="A37" s="1424" t="s">
        <v>5721</v>
      </c>
      <c r="B37" s="1424" t="s">
        <v>5722</v>
      </c>
      <c r="C37" s="1425" t="s">
        <v>5723</v>
      </c>
      <c r="D37" s="1453" t="s">
        <v>5724</v>
      </c>
      <c r="E37" s="1424" t="s">
        <v>5682</v>
      </c>
      <c r="F37" s="1454" t="n">
        <v>143</v>
      </c>
      <c r="G37" s="1428" t="n">
        <v>2897.4</v>
      </c>
      <c r="H37" s="1455" t="n">
        <f aca="false">G37*F37</f>
        <v>414328.2</v>
      </c>
      <c r="I37" s="1430" t="n">
        <f aca="false">1.8*46</f>
        <v>82.8</v>
      </c>
      <c r="J37" s="1431" t="n">
        <v>2963.4</v>
      </c>
      <c r="K37" s="1432" t="n">
        <f aca="false">J37*I37</f>
        <v>245369.52</v>
      </c>
      <c r="M37" s="1456"/>
      <c r="N37" s="1450"/>
      <c r="O37" s="1452"/>
      <c r="P37" s="1436"/>
      <c r="Q37" s="1452"/>
      <c r="R37" s="1452"/>
      <c r="S37" s="1452"/>
      <c r="T37" s="1440"/>
      <c r="U37" s="1440"/>
    </row>
    <row r="38" customFormat="false" ht="13.5" hidden="false" customHeight="true" outlineLevel="0" collapsed="false">
      <c r="A38" s="1424" t="s">
        <v>5725</v>
      </c>
      <c r="B38" s="1424" t="s">
        <v>5722</v>
      </c>
      <c r="C38" s="1425" t="s">
        <v>5723</v>
      </c>
      <c r="D38" s="1453" t="s">
        <v>5726</v>
      </c>
      <c r="E38" s="1424" t="s">
        <v>5682</v>
      </c>
      <c r="F38" s="1454" t="n">
        <v>101</v>
      </c>
      <c r="G38" s="1428" t="n">
        <v>4346.1</v>
      </c>
      <c r="H38" s="1455" t="n">
        <f aca="false">G38*F38</f>
        <v>438956.1</v>
      </c>
      <c r="I38" s="1430" t="n">
        <f aca="false">1.8*63</f>
        <v>113.4</v>
      </c>
      <c r="J38" s="1431" t="n">
        <v>4445.1</v>
      </c>
      <c r="K38" s="1432" t="n">
        <f aca="false">J38*I38</f>
        <v>504074.34</v>
      </c>
      <c r="M38" s="1456"/>
      <c r="N38" s="1450"/>
      <c r="O38" s="1452"/>
      <c r="P38" s="1436"/>
      <c r="Q38" s="1452"/>
      <c r="R38" s="1452"/>
      <c r="S38" s="1452"/>
      <c r="T38" s="1440"/>
      <c r="U38" s="1440"/>
    </row>
    <row r="39" customFormat="false" ht="13.5" hidden="false" customHeight="true" outlineLevel="0" collapsed="false">
      <c r="A39" s="1424" t="s">
        <v>5727</v>
      </c>
      <c r="B39" s="1424" t="s">
        <v>5722</v>
      </c>
      <c r="C39" s="1425" t="s">
        <v>5723</v>
      </c>
      <c r="D39" s="1453" t="s">
        <v>5728</v>
      </c>
      <c r="E39" s="1424" t="s">
        <v>5645</v>
      </c>
      <c r="F39" s="1454" t="n">
        <v>2929</v>
      </c>
      <c r="G39" s="1428" t="n">
        <v>1446.57</v>
      </c>
      <c r="H39" s="1455" t="n">
        <f aca="false">G39*F39+77.68</f>
        <v>4237081.21</v>
      </c>
      <c r="I39" s="1430" t="n">
        <v>3122</v>
      </c>
      <c r="J39" s="1431" t="n">
        <v>1481.7</v>
      </c>
      <c r="K39" s="1432" t="n">
        <f aca="false">J39*I39</f>
        <v>4625867.4</v>
      </c>
      <c r="M39" s="1456"/>
      <c r="N39" s="1450"/>
      <c r="O39" s="1452"/>
      <c r="P39" s="1436"/>
      <c r="Q39" s="1452"/>
      <c r="R39" s="1452"/>
      <c r="S39" s="1452"/>
      <c r="T39" s="1440"/>
      <c r="U39" s="1440"/>
    </row>
    <row r="40" customFormat="false" ht="13.5" hidden="false" customHeight="true" outlineLevel="0" collapsed="false">
      <c r="A40" s="1457" t="n">
        <v>14007</v>
      </c>
      <c r="B40" s="1457" t="s">
        <v>5729</v>
      </c>
      <c r="C40" s="1458" t="s">
        <v>5730</v>
      </c>
      <c r="D40" s="1459" t="s">
        <v>5731</v>
      </c>
      <c r="E40" s="1457" t="s">
        <v>5732</v>
      </c>
      <c r="F40" s="1454" t="n">
        <v>8</v>
      </c>
      <c r="G40" s="1460" t="n">
        <v>176262.5033</v>
      </c>
      <c r="H40" s="1455" t="n">
        <f aca="false">G40*F40</f>
        <v>1410100.0264</v>
      </c>
      <c r="I40" s="1430"/>
      <c r="J40" s="1431"/>
      <c r="K40" s="1432" t="n">
        <f aca="false">J40*I40</f>
        <v>0</v>
      </c>
      <c r="M40" s="1456"/>
      <c r="N40" s="1450"/>
      <c r="O40" s="1452"/>
      <c r="P40" s="1436"/>
      <c r="Q40" s="1452"/>
      <c r="R40" s="1452"/>
      <c r="S40" s="1452"/>
      <c r="T40" s="1440"/>
      <c r="U40" s="1440"/>
    </row>
    <row r="41" customFormat="false" ht="13.5" hidden="false" customHeight="true" outlineLevel="0" collapsed="false">
      <c r="A41" s="1457" t="n">
        <v>14204</v>
      </c>
      <c r="B41" s="1457" t="s">
        <v>5733</v>
      </c>
      <c r="C41" s="1458" t="s">
        <v>5734</v>
      </c>
      <c r="D41" s="1459" t="s">
        <v>5735</v>
      </c>
      <c r="E41" s="1457" t="s">
        <v>5732</v>
      </c>
      <c r="F41" s="1454" t="n">
        <v>16</v>
      </c>
      <c r="G41" s="1460" t="n">
        <v>10559.7692</v>
      </c>
      <c r="H41" s="1455" t="n">
        <f aca="false">G41*F41</f>
        <v>168956.3072</v>
      </c>
      <c r="I41" s="1430"/>
      <c r="J41" s="1431"/>
      <c r="K41" s="1432" t="n">
        <f aca="false">J41*I41</f>
        <v>0</v>
      </c>
      <c r="M41" s="1456"/>
      <c r="N41" s="1450"/>
      <c r="O41" s="1452"/>
      <c r="P41" s="1436"/>
      <c r="Q41" s="1452"/>
      <c r="R41" s="1452"/>
      <c r="S41" s="1452"/>
      <c r="T41" s="1440"/>
      <c r="U41" s="1440"/>
    </row>
    <row r="42" customFormat="false" ht="13.5" hidden="false" customHeight="true" outlineLevel="0" collapsed="false">
      <c r="A42" s="1424" t="s">
        <v>5736</v>
      </c>
      <c r="B42" s="1424" t="s">
        <v>5714</v>
      </c>
      <c r="C42" s="1425" t="s">
        <v>5737</v>
      </c>
      <c r="D42" s="1461" t="s">
        <v>5738</v>
      </c>
      <c r="E42" s="1424" t="s">
        <v>5682</v>
      </c>
      <c r="F42" s="1454" t="n">
        <v>330</v>
      </c>
      <c r="G42" s="1428" t="n">
        <v>7931.79</v>
      </c>
      <c r="H42" s="1455" t="n">
        <f aca="false">G42*F42</f>
        <v>2617490.7</v>
      </c>
      <c r="I42" s="1430" t="n">
        <f aca="false">1.9*227</f>
        <v>431.3</v>
      </c>
      <c r="J42" s="1431" t="n">
        <v>8026.2541</v>
      </c>
      <c r="K42" s="1432" t="n">
        <f aca="false">J42*I42</f>
        <v>3461723.39333</v>
      </c>
      <c r="M42" s="1456"/>
      <c r="N42" s="1450"/>
      <c r="O42" s="1452"/>
      <c r="P42" s="1436"/>
      <c r="Q42" s="1452"/>
      <c r="R42" s="1452"/>
      <c r="S42" s="1452"/>
      <c r="T42" s="1440"/>
      <c r="U42" s="1440"/>
    </row>
    <row r="43" customFormat="false" ht="13.5" hidden="false" customHeight="true" outlineLevel="0" collapsed="false">
      <c r="A43" s="1462" t="s">
        <v>5739</v>
      </c>
      <c r="B43" s="1424" t="s">
        <v>5714</v>
      </c>
      <c r="C43" s="1425" t="s">
        <v>5740</v>
      </c>
      <c r="D43" s="1461" t="s">
        <v>5741</v>
      </c>
      <c r="E43" s="1424" t="s">
        <v>5720</v>
      </c>
      <c r="F43" s="1454" t="n">
        <v>1234</v>
      </c>
      <c r="G43" s="1428" t="n">
        <v>894.2</v>
      </c>
      <c r="H43" s="1455" t="n">
        <f aca="false">G43*F43</f>
        <v>1103442.8</v>
      </c>
      <c r="I43" s="1430" t="n">
        <v>699</v>
      </c>
      <c r="J43" s="1431" t="n">
        <v>865.535</v>
      </c>
      <c r="K43" s="1432" t="n">
        <f aca="false">J43*I43</f>
        <v>605008.965</v>
      </c>
      <c r="M43" s="1456"/>
      <c r="N43" s="1450"/>
      <c r="O43" s="1452"/>
      <c r="P43" s="1436"/>
      <c r="Q43" s="1452"/>
      <c r="R43" s="1452"/>
      <c r="S43" s="1452"/>
      <c r="T43" s="1440"/>
      <c r="U43" s="1440"/>
    </row>
    <row r="44" customFormat="false" ht="13.5" hidden="false" customHeight="true" outlineLevel="0" collapsed="false">
      <c r="A44" s="1424" t="s">
        <v>5742</v>
      </c>
      <c r="B44" s="1424" t="s">
        <v>5743</v>
      </c>
      <c r="C44" s="1425" t="s">
        <v>5744</v>
      </c>
      <c r="D44" s="1461" t="s">
        <v>5745</v>
      </c>
      <c r="E44" s="1424" t="s">
        <v>5634</v>
      </c>
      <c r="F44" s="1454"/>
      <c r="G44" s="1428" t="n">
        <v>1583.515</v>
      </c>
      <c r="H44" s="1455" t="n">
        <f aca="false">G44*F44</f>
        <v>0</v>
      </c>
      <c r="I44" s="1430" t="n">
        <v>7</v>
      </c>
      <c r="J44" s="1431" t="n">
        <v>1583.515</v>
      </c>
      <c r="K44" s="1432" t="n">
        <f aca="false">J44*I44</f>
        <v>11084.605</v>
      </c>
      <c r="M44" s="1456"/>
      <c r="N44" s="1450"/>
      <c r="O44" s="1452"/>
      <c r="P44" s="1436"/>
      <c r="Q44" s="1452"/>
      <c r="R44" s="1452"/>
      <c r="S44" s="1452"/>
      <c r="T44" s="1440"/>
      <c r="U44" s="1440"/>
    </row>
    <row r="45" customFormat="false" ht="13.5" hidden="false" customHeight="true" outlineLevel="0" collapsed="false">
      <c r="A45" s="1424" t="s">
        <v>5746</v>
      </c>
      <c r="B45" s="1424" t="s">
        <v>5743</v>
      </c>
      <c r="C45" s="1425" t="s">
        <v>5747</v>
      </c>
      <c r="D45" s="1461" t="s">
        <v>5745</v>
      </c>
      <c r="E45" s="1424" t="s">
        <v>5634</v>
      </c>
      <c r="F45" s="1454" t="n">
        <v>1</v>
      </c>
      <c r="G45" s="1428" t="n">
        <v>1978.9</v>
      </c>
      <c r="H45" s="1455" t="n">
        <f aca="false">G45*F45</f>
        <v>1978.9</v>
      </c>
      <c r="I45" s="1430" t="n">
        <v>3</v>
      </c>
      <c r="J45" s="1431" t="n">
        <v>1583.52</v>
      </c>
      <c r="K45" s="1432" t="n">
        <f aca="false">J45*I45</f>
        <v>4750.56</v>
      </c>
      <c r="M45" s="1456"/>
      <c r="N45" s="1450"/>
      <c r="O45" s="1452"/>
      <c r="P45" s="1436"/>
      <c r="Q45" s="1452"/>
      <c r="R45" s="1452"/>
      <c r="S45" s="1452"/>
      <c r="T45" s="1440"/>
      <c r="U45" s="1440"/>
    </row>
    <row r="46" customFormat="false" ht="13.5" hidden="false" customHeight="true" outlineLevel="0" collapsed="false">
      <c r="A46" s="1457" t="n">
        <v>14220</v>
      </c>
      <c r="B46" s="1457" t="s">
        <v>5748</v>
      </c>
      <c r="C46" s="1458" t="s">
        <v>5749</v>
      </c>
      <c r="D46" s="1459" t="s">
        <v>5750</v>
      </c>
      <c r="E46" s="1457" t="s">
        <v>5720</v>
      </c>
      <c r="F46" s="1454" t="n">
        <v>3</v>
      </c>
      <c r="G46" s="1460" t="n">
        <v>44368.61</v>
      </c>
      <c r="H46" s="1455" t="n">
        <f aca="false">G46*F46</f>
        <v>133105.83</v>
      </c>
      <c r="I46" s="1430"/>
      <c r="J46" s="1431"/>
      <c r="K46" s="1463"/>
      <c r="M46" s="1456"/>
      <c r="N46" s="1450"/>
      <c r="O46" s="1452"/>
      <c r="P46" s="1436"/>
      <c r="Q46" s="1452"/>
      <c r="R46" s="1452"/>
      <c r="S46" s="1452"/>
      <c r="T46" s="1440"/>
      <c r="U46" s="1440"/>
    </row>
    <row r="47" customFormat="false" ht="15" hidden="false" customHeight="true" outlineLevel="0" collapsed="false">
      <c r="A47" s="1457" t="n">
        <v>14399</v>
      </c>
      <c r="B47" s="1457" t="s">
        <v>5748</v>
      </c>
      <c r="C47" s="1458" t="s">
        <v>5751</v>
      </c>
      <c r="D47" s="1459" t="s">
        <v>5752</v>
      </c>
      <c r="E47" s="1457" t="s">
        <v>5720</v>
      </c>
      <c r="F47" s="1454" t="n">
        <v>19</v>
      </c>
      <c r="G47" s="1460" t="n">
        <v>42656.3264</v>
      </c>
      <c r="H47" s="1455" t="n">
        <f aca="false">G47*F47</f>
        <v>810470.2016</v>
      </c>
      <c r="I47" s="1439"/>
      <c r="J47" s="1464"/>
      <c r="K47" s="1465"/>
      <c r="M47" s="1456"/>
      <c r="N47" s="1450"/>
      <c r="O47" s="1452"/>
      <c r="P47" s="1436"/>
      <c r="Q47" s="1452"/>
      <c r="R47" s="1452"/>
      <c r="S47" s="1452"/>
      <c r="T47" s="1440"/>
      <c r="U47" s="1440"/>
    </row>
    <row r="48" customFormat="false" ht="15.75" hidden="false" customHeight="false" outlineLevel="0" collapsed="false">
      <c r="A48" s="1417" t="s">
        <v>5753</v>
      </c>
      <c r="B48" s="1417"/>
      <c r="C48" s="1426"/>
      <c r="D48" s="1426"/>
      <c r="E48" s="1417"/>
      <c r="F48" s="1417"/>
      <c r="G48" s="1418"/>
      <c r="H48" s="1466" t="n">
        <f aca="false">SUM(H49:H50)</f>
        <v>0</v>
      </c>
      <c r="I48" s="1420"/>
      <c r="J48" s="1421"/>
      <c r="K48" s="1467" t="n">
        <f aca="false">SUM(K49:K50)</f>
        <v>0</v>
      </c>
      <c r="M48" s="1468"/>
      <c r="N48" s="1450"/>
      <c r="O48" s="1452"/>
      <c r="P48" s="1436"/>
      <c r="Q48" s="1452"/>
      <c r="R48" s="1440"/>
      <c r="S48" s="1452"/>
      <c r="T48" s="1440"/>
      <c r="U48" s="1440"/>
    </row>
    <row r="49" customFormat="false" ht="11.1" hidden="false" customHeight="true" outlineLevel="0" collapsed="false">
      <c r="A49" s="1447"/>
      <c r="B49" s="1469"/>
      <c r="C49" s="1470"/>
      <c r="D49" s="1470"/>
      <c r="E49" s="1469"/>
      <c r="F49" s="1447"/>
      <c r="G49" s="1447"/>
      <c r="H49" s="1471"/>
      <c r="I49" s="1447"/>
      <c r="J49" s="1408"/>
      <c r="K49" s="1472"/>
      <c r="M49" s="1440"/>
      <c r="N49" s="1440"/>
      <c r="O49" s="1440"/>
      <c r="P49" s="1452"/>
      <c r="Q49" s="1440"/>
      <c r="R49" s="1440"/>
      <c r="S49" s="1440"/>
      <c r="T49" s="1440"/>
      <c r="U49" s="1440"/>
      <c r="V49" s="1440"/>
    </row>
    <row r="50" customFormat="false" ht="11.1" hidden="false" customHeight="true" outlineLevel="0" collapsed="false">
      <c r="A50" s="1447"/>
      <c r="B50" s="1469"/>
      <c r="C50" s="1470"/>
      <c r="D50" s="1470"/>
      <c r="E50" s="1469"/>
      <c r="F50" s="1447"/>
      <c r="G50" s="1447"/>
      <c r="H50" s="1448"/>
      <c r="I50" s="1447"/>
      <c r="J50" s="1408"/>
      <c r="K50" s="1449"/>
      <c r="M50" s="1440"/>
      <c r="N50" s="1440"/>
      <c r="O50" s="1440"/>
      <c r="P50" s="1452"/>
      <c r="Q50" s="1440"/>
      <c r="R50" s="1440"/>
      <c r="S50" s="1440"/>
      <c r="T50" s="1440"/>
      <c r="U50" s="1440"/>
      <c r="V50" s="1440"/>
    </row>
    <row r="51" customFormat="false" ht="13.5" hidden="false" customHeight="false" outlineLevel="0" collapsed="false">
      <c r="A51" s="1417" t="s">
        <v>5754</v>
      </c>
      <c r="B51" s="1417"/>
      <c r="C51" s="1426"/>
      <c r="D51" s="1426"/>
      <c r="E51" s="1417"/>
      <c r="F51" s="1417"/>
      <c r="G51" s="1418"/>
      <c r="H51" s="1473" t="n">
        <f aca="false">SUM(H53:H66)</f>
        <v>215012687.74</v>
      </c>
      <c r="I51" s="1420"/>
      <c r="J51" s="1421"/>
      <c r="K51" s="1422" t="n">
        <f aca="false">SUM(K52:K66)</f>
        <v>136020000</v>
      </c>
      <c r="M51" s="1452"/>
      <c r="N51" s="1440"/>
      <c r="O51" s="1440"/>
      <c r="P51" s="1452"/>
      <c r="Q51" s="1474"/>
      <c r="R51" s="1452"/>
      <c r="S51" s="1440"/>
      <c r="T51" s="1452"/>
      <c r="U51" s="1452"/>
      <c r="V51" s="1440"/>
    </row>
    <row r="52" customFormat="false" ht="12.75" hidden="false" customHeight="false" outlineLevel="0" collapsed="false">
      <c r="A52" s="1475"/>
      <c r="B52" s="1476" t="s">
        <v>5755</v>
      </c>
      <c r="C52" s="1476"/>
      <c r="D52" s="1476"/>
      <c r="E52" s="1476"/>
      <c r="F52" s="1475"/>
      <c r="G52" s="1477"/>
      <c r="H52" s="1478" t="n">
        <v>33910429.35</v>
      </c>
      <c r="I52" s="1479"/>
      <c r="J52" s="1480"/>
      <c r="K52" s="1481" t="n">
        <v>18579000</v>
      </c>
      <c r="M52" s="1452"/>
      <c r="N52" s="1440"/>
      <c r="O52" s="1440"/>
      <c r="P52" s="1452"/>
      <c r="Q52" s="1474"/>
      <c r="R52" s="1452"/>
      <c r="S52" s="1440"/>
      <c r="T52" s="1452"/>
      <c r="U52" s="1452"/>
      <c r="V52" s="1440"/>
    </row>
    <row r="53" customFormat="false" ht="14.25" hidden="false" customHeight="true" outlineLevel="0" collapsed="false">
      <c r="A53" s="1482" t="s">
        <v>5756</v>
      </c>
      <c r="B53" s="1442" t="s">
        <v>5757</v>
      </c>
      <c r="C53" s="1442"/>
      <c r="D53" s="1442"/>
      <c r="E53" s="1442"/>
      <c r="F53" s="1483"/>
      <c r="G53" s="1483"/>
      <c r="H53" s="1484" t="n">
        <v>11953814.76</v>
      </c>
      <c r="I53" s="1485"/>
      <c r="J53" s="1486"/>
      <c r="K53" s="1487" t="n">
        <f aca="false">2*3730314.49</f>
        <v>7460628.98</v>
      </c>
      <c r="M53" s="1452"/>
      <c r="N53" s="1440"/>
      <c r="O53" s="1452"/>
      <c r="P53" s="1452"/>
      <c r="Q53" s="1474"/>
      <c r="R53" s="1452"/>
      <c r="S53" s="1440"/>
      <c r="T53" s="1452"/>
      <c r="U53" s="1452"/>
      <c r="V53" s="1440"/>
    </row>
    <row r="54" customFormat="false" ht="14.25" hidden="false" customHeight="true" outlineLevel="0" collapsed="false">
      <c r="A54" s="1482" t="s">
        <v>5758</v>
      </c>
      <c r="B54" s="1442" t="s">
        <v>5759</v>
      </c>
      <c r="C54" s="1442"/>
      <c r="D54" s="1442"/>
      <c r="E54" s="1442"/>
      <c r="F54" s="1483"/>
      <c r="G54" s="1483"/>
      <c r="H54" s="1488" t="n">
        <v>71764790.59</v>
      </c>
      <c r="I54" s="1485"/>
      <c r="J54" s="1486"/>
      <c r="K54" s="1431" t="n">
        <f aca="false">(2*18158994.07)-460876.63</f>
        <v>35857111.51</v>
      </c>
      <c r="M54" s="1452"/>
      <c r="N54" s="1440"/>
      <c r="O54" s="1452"/>
      <c r="P54" s="1452"/>
      <c r="Q54" s="1474"/>
      <c r="R54" s="1452"/>
      <c r="S54" s="1440"/>
      <c r="T54" s="1452"/>
      <c r="U54" s="1452"/>
      <c r="V54" s="1440"/>
    </row>
    <row r="55" customFormat="false" ht="14.25" hidden="false" customHeight="true" outlineLevel="0" collapsed="false">
      <c r="A55" s="1482" t="s">
        <v>5760</v>
      </c>
      <c r="B55" s="1442" t="s">
        <v>5761</v>
      </c>
      <c r="C55" s="1442"/>
      <c r="D55" s="1442"/>
      <c r="E55" s="1442"/>
      <c r="F55" s="1483"/>
      <c r="G55" s="1483"/>
      <c r="H55" s="1484" t="n">
        <v>5686067.29</v>
      </c>
      <c r="I55" s="1485"/>
      <c r="J55" s="1486"/>
      <c r="K55" s="1431" t="n">
        <f aca="false">2*1515803.57</f>
        <v>3031607.14</v>
      </c>
      <c r="M55" s="1452"/>
      <c r="N55" s="1440"/>
      <c r="O55" s="1452"/>
      <c r="P55" s="1452"/>
      <c r="Q55" s="1474"/>
      <c r="R55" s="1452"/>
      <c r="S55" s="1440"/>
      <c r="T55" s="1452"/>
      <c r="U55" s="1452"/>
      <c r="V55" s="1440"/>
    </row>
    <row r="56" customFormat="false" ht="14.25" hidden="false" customHeight="true" outlineLevel="0" collapsed="false">
      <c r="A56" s="1482" t="s">
        <v>5762</v>
      </c>
      <c r="B56" s="1442" t="s">
        <v>5763</v>
      </c>
      <c r="C56" s="1442"/>
      <c r="D56" s="1442"/>
      <c r="E56" s="1442"/>
      <c r="F56" s="1483"/>
      <c r="G56" s="1483"/>
      <c r="H56" s="1484" t="n">
        <v>921885.38</v>
      </c>
      <c r="I56" s="1485"/>
      <c r="J56" s="1486"/>
      <c r="K56" s="1431" t="n">
        <f aca="false">2*314190.72</f>
        <v>628381.44</v>
      </c>
      <c r="M56" s="1452"/>
      <c r="N56" s="1440"/>
      <c r="O56" s="1452"/>
      <c r="P56" s="1452"/>
      <c r="Q56" s="1474"/>
      <c r="R56" s="1452"/>
      <c r="S56" s="1440"/>
      <c r="T56" s="1452"/>
      <c r="U56" s="1452"/>
      <c r="V56" s="1440"/>
    </row>
    <row r="57" customFormat="false" ht="14.25" hidden="false" customHeight="true" outlineLevel="0" collapsed="false">
      <c r="A57" s="1482" t="s">
        <v>5764</v>
      </c>
      <c r="B57" s="1442" t="s">
        <v>5765</v>
      </c>
      <c r="C57" s="1442"/>
      <c r="D57" s="1442"/>
      <c r="E57" s="1442"/>
      <c r="F57" s="1483"/>
      <c r="G57" s="1483"/>
      <c r="H57" s="1484" t="n">
        <v>647283.87</v>
      </c>
      <c r="I57" s="1485"/>
      <c r="J57" s="1486"/>
      <c r="K57" s="1431" t="n">
        <f aca="false">2*169085.33</f>
        <v>338170.66</v>
      </c>
      <c r="L57" s="1405"/>
      <c r="M57" s="1452"/>
      <c r="N57" s="1440"/>
      <c r="O57" s="1452"/>
      <c r="P57" s="1452"/>
      <c r="Q57" s="1474"/>
      <c r="R57" s="1452"/>
      <c r="S57" s="1440"/>
      <c r="T57" s="1452"/>
      <c r="U57" s="1452"/>
      <c r="V57" s="1440"/>
    </row>
    <row r="58" customFormat="false" ht="14.25" hidden="false" customHeight="true" outlineLevel="0" collapsed="false">
      <c r="A58" s="1482" t="s">
        <v>5766</v>
      </c>
      <c r="B58" s="1442" t="s">
        <v>5767</v>
      </c>
      <c r="C58" s="1442"/>
      <c r="D58" s="1442"/>
      <c r="E58" s="1442"/>
      <c r="F58" s="1483"/>
      <c r="G58" s="1483"/>
      <c r="H58" s="1484" t="n">
        <v>2978014.71</v>
      </c>
      <c r="I58" s="1485"/>
      <c r="J58" s="1486"/>
      <c r="K58" s="1431" t="n">
        <f aca="false">2*1157152.05</f>
        <v>2314304.1</v>
      </c>
      <c r="M58" s="1452"/>
      <c r="N58" s="1440"/>
      <c r="O58" s="1452"/>
      <c r="P58" s="1452"/>
      <c r="Q58" s="1474"/>
      <c r="R58" s="1452"/>
      <c r="S58" s="1440"/>
      <c r="T58" s="1452"/>
      <c r="U58" s="1452"/>
      <c r="V58" s="1440"/>
    </row>
    <row r="59" customFormat="false" ht="13.5" hidden="false" customHeight="true" outlineLevel="0" collapsed="false">
      <c r="A59" s="1482" t="s">
        <v>5768</v>
      </c>
      <c r="B59" s="1442" t="s">
        <v>5769</v>
      </c>
      <c r="C59" s="1442"/>
      <c r="D59" s="1442"/>
      <c r="E59" s="1442"/>
      <c r="F59" s="1483"/>
      <c r="G59" s="1483"/>
      <c r="H59" s="1484" t="n">
        <v>44491324.58</v>
      </c>
      <c r="I59" s="1485"/>
      <c r="J59" s="1486"/>
      <c r="K59" s="1431" t="n">
        <f aca="false">(2*10202408.06)</f>
        <v>20404816.12</v>
      </c>
      <c r="M59" s="1452"/>
      <c r="N59" s="1440"/>
      <c r="O59" s="1452"/>
      <c r="P59" s="1452"/>
      <c r="Q59" s="1474"/>
      <c r="R59" s="1452"/>
      <c r="S59" s="1440"/>
      <c r="T59" s="1452"/>
      <c r="U59" s="1452"/>
      <c r="V59" s="1440"/>
    </row>
    <row r="60" customFormat="false" ht="13.5" hidden="false" customHeight="true" outlineLevel="0" collapsed="false">
      <c r="A60" s="1482" t="s">
        <v>5770</v>
      </c>
      <c r="B60" s="1442" t="s">
        <v>5771</v>
      </c>
      <c r="C60" s="1442"/>
      <c r="D60" s="1442"/>
      <c r="E60" s="1442"/>
      <c r="F60" s="1483"/>
      <c r="G60" s="1483"/>
      <c r="H60" s="1484" t="n">
        <v>473699.62</v>
      </c>
      <c r="I60" s="1485"/>
      <c r="J60" s="1486"/>
      <c r="K60" s="1431" t="n">
        <f aca="false">2*153990.54</f>
        <v>307981.08</v>
      </c>
      <c r="M60" s="1452"/>
      <c r="N60" s="1440"/>
      <c r="O60" s="1452"/>
      <c r="P60" s="1452"/>
      <c r="Q60" s="1474"/>
      <c r="R60" s="1452"/>
      <c r="S60" s="1440"/>
      <c r="T60" s="1452"/>
      <c r="U60" s="1452"/>
      <c r="V60" s="1440"/>
    </row>
    <row r="61" customFormat="false" ht="13.5" hidden="false" customHeight="true" outlineLevel="0" collapsed="false">
      <c r="A61" s="1482" t="s">
        <v>5772</v>
      </c>
      <c r="B61" s="1442" t="s">
        <v>5773</v>
      </c>
      <c r="C61" s="1442"/>
      <c r="D61" s="1442"/>
      <c r="E61" s="1442"/>
      <c r="F61" s="1483"/>
      <c r="G61" s="1483"/>
      <c r="H61" s="1484" t="n">
        <v>5392510.02</v>
      </c>
      <c r="I61" s="1485"/>
      <c r="J61" s="1486"/>
      <c r="K61" s="1431" t="n">
        <f aca="false">2*2435655.58</f>
        <v>4871311.16</v>
      </c>
      <c r="M61" s="1452"/>
      <c r="N61" s="1440"/>
      <c r="O61" s="1452"/>
      <c r="P61" s="1452"/>
      <c r="Q61" s="1474"/>
      <c r="R61" s="1452"/>
      <c r="S61" s="1440"/>
      <c r="T61" s="1452"/>
      <c r="U61" s="1452"/>
      <c r="V61" s="1440"/>
    </row>
    <row r="62" customFormat="false" ht="13.5" hidden="false" customHeight="true" outlineLevel="0" collapsed="false">
      <c r="A62" s="1482" t="s">
        <v>5774</v>
      </c>
      <c r="B62" s="1442" t="s">
        <v>5775</v>
      </c>
      <c r="C62" s="1442"/>
      <c r="D62" s="1442"/>
      <c r="E62" s="1442"/>
      <c r="F62" s="1483"/>
      <c r="G62" s="1483"/>
      <c r="H62" s="1484" t="n">
        <v>45057572.51</v>
      </c>
      <c r="I62" s="1485"/>
      <c r="J62" s="1486"/>
      <c r="K62" s="1446" t="n">
        <f aca="false">(2*19973595.36)-1000000+1250409.21</f>
        <v>40197599.93</v>
      </c>
      <c r="M62" s="1452"/>
      <c r="N62" s="1440"/>
      <c r="O62" s="1452"/>
      <c r="P62" s="1452"/>
      <c r="Q62" s="1474"/>
      <c r="R62" s="1452"/>
      <c r="S62" s="1440"/>
      <c r="T62" s="1452"/>
      <c r="U62" s="1452"/>
      <c r="V62" s="1440"/>
    </row>
    <row r="63" customFormat="false" ht="25.5" hidden="false" customHeight="true" outlineLevel="0" collapsed="false">
      <c r="A63" s="1482" t="s">
        <v>5776</v>
      </c>
      <c r="B63" s="1442" t="s">
        <v>5777</v>
      </c>
      <c r="C63" s="1442"/>
      <c r="D63" s="1442"/>
      <c r="E63" s="1442"/>
      <c r="F63" s="1483"/>
      <c r="G63" s="1483"/>
      <c r="H63" s="1484" t="n">
        <v>106858.95</v>
      </c>
      <c r="I63" s="1485"/>
      <c r="J63" s="1485"/>
      <c r="K63" s="1446" t="n">
        <f aca="false">2*37829.62</f>
        <v>75659.24</v>
      </c>
      <c r="M63" s="1452"/>
      <c r="N63" s="1440"/>
      <c r="O63" s="1452"/>
      <c r="P63" s="1452"/>
      <c r="Q63" s="1474"/>
      <c r="R63" s="1452"/>
      <c r="S63" s="1440"/>
      <c r="T63" s="1452"/>
      <c r="U63" s="1452"/>
      <c r="V63" s="1440"/>
    </row>
    <row r="64" customFormat="false" ht="14.25" hidden="false" customHeight="true" outlineLevel="0" collapsed="false">
      <c r="A64" s="1482" t="s">
        <v>5778</v>
      </c>
      <c r="B64" s="1442" t="s">
        <v>5779</v>
      </c>
      <c r="C64" s="1442"/>
      <c r="D64" s="1442"/>
      <c r="E64" s="1442"/>
      <c r="F64" s="1483"/>
      <c r="G64" s="1483"/>
      <c r="H64" s="1484" t="n">
        <v>858973.57</v>
      </c>
      <c r="I64" s="1485"/>
      <c r="J64" s="1485"/>
      <c r="K64" s="1446" t="n">
        <f aca="false">2*375490.41</f>
        <v>750980.82</v>
      </c>
      <c r="M64" s="1452"/>
      <c r="N64" s="1440"/>
      <c r="O64" s="1452"/>
      <c r="P64" s="1452"/>
      <c r="Q64" s="1474"/>
      <c r="R64" s="1452"/>
      <c r="S64" s="1440"/>
      <c r="T64" s="1452"/>
      <c r="U64" s="1452"/>
      <c r="V64" s="1440"/>
    </row>
    <row r="65" customFormat="false" ht="13.5" hidden="false" customHeight="true" outlineLevel="0" collapsed="false">
      <c r="A65" s="1482" t="s">
        <v>5780</v>
      </c>
      <c r="B65" s="1442" t="s">
        <v>5781</v>
      </c>
      <c r="C65" s="1442"/>
      <c r="D65" s="1442"/>
      <c r="E65" s="1442"/>
      <c r="F65" s="1483"/>
      <c r="G65" s="1483"/>
      <c r="H65" s="1484" t="n">
        <v>16384.75</v>
      </c>
      <c r="I65" s="1485"/>
      <c r="J65" s="1485"/>
      <c r="K65" s="1446" t="n">
        <f aca="false">2*14273.92</f>
        <v>28547.84</v>
      </c>
      <c r="M65" s="1452"/>
      <c r="N65" s="1440"/>
      <c r="O65" s="1452"/>
      <c r="P65" s="1452"/>
      <c r="Q65" s="1474"/>
      <c r="R65" s="1452"/>
      <c r="S65" s="1440"/>
      <c r="T65" s="1452"/>
      <c r="U65" s="1452"/>
      <c r="V65" s="1440"/>
    </row>
    <row r="66" customFormat="false" ht="14.25" hidden="false" customHeight="true" outlineLevel="0" collapsed="false">
      <c r="A66" s="1482" t="s">
        <v>5782</v>
      </c>
      <c r="B66" s="1442" t="s">
        <v>5783</v>
      </c>
      <c r="C66" s="1442"/>
      <c r="D66" s="1442"/>
      <c r="E66" s="1442"/>
      <c r="F66" s="1483"/>
      <c r="G66" s="1483"/>
      <c r="H66" s="1489" t="n">
        <v>24663507.14</v>
      </c>
      <c r="I66" s="1485"/>
      <c r="J66" s="1485"/>
      <c r="K66" s="1490" t="n">
        <f aca="false">2*586949.99</f>
        <v>1173899.98</v>
      </c>
      <c r="M66" s="1452"/>
      <c r="N66" s="1440"/>
      <c r="O66" s="1452"/>
      <c r="P66" s="1452"/>
      <c r="Q66" s="1440"/>
      <c r="R66" s="1440"/>
      <c r="S66" s="1440"/>
      <c r="T66" s="1440"/>
      <c r="U66" s="1440"/>
      <c r="V66" s="1440"/>
    </row>
    <row r="67" customFormat="false" ht="15" hidden="false" customHeight="false" outlineLevel="0" collapsed="false">
      <c r="A67" s="1491" t="s">
        <v>135</v>
      </c>
      <c r="B67" s="1492"/>
      <c r="C67" s="1492"/>
      <c r="D67" s="1492"/>
      <c r="E67" s="1492"/>
      <c r="F67" s="1493"/>
      <c r="G67" s="1494"/>
      <c r="H67" s="1495" t="n">
        <f aca="false">H8+H34+H48+H51</f>
        <v>244894437.4752</v>
      </c>
      <c r="I67" s="1496"/>
      <c r="J67" s="1497"/>
      <c r="K67" s="1498" t="n">
        <f aca="false">K8+K34+K48+K51</f>
        <v>161391999.997217</v>
      </c>
      <c r="M67" s="1440"/>
      <c r="N67" s="1440"/>
      <c r="O67" s="1440"/>
      <c r="P67" s="1452"/>
      <c r="Q67" s="1440"/>
      <c r="R67" s="1440"/>
      <c r="S67" s="1440"/>
      <c r="T67" s="1440"/>
      <c r="U67" s="1440"/>
      <c r="V67" s="1440"/>
    </row>
    <row r="68" customFormat="false" ht="12.75" hidden="false" customHeight="false" outlineLevel="0" collapsed="false">
      <c r="A68" s="1440"/>
      <c r="B68" s="1440"/>
      <c r="C68" s="1440"/>
      <c r="D68" s="1499" t="s">
        <v>5784</v>
      </c>
      <c r="E68" s="1499"/>
      <c r="F68" s="1499"/>
      <c r="G68" s="1499"/>
      <c r="H68" s="1500" t="n">
        <v>1697372.88</v>
      </c>
      <c r="I68" s="1440"/>
      <c r="J68" s="1440"/>
      <c r="K68" s="1501" t="n">
        <v>6687262.34</v>
      </c>
      <c r="M68" s="1440"/>
      <c r="N68" s="1440"/>
      <c r="O68" s="1440"/>
      <c r="P68" s="1452"/>
      <c r="Q68" s="1440"/>
      <c r="R68" s="1440"/>
    </row>
    <row r="69" s="1502" customFormat="true" ht="15.75" hidden="false" customHeight="false" outlineLevel="0" collapsed="false">
      <c r="B69" s="1503"/>
      <c r="C69" s="1503"/>
      <c r="D69" s="1503"/>
      <c r="E69" s="1503"/>
      <c r="F69" s="1503"/>
      <c r="G69" s="1503"/>
      <c r="H69" s="1503"/>
      <c r="I69" s="1503"/>
      <c r="J69" s="1503"/>
      <c r="K69" s="1504"/>
      <c r="M69" s="1503"/>
      <c r="N69" s="1503"/>
      <c r="O69" s="1503"/>
      <c r="P69" s="1504"/>
      <c r="Q69" s="1503"/>
      <c r="R69" s="1503"/>
    </row>
    <row r="70" customFormat="false" ht="12.75" hidden="false" customHeight="false" outlineLevel="0" collapsed="false">
      <c r="M70" s="1440"/>
      <c r="N70" s="1440"/>
      <c r="O70" s="1440"/>
      <c r="P70" s="1452"/>
      <c r="Q70" s="1440"/>
      <c r="R70" s="1440"/>
    </row>
    <row r="71" customFormat="false" ht="12.75" hidden="false" customHeight="false" outlineLevel="0" collapsed="false">
      <c r="M71" s="1440"/>
      <c r="N71" s="1440"/>
      <c r="O71" s="1440"/>
      <c r="P71" s="1452"/>
      <c r="Q71" s="1440"/>
      <c r="R71" s="1440"/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D68:G6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6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05" width="15.85"/>
    <col collapsed="false" customWidth="true" hidden="false" outlineLevel="0" max="2" min="2" style="1505" width="36.7"/>
    <col collapsed="false" customWidth="true" hidden="false" outlineLevel="0" max="3" min="3" style="1505" width="7.85"/>
    <col collapsed="false" customWidth="true" hidden="false" outlineLevel="0" max="4" min="4" style="1506" width="13.85"/>
    <col collapsed="false" customWidth="true" hidden="false" outlineLevel="0" max="5" min="5" style="1506" width="10.56"/>
    <col collapsed="false" customWidth="true" hidden="false" outlineLevel="0" max="6" min="6" style="1505" width="7.99"/>
    <col collapsed="false" customWidth="true" hidden="false" outlineLevel="0" max="7" min="7" style="1505" width="12.99"/>
    <col collapsed="false" customWidth="true" hidden="false" outlineLevel="0" max="8" min="8" style="1505" width="10.28"/>
    <col collapsed="false" customWidth="true" hidden="false" outlineLevel="0" max="9" min="9" style="1505" width="13.99"/>
    <col collapsed="false" customWidth="true" hidden="true" outlineLevel="0" max="12" min="10" style="1505" width="9.42"/>
    <col collapsed="false" customWidth="true" hidden="true" outlineLevel="0" max="13" min="13" style="1505" width="11.42"/>
    <col collapsed="false" customWidth="true" hidden="true" outlineLevel="0" max="14" min="14" style="1505" width="11.13"/>
    <col collapsed="false" customWidth="true" hidden="true" outlineLevel="0" max="15" min="15" style="1505" width="11.42"/>
    <col collapsed="false" customWidth="true" hidden="true" outlineLevel="0" max="16" min="16" style="1505" width="13.28"/>
    <col collapsed="false" customWidth="true" hidden="false" outlineLevel="0" max="17" min="17" style="1505" width="11.7"/>
    <col collapsed="false" customWidth="true" hidden="false" outlineLevel="0" max="18" min="18" style="1505" width="9.99"/>
    <col collapsed="false" customWidth="false" hidden="false" outlineLevel="0" max="19" min="19" style="1505" width="9.13"/>
    <col collapsed="false" customWidth="true" hidden="false" outlineLevel="0" max="20" min="20" style="1505" width="12.42"/>
    <col collapsed="false" customWidth="false" hidden="false" outlineLevel="0" max="257" min="21" style="1505" width="9.13"/>
  </cols>
  <sheetData>
    <row r="1" customFormat="false" ht="12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1507"/>
      <c r="E1" s="1508"/>
      <c r="F1" s="96"/>
    </row>
    <row r="2" customFormat="false" ht="12" hidden="false" customHeight="false" outlineLevel="0" collapsed="false">
      <c r="A2" s="92"/>
      <c r="B2" s="93" t="s">
        <v>31</v>
      </c>
      <c r="C2" s="20" t="n">
        <v>7044445</v>
      </c>
      <c r="D2" s="20"/>
      <c r="E2" s="1508"/>
      <c r="F2" s="96"/>
    </row>
    <row r="3" customFormat="false" ht="12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1507"/>
      <c r="E3" s="1508"/>
      <c r="F3" s="96"/>
    </row>
    <row r="4" customFormat="false" ht="14.25" hidden="false" customHeight="false" outlineLevel="0" collapsed="false">
      <c r="A4" s="92"/>
      <c r="B4" s="93" t="s">
        <v>170</v>
      </c>
      <c r="C4" s="8" t="s">
        <v>5785</v>
      </c>
      <c r="D4" s="1509"/>
      <c r="E4" s="1509"/>
      <c r="F4" s="98"/>
    </row>
    <row r="5" s="1350" customFormat="true" ht="15.75" hidden="false" customHeight="false" outlineLevel="0" collapsed="false">
      <c r="D5" s="1510"/>
      <c r="E5" s="1510"/>
      <c r="G5" s="295" t="s">
        <v>5786</v>
      </c>
    </row>
    <row r="6" customFormat="false" ht="11.25" hidden="false" customHeight="true" outlineLevel="0" collapsed="false">
      <c r="A6" s="304" t="s">
        <v>240</v>
      </c>
      <c r="B6" s="304" t="s">
        <v>5787</v>
      </c>
      <c r="C6" s="367" t="s">
        <v>181</v>
      </c>
      <c r="D6" s="367"/>
      <c r="E6" s="367"/>
      <c r="F6" s="1409" t="s">
        <v>182</v>
      </c>
      <c r="G6" s="1409"/>
      <c r="H6" s="1409"/>
    </row>
    <row r="7" customFormat="false" ht="22.5" hidden="false" customHeight="false" outlineLevel="0" collapsed="false">
      <c r="A7" s="304"/>
      <c r="B7" s="304"/>
      <c r="C7" s="1511" t="s">
        <v>5588</v>
      </c>
      <c r="D7" s="1512" t="s">
        <v>5589</v>
      </c>
      <c r="E7" s="1512" t="s">
        <v>5788</v>
      </c>
      <c r="F7" s="1513" t="s">
        <v>5588</v>
      </c>
      <c r="G7" s="1362" t="s">
        <v>5589</v>
      </c>
      <c r="H7" s="1362" t="s">
        <v>5788</v>
      </c>
    </row>
    <row r="8" customFormat="false" ht="12.75" hidden="false" customHeight="false" outlineLevel="0" collapsed="false">
      <c r="A8" s="1514" t="s">
        <v>5789</v>
      </c>
      <c r="B8" s="1515"/>
      <c r="C8" s="1358"/>
      <c r="D8" s="1516"/>
      <c r="E8" s="1516"/>
      <c r="F8" s="1517"/>
      <c r="G8" s="1517"/>
      <c r="H8" s="1517"/>
      <c r="R8" s="1506"/>
    </row>
    <row r="9" customFormat="false" ht="12.75" hidden="false" customHeight="false" outlineLevel="0" collapsed="false">
      <c r="A9" s="1514"/>
      <c r="B9" s="1515"/>
      <c r="C9" s="1358"/>
      <c r="D9" s="1516"/>
      <c r="E9" s="1516"/>
      <c r="F9" s="1517"/>
      <c r="G9" s="1517"/>
      <c r="H9" s="1517"/>
    </row>
    <row r="10" customFormat="false" ht="12.75" hidden="false" customHeight="false" outlineLevel="0" collapsed="false">
      <c r="A10" s="1518" t="s">
        <v>5790</v>
      </c>
      <c r="B10" s="1518"/>
      <c r="C10" s="429"/>
      <c r="D10" s="1519"/>
      <c r="E10" s="1520"/>
      <c r="F10" s="435"/>
      <c r="G10" s="1521"/>
      <c r="H10" s="431"/>
    </row>
    <row r="11" customFormat="false" ht="12.75" hidden="false" customHeight="false" outlineLevel="0" collapsed="false">
      <c r="A11" s="1522" t="s">
        <v>5791</v>
      </c>
      <c r="B11" s="1523"/>
      <c r="C11" s="1524"/>
      <c r="D11" s="1519" t="n">
        <f aca="false">SUM(D12:D39)</f>
        <v>49978419.7</v>
      </c>
      <c r="E11" s="1525"/>
      <c r="F11" s="1526"/>
      <c r="G11" s="1527" t="n">
        <f aca="false">SUM(G12:G35)</f>
        <v>15029000</v>
      </c>
      <c r="H11" s="1528"/>
    </row>
    <row r="12" customFormat="false" ht="13.5" hidden="false" customHeight="false" outlineLevel="0" collapsed="false">
      <c r="A12" s="1529" t="s">
        <v>5792</v>
      </c>
      <c r="B12" s="1530" t="s">
        <v>5793</v>
      </c>
      <c r="C12" s="1531" t="n">
        <v>45.04856</v>
      </c>
      <c r="D12" s="1532" t="n">
        <v>1783923</v>
      </c>
      <c r="E12" s="1533" t="n">
        <f aca="false">D12/C12</f>
        <v>39600.0005327584</v>
      </c>
      <c r="F12" s="1534" t="n">
        <v>63</v>
      </c>
      <c r="G12" s="1535" t="n">
        <v>2494800</v>
      </c>
      <c r="H12" s="1536" t="n">
        <f aca="false">G12/F12</f>
        <v>39600</v>
      </c>
    </row>
    <row r="13" customFormat="false" ht="13.5" hidden="false" customHeight="false" outlineLevel="0" collapsed="false">
      <c r="A13" s="1529" t="s">
        <v>5794</v>
      </c>
      <c r="B13" s="1530" t="s">
        <v>5795</v>
      </c>
      <c r="C13" s="1537"/>
      <c r="D13" s="1532"/>
      <c r="E13" s="1533"/>
      <c r="F13" s="1534" t="n">
        <v>4</v>
      </c>
      <c r="G13" s="1535" t="n">
        <v>158400</v>
      </c>
      <c r="H13" s="1536" t="n">
        <f aca="false">G13/F13</f>
        <v>39600</v>
      </c>
      <c r="T13" s="1506"/>
    </row>
    <row r="14" customFormat="false" ht="13.5" hidden="false" customHeight="false" outlineLevel="0" collapsed="false">
      <c r="A14" s="1529" t="s">
        <v>5796</v>
      </c>
      <c r="B14" s="1530" t="s">
        <v>5797</v>
      </c>
      <c r="C14" s="1537"/>
      <c r="D14" s="1532"/>
      <c r="E14" s="1533"/>
      <c r="F14" s="1534" t="n">
        <v>2</v>
      </c>
      <c r="G14" s="1535" t="n">
        <v>79200</v>
      </c>
      <c r="H14" s="1536" t="n">
        <f aca="false">G14/F14</f>
        <v>39600</v>
      </c>
      <c r="T14" s="1506"/>
    </row>
    <row r="15" customFormat="false" ht="13.5" hidden="false" customHeight="false" outlineLevel="0" collapsed="false">
      <c r="A15" s="1529" t="s">
        <v>5798</v>
      </c>
      <c r="B15" s="1530" t="s">
        <v>5799</v>
      </c>
      <c r="C15" s="1537"/>
      <c r="D15" s="1532"/>
      <c r="E15" s="1533"/>
      <c r="F15" s="1534" t="n">
        <v>2</v>
      </c>
      <c r="G15" s="1535" t="n">
        <v>79200</v>
      </c>
      <c r="H15" s="1536" t="n">
        <f aca="false">G15/F15</f>
        <v>39600</v>
      </c>
      <c r="T15" s="1506"/>
    </row>
    <row r="16" customFormat="false" ht="13.5" hidden="false" customHeight="false" outlineLevel="0" collapsed="false">
      <c r="A16" s="1529" t="s">
        <v>5800</v>
      </c>
      <c r="B16" s="1530" t="s">
        <v>5801</v>
      </c>
      <c r="C16" s="1537"/>
      <c r="D16" s="1532"/>
      <c r="E16" s="1533"/>
      <c r="F16" s="1534" t="n">
        <v>6</v>
      </c>
      <c r="G16" s="1535" t="n">
        <v>237600</v>
      </c>
      <c r="H16" s="1536" t="n">
        <f aca="false">G16/F16</f>
        <v>39600</v>
      </c>
      <c r="T16" s="1506"/>
      <c r="AF16" s="1505" t="s">
        <v>189</v>
      </c>
    </row>
    <row r="17" customFormat="false" ht="13.5" hidden="false" customHeight="false" outlineLevel="0" collapsed="false">
      <c r="A17" s="1529" t="s">
        <v>5802</v>
      </c>
      <c r="B17" s="1530" t="s">
        <v>5803</v>
      </c>
      <c r="C17" s="1537"/>
      <c r="D17" s="1532"/>
      <c r="E17" s="1533"/>
      <c r="F17" s="1534" t="n">
        <v>4</v>
      </c>
      <c r="G17" s="1535" t="n">
        <v>158400</v>
      </c>
      <c r="H17" s="1536" t="n">
        <f aca="false">G17/F17</f>
        <v>39600</v>
      </c>
      <c r="T17" s="1506"/>
    </row>
    <row r="18" customFormat="false" ht="13.5" hidden="false" customHeight="false" outlineLevel="0" collapsed="false">
      <c r="A18" s="1529" t="s">
        <v>5804</v>
      </c>
      <c r="B18" s="1530" t="s">
        <v>5805</v>
      </c>
      <c r="C18" s="1537"/>
      <c r="D18" s="1532"/>
      <c r="E18" s="1533"/>
      <c r="F18" s="1534" t="n">
        <v>6</v>
      </c>
      <c r="G18" s="1535" t="n">
        <v>237600</v>
      </c>
      <c r="H18" s="1536" t="n">
        <f aca="false">G18/F18</f>
        <v>39600</v>
      </c>
      <c r="T18" s="1506"/>
    </row>
    <row r="19" customFormat="false" ht="13.5" hidden="false" customHeight="false" outlineLevel="0" collapsed="false">
      <c r="A19" s="1538" t="s">
        <v>5806</v>
      </c>
      <c r="B19" s="1539" t="s">
        <v>5807</v>
      </c>
      <c r="C19" s="1537"/>
      <c r="D19" s="1532"/>
      <c r="E19" s="1533"/>
      <c r="F19" s="1540" t="n">
        <v>4</v>
      </c>
      <c r="G19" s="1535" t="n">
        <v>158400</v>
      </c>
      <c r="H19" s="1536" t="n">
        <f aca="false">G19/F19</f>
        <v>39600</v>
      </c>
      <c r="T19" s="1506"/>
    </row>
    <row r="20" customFormat="false" ht="13.5" hidden="false" customHeight="false" outlineLevel="0" collapsed="false">
      <c r="A20" s="1538" t="s">
        <v>5808</v>
      </c>
      <c r="B20" s="1539" t="s">
        <v>5809</v>
      </c>
      <c r="C20" s="1537"/>
      <c r="D20" s="1532"/>
      <c r="E20" s="1533"/>
      <c r="F20" s="1540" t="n">
        <v>2</v>
      </c>
      <c r="G20" s="1535" t="n">
        <v>79200</v>
      </c>
      <c r="H20" s="1536" t="n">
        <f aca="false">G20/F20</f>
        <v>39600</v>
      </c>
      <c r="T20" s="1506"/>
    </row>
    <row r="21" customFormat="false" ht="13.5" hidden="false" customHeight="false" outlineLevel="0" collapsed="false">
      <c r="A21" s="1538" t="s">
        <v>5810</v>
      </c>
      <c r="B21" s="1539" t="s">
        <v>5811</v>
      </c>
      <c r="C21" s="1537" t="n">
        <v>439</v>
      </c>
      <c r="D21" s="1532" t="n">
        <v>17171660.6</v>
      </c>
      <c r="E21" s="1533" t="n">
        <f aca="false">D21/C21</f>
        <v>39115.4</v>
      </c>
      <c r="F21" s="1540" t="n">
        <v>98</v>
      </c>
      <c r="G21" s="1535" t="n">
        <v>3880800</v>
      </c>
      <c r="H21" s="1536" t="n">
        <f aca="false">G21/F21</f>
        <v>39600</v>
      </c>
      <c r="T21" s="1506"/>
    </row>
    <row r="22" customFormat="false" ht="13.5" hidden="false" customHeight="false" outlineLevel="0" collapsed="false">
      <c r="A22" s="1538" t="s">
        <v>5812</v>
      </c>
      <c r="B22" s="1539" t="s">
        <v>5813</v>
      </c>
      <c r="C22" s="1537" t="n">
        <v>48</v>
      </c>
      <c r="D22" s="1532" t="n">
        <v>1895522.8</v>
      </c>
      <c r="E22" s="1533" t="n">
        <f aca="false">D22/C22</f>
        <v>39490.0583333333</v>
      </c>
      <c r="F22" s="1540" t="n">
        <v>45</v>
      </c>
      <c r="G22" s="1535" t="n">
        <v>1777050</v>
      </c>
      <c r="H22" s="1536" t="n">
        <f aca="false">G22/F22</f>
        <v>39490</v>
      </c>
      <c r="T22" s="1506"/>
    </row>
    <row r="23" customFormat="false" ht="12" hidden="false" customHeight="true" outlineLevel="0" collapsed="false">
      <c r="A23" s="1538" t="s">
        <v>5814</v>
      </c>
      <c r="B23" s="1539" t="s">
        <v>5815</v>
      </c>
      <c r="C23" s="1537" t="n">
        <v>365</v>
      </c>
      <c r="D23" s="1532" t="n">
        <v>14229714.8</v>
      </c>
      <c r="E23" s="1533" t="n">
        <f aca="false">D23/C23</f>
        <v>38985.52</v>
      </c>
      <c r="F23" s="1540" t="n">
        <v>36</v>
      </c>
      <c r="G23" s="1535" t="n">
        <v>1425600</v>
      </c>
      <c r="H23" s="1536" t="n">
        <f aca="false">G23/F23</f>
        <v>39600</v>
      </c>
      <c r="T23" s="1506"/>
    </row>
    <row r="24" customFormat="false" ht="12" hidden="false" customHeight="true" outlineLevel="0" collapsed="false">
      <c r="A24" s="1538" t="s">
        <v>5816</v>
      </c>
      <c r="B24" s="1539" t="s">
        <v>5817</v>
      </c>
      <c r="C24" s="1537" t="n">
        <v>122</v>
      </c>
      <c r="D24" s="1532" t="n">
        <v>4757709.64</v>
      </c>
      <c r="E24" s="1533" t="n">
        <f aca="false">D24/C24</f>
        <v>38997.62</v>
      </c>
      <c r="F24" s="1540" t="n">
        <v>67</v>
      </c>
      <c r="G24" s="1535" t="n">
        <v>2653200</v>
      </c>
      <c r="H24" s="1536" t="n">
        <f aca="false">G24/F24</f>
        <v>39600</v>
      </c>
      <c r="J24" s="1541"/>
      <c r="O24" s="1541"/>
      <c r="T24" s="1506"/>
    </row>
    <row r="25" customFormat="false" ht="12" hidden="false" customHeight="true" outlineLevel="0" collapsed="false">
      <c r="A25" s="1538" t="s">
        <v>5818</v>
      </c>
      <c r="B25" s="1539" t="s">
        <v>5819</v>
      </c>
      <c r="C25" s="1537"/>
      <c r="D25" s="1532"/>
      <c r="E25" s="1533"/>
      <c r="F25" s="1540" t="n">
        <v>2</v>
      </c>
      <c r="G25" s="1535" t="n">
        <v>79200</v>
      </c>
      <c r="H25" s="1536" t="n">
        <f aca="false">G25/F25</f>
        <v>39600</v>
      </c>
      <c r="J25" s="1541"/>
      <c r="O25" s="1541"/>
      <c r="T25" s="1506"/>
    </row>
    <row r="26" customFormat="false" ht="12" hidden="false" customHeight="true" outlineLevel="0" collapsed="false">
      <c r="A26" s="1538" t="s">
        <v>5820</v>
      </c>
      <c r="B26" s="1539" t="s">
        <v>5821</v>
      </c>
      <c r="C26" s="1537"/>
      <c r="D26" s="1532"/>
      <c r="E26" s="1533"/>
      <c r="F26" s="1540" t="n">
        <v>2</v>
      </c>
      <c r="G26" s="1535" t="n">
        <v>79200</v>
      </c>
      <c r="H26" s="1536" t="n">
        <f aca="false">G26/F26</f>
        <v>39600</v>
      </c>
      <c r="J26" s="1541"/>
      <c r="O26" s="1541"/>
      <c r="T26" s="1506"/>
    </row>
    <row r="27" customFormat="false" ht="12" hidden="false" customHeight="true" outlineLevel="0" collapsed="false">
      <c r="A27" s="1538" t="s">
        <v>5822</v>
      </c>
      <c r="B27" s="1539" t="s">
        <v>5823</v>
      </c>
      <c r="C27" s="1537"/>
      <c r="D27" s="1532"/>
      <c r="E27" s="1533"/>
      <c r="F27" s="1540" t="n">
        <v>2</v>
      </c>
      <c r="G27" s="1535" t="n">
        <v>79200</v>
      </c>
      <c r="H27" s="1536" t="n">
        <f aca="false">G27/F27</f>
        <v>39600</v>
      </c>
      <c r="J27" s="1541"/>
      <c r="O27" s="1541"/>
      <c r="T27" s="1506"/>
    </row>
    <row r="28" s="1350" customFormat="true" ht="12" hidden="false" customHeight="true" outlineLevel="0" collapsed="false">
      <c r="A28" s="1538" t="s">
        <v>5824</v>
      </c>
      <c r="B28" s="1539" t="s">
        <v>5825</v>
      </c>
      <c r="C28" s="1537"/>
      <c r="D28" s="1532"/>
      <c r="E28" s="1533"/>
      <c r="F28" s="1540" t="n">
        <v>2</v>
      </c>
      <c r="G28" s="1535" t="n">
        <v>79200</v>
      </c>
      <c r="H28" s="1536" t="n">
        <f aca="false">G28/F28</f>
        <v>39600</v>
      </c>
      <c r="I28" s="1505"/>
      <c r="J28" s="1542"/>
      <c r="K28" s="1505"/>
      <c r="L28" s="1505"/>
      <c r="M28" s="1505"/>
      <c r="N28" s="1505"/>
      <c r="O28" s="1542"/>
      <c r="P28" s="1505"/>
      <c r="S28" s="1505"/>
      <c r="T28" s="1506"/>
    </row>
    <row r="29" customFormat="false" ht="12" hidden="false" customHeight="true" outlineLevel="0" collapsed="false">
      <c r="A29" s="1538" t="s">
        <v>5826</v>
      </c>
      <c r="B29" s="1539" t="s">
        <v>5827</v>
      </c>
      <c r="C29" s="1537"/>
      <c r="D29" s="1532"/>
      <c r="E29" s="1533"/>
      <c r="F29" s="1540" t="n">
        <v>2</v>
      </c>
      <c r="G29" s="1535" t="n">
        <v>79200</v>
      </c>
      <c r="H29" s="1536" t="n">
        <f aca="false">G29/F29</f>
        <v>39600</v>
      </c>
      <c r="J29" s="1541"/>
      <c r="O29" s="1541"/>
      <c r="T29" s="1506"/>
    </row>
    <row r="30" customFormat="false" ht="12" hidden="false" customHeight="true" outlineLevel="0" collapsed="false">
      <c r="A30" s="1538" t="s">
        <v>5828</v>
      </c>
      <c r="B30" s="1539" t="s">
        <v>5829</v>
      </c>
      <c r="C30" s="1537"/>
      <c r="D30" s="1532"/>
      <c r="E30" s="1533"/>
      <c r="F30" s="1540" t="n">
        <v>2</v>
      </c>
      <c r="G30" s="1535" t="n">
        <v>79200</v>
      </c>
      <c r="H30" s="1536" t="n">
        <f aca="false">G30/F30</f>
        <v>39600</v>
      </c>
      <c r="J30" s="1541"/>
      <c r="O30" s="1541"/>
      <c r="T30" s="1506"/>
    </row>
    <row r="31" customFormat="false" ht="12" hidden="false" customHeight="true" outlineLevel="0" collapsed="false">
      <c r="A31" s="1538" t="s">
        <v>5830</v>
      </c>
      <c r="B31" s="1539" t="s">
        <v>5831</v>
      </c>
      <c r="C31" s="1537"/>
      <c r="D31" s="1532"/>
      <c r="E31" s="1533"/>
      <c r="F31" s="1540" t="n">
        <v>2</v>
      </c>
      <c r="G31" s="1535" t="n">
        <v>79200</v>
      </c>
      <c r="H31" s="1536" t="n">
        <f aca="false">G31/F31</f>
        <v>39600</v>
      </c>
      <c r="J31" s="1543"/>
      <c r="O31" s="1541"/>
      <c r="T31" s="1506"/>
    </row>
    <row r="32" customFormat="false" ht="12" hidden="false" customHeight="true" outlineLevel="0" collapsed="false">
      <c r="A32" s="1538" t="s">
        <v>5832</v>
      </c>
      <c r="B32" s="1539" t="s">
        <v>5833</v>
      </c>
      <c r="C32" s="1537"/>
      <c r="D32" s="1532"/>
      <c r="E32" s="1533"/>
      <c r="F32" s="1540" t="n">
        <v>2</v>
      </c>
      <c r="G32" s="1535" t="n">
        <v>79200</v>
      </c>
      <c r="H32" s="1536" t="n">
        <f aca="false">G32/F32</f>
        <v>39600</v>
      </c>
      <c r="J32" s="1543"/>
      <c r="O32" s="1541"/>
      <c r="T32" s="1506"/>
    </row>
    <row r="33" customFormat="false" ht="11.25" hidden="false" customHeight="true" outlineLevel="0" collapsed="false">
      <c r="A33" s="1538" t="s">
        <v>5834</v>
      </c>
      <c r="B33" s="1539" t="s">
        <v>5835</v>
      </c>
      <c r="C33" s="1537" t="n">
        <v>126</v>
      </c>
      <c r="D33" s="1532" t="n">
        <f aca="false">4872559.86+100</f>
        <v>4872659.86</v>
      </c>
      <c r="E33" s="1533" t="n">
        <f aca="false">D33/C33</f>
        <v>38671.9036507937</v>
      </c>
      <c r="F33" s="1540" t="n">
        <v>18</v>
      </c>
      <c r="G33" s="1535" t="n">
        <v>712800</v>
      </c>
      <c r="H33" s="1536" t="n">
        <f aca="false">G33/F33</f>
        <v>39600</v>
      </c>
      <c r="J33" s="1543"/>
      <c r="O33" s="1541"/>
      <c r="T33" s="1506"/>
    </row>
    <row r="34" customFormat="false" ht="11.25" hidden="false" customHeight="true" outlineLevel="0" collapsed="false">
      <c r="A34" s="1538" t="s">
        <v>5836</v>
      </c>
      <c r="B34" s="1539" t="s">
        <v>5837</v>
      </c>
      <c r="C34" s="1537" t="n">
        <v>35</v>
      </c>
      <c r="D34" s="1532" t="n">
        <v>344190</v>
      </c>
      <c r="E34" s="1533" t="n">
        <f aca="false">D34/C34</f>
        <v>9834</v>
      </c>
      <c r="F34" s="1540" t="n">
        <v>18</v>
      </c>
      <c r="G34" s="1535" t="n">
        <v>183950</v>
      </c>
      <c r="H34" s="1536" t="n">
        <f aca="false">G34/F34</f>
        <v>10219.4444444444</v>
      </c>
      <c r="J34" s="1541"/>
      <c r="O34" s="1541"/>
      <c r="T34" s="1506"/>
    </row>
    <row r="35" customFormat="false" ht="12" hidden="false" customHeight="true" outlineLevel="0" collapsed="false">
      <c r="A35" s="1538" t="s">
        <v>5838</v>
      </c>
      <c r="B35" s="1539" t="s">
        <v>5839</v>
      </c>
      <c r="C35" s="1537"/>
      <c r="D35" s="1532"/>
      <c r="E35" s="1533"/>
      <c r="F35" s="1540" t="n">
        <v>2</v>
      </c>
      <c r="G35" s="1535" t="n">
        <v>79200</v>
      </c>
      <c r="H35" s="1536" t="n">
        <f aca="false">G35/F35</f>
        <v>39600</v>
      </c>
      <c r="J35" s="1544"/>
      <c r="O35" s="1541"/>
      <c r="T35" s="1506"/>
    </row>
    <row r="36" customFormat="false" ht="12" hidden="false" customHeight="true" outlineLevel="0" collapsed="false">
      <c r="A36" s="1538" t="s">
        <v>5840</v>
      </c>
      <c r="B36" s="1539" t="s">
        <v>5841</v>
      </c>
      <c r="C36" s="1537" t="n">
        <v>30</v>
      </c>
      <c r="D36" s="1532" t="n">
        <v>210639</v>
      </c>
      <c r="E36" s="1533" t="n">
        <f aca="false">D36/C36</f>
        <v>7021.3</v>
      </c>
      <c r="F36" s="1540"/>
      <c r="G36" s="1535"/>
      <c r="H36" s="1536"/>
      <c r="J36" s="1544"/>
      <c r="O36" s="1541"/>
      <c r="T36" s="1506"/>
    </row>
    <row r="37" customFormat="false" ht="12" hidden="false" customHeight="true" outlineLevel="0" collapsed="false">
      <c r="A37" s="1538" t="s">
        <v>5842</v>
      </c>
      <c r="B37" s="1539" t="s">
        <v>5843</v>
      </c>
      <c r="C37" s="1537" t="n">
        <v>53</v>
      </c>
      <c r="D37" s="1532" t="n">
        <v>2098800</v>
      </c>
      <c r="E37" s="1533" t="n">
        <f aca="false">D37/C37</f>
        <v>39600</v>
      </c>
      <c r="F37" s="1540"/>
      <c r="G37" s="1535"/>
      <c r="H37" s="1536"/>
      <c r="J37" s="1544"/>
      <c r="O37" s="1541"/>
      <c r="T37" s="1506"/>
    </row>
    <row r="38" customFormat="false" ht="12" hidden="false" customHeight="true" outlineLevel="0" collapsed="false">
      <c r="A38" s="1538" t="s">
        <v>5844</v>
      </c>
      <c r="B38" s="1539" t="s">
        <v>5845</v>
      </c>
      <c r="C38" s="1537" t="n">
        <v>66</v>
      </c>
      <c r="D38" s="1532" t="n">
        <v>2613600</v>
      </c>
      <c r="E38" s="1533" t="n">
        <f aca="false">D38/C38</f>
        <v>39600</v>
      </c>
      <c r="F38" s="1540"/>
      <c r="G38" s="1535"/>
      <c r="H38" s="1536"/>
      <c r="J38" s="1544"/>
      <c r="O38" s="1541"/>
      <c r="T38" s="1506"/>
    </row>
    <row r="39" customFormat="false" ht="12" hidden="false" customHeight="true" outlineLevel="0" collapsed="false">
      <c r="A39" s="1545"/>
      <c r="B39" s="1546"/>
      <c r="C39" s="1537"/>
      <c r="D39" s="1532"/>
      <c r="E39" s="1533"/>
      <c r="F39" s="1547"/>
      <c r="G39" s="1535"/>
      <c r="H39" s="1536"/>
      <c r="J39" s="1544"/>
      <c r="O39" s="1541"/>
      <c r="T39" s="1506"/>
    </row>
    <row r="40" customFormat="false" ht="12" hidden="false" customHeight="true" outlineLevel="0" collapsed="false">
      <c r="A40" s="1514" t="s">
        <v>5846</v>
      </c>
      <c r="B40" s="1515"/>
      <c r="C40" s="1358"/>
      <c r="D40" s="1516"/>
      <c r="E40" s="1516"/>
      <c r="F40" s="1517"/>
      <c r="G40" s="1517"/>
      <c r="H40" s="1517"/>
      <c r="I40" s="1548"/>
      <c r="J40" s="1544"/>
      <c r="O40" s="1541"/>
      <c r="P40" s="1541"/>
    </row>
    <row r="41" customFormat="false" ht="12" hidden="false" customHeight="true" outlineLevel="0" collapsed="false">
      <c r="A41" s="1514" t="s">
        <v>5847</v>
      </c>
      <c r="B41" s="1515"/>
      <c r="C41" s="1358"/>
      <c r="D41" s="1516"/>
      <c r="E41" s="1516"/>
      <c r="F41" s="1517"/>
      <c r="G41" s="1517"/>
      <c r="H41" s="1517"/>
      <c r="I41" s="1548"/>
      <c r="J41" s="1544"/>
      <c r="K41" s="1544"/>
      <c r="L41" s="1544"/>
      <c r="M41" s="1541"/>
      <c r="N41" s="1541"/>
      <c r="O41" s="1541"/>
      <c r="P41" s="1541"/>
    </row>
    <row r="42" customFormat="false" ht="12" hidden="false" customHeight="true" outlineLevel="0" collapsed="false">
      <c r="A42" s="1514" t="s">
        <v>5848</v>
      </c>
      <c r="B42" s="1515"/>
      <c r="C42" s="1358"/>
      <c r="D42" s="1516"/>
      <c r="E42" s="1516"/>
      <c r="F42" s="1517"/>
      <c r="G42" s="1517"/>
      <c r="H42" s="1517"/>
      <c r="I42" s="1548"/>
      <c r="J42" s="1544"/>
      <c r="K42" s="1544"/>
      <c r="L42" s="1544"/>
      <c r="M42" s="1541"/>
      <c r="N42" s="1541"/>
      <c r="O42" s="1541"/>
      <c r="P42" s="1541"/>
    </row>
    <row r="43" customFormat="false" ht="12" hidden="false" customHeight="true" outlineLevel="0" collapsed="false">
      <c r="A43" s="1549" t="s">
        <v>5849</v>
      </c>
      <c r="B43" s="1514"/>
      <c r="C43" s="1358"/>
      <c r="D43" s="1516"/>
      <c r="E43" s="1516"/>
      <c r="F43" s="1517"/>
      <c r="G43" s="1517"/>
      <c r="H43" s="1517"/>
      <c r="I43" s="1548"/>
      <c r="J43" s="1544"/>
      <c r="K43" s="1544"/>
      <c r="L43" s="1544"/>
      <c r="M43" s="1541"/>
      <c r="N43" s="1541"/>
      <c r="O43" s="1541"/>
      <c r="P43" s="1541"/>
    </row>
    <row r="44" customFormat="false" ht="12" hidden="false" customHeight="true" outlineLevel="0" collapsed="false">
      <c r="A44" s="1549" t="s">
        <v>5850</v>
      </c>
      <c r="B44" s="1514"/>
      <c r="C44" s="319"/>
      <c r="D44" s="1550"/>
      <c r="E44" s="1550"/>
      <c r="F44" s="1551"/>
      <c r="G44" s="1551"/>
      <c r="H44" s="1552"/>
      <c r="I44" s="1548"/>
      <c r="J44" s="1544"/>
      <c r="K44" s="1544"/>
      <c r="L44" s="1544"/>
      <c r="M44" s="1541"/>
      <c r="N44" s="1541"/>
      <c r="O44" s="1541"/>
      <c r="P44" s="1541"/>
      <c r="Q44" s="1506"/>
      <c r="R44" s="1506"/>
    </row>
    <row r="45" customFormat="false" ht="12" hidden="false" customHeight="true" outlineLevel="0" collapsed="false">
      <c r="A45" s="1549" t="s">
        <v>5851</v>
      </c>
      <c r="B45" s="1514"/>
      <c r="C45" s="1358"/>
      <c r="D45" s="1516"/>
      <c r="E45" s="1516"/>
      <c r="F45" s="1517"/>
      <c r="G45" s="1517"/>
      <c r="H45" s="1517"/>
      <c r="I45" s="1548"/>
      <c r="J45" s="1544"/>
      <c r="K45" s="1544"/>
      <c r="L45" s="1544"/>
      <c r="M45" s="1541"/>
      <c r="N45" s="1541"/>
      <c r="O45" s="1541"/>
      <c r="P45" s="1541"/>
      <c r="Q45" s="1506"/>
    </row>
    <row r="46" customFormat="false" ht="12" hidden="false" customHeight="true" outlineLevel="0" collapsed="false">
      <c r="A46" s="1553" t="s">
        <v>5852</v>
      </c>
      <c r="B46" s="1553"/>
      <c r="C46" s="470"/>
      <c r="D46" s="1554" t="n">
        <f aca="false">D47+D88+D98</f>
        <v>15418279.72</v>
      </c>
      <c r="E46" s="1555"/>
      <c r="F46" s="1390"/>
      <c r="G46" s="1528" t="n">
        <f aca="false">G47+G88+G98</f>
        <v>26951999.9994685</v>
      </c>
      <c r="H46" s="1390"/>
      <c r="I46" s="1548"/>
      <c r="J46" s="1544"/>
      <c r="K46" s="1544"/>
      <c r="L46" s="1544"/>
      <c r="M46" s="1541"/>
      <c r="N46" s="1541"/>
      <c r="O46" s="1541"/>
      <c r="P46" s="1541"/>
    </row>
    <row r="47" customFormat="false" ht="12" hidden="false" customHeight="true" outlineLevel="0" collapsed="false">
      <c r="A47" s="1522" t="s">
        <v>5853</v>
      </c>
      <c r="B47" s="1556"/>
      <c r="C47" s="470"/>
      <c r="D47" s="1554" t="n">
        <f aca="false">SUM(D48:D86)</f>
        <v>11462938.3</v>
      </c>
      <c r="E47" s="1557"/>
      <c r="F47" s="1558"/>
      <c r="G47" s="1528" t="n">
        <f aca="false">SUM(G48:G86)</f>
        <v>18325459.4182792</v>
      </c>
      <c r="H47" s="1558"/>
      <c r="I47" s="1548"/>
      <c r="J47" s="1544"/>
      <c r="K47" s="1544"/>
      <c r="L47" s="1544"/>
      <c r="M47" s="1541"/>
      <c r="N47" s="1541"/>
      <c r="O47" s="1541"/>
      <c r="P47" s="1541"/>
    </row>
    <row r="48" s="1548" customFormat="true" ht="12" hidden="false" customHeight="true" outlineLevel="0" collapsed="false">
      <c r="A48" s="1559" t="s">
        <v>5854</v>
      </c>
      <c r="B48" s="1560" t="s">
        <v>5855</v>
      </c>
      <c r="C48" s="1537" t="n">
        <v>2744</v>
      </c>
      <c r="D48" s="1532" t="n">
        <v>982352</v>
      </c>
      <c r="E48" s="1532" t="n">
        <f aca="false">D48/C48</f>
        <v>358</v>
      </c>
      <c r="F48" s="966" t="n">
        <v>1942</v>
      </c>
      <c r="G48" s="1561" t="n">
        <v>885736.4898058</v>
      </c>
      <c r="H48" s="1562" t="n">
        <f aca="false">+G48/F48</f>
        <v>456.0949999</v>
      </c>
      <c r="J48" s="1563"/>
      <c r="K48" s="1564"/>
      <c r="L48" s="1565"/>
      <c r="M48" s="1541"/>
      <c r="N48" s="1541"/>
      <c r="O48" s="1541"/>
      <c r="P48" s="1541"/>
    </row>
    <row r="49" s="1548" customFormat="true" ht="12" hidden="false" customHeight="true" outlineLevel="0" collapsed="false">
      <c r="A49" s="1539" t="s">
        <v>5856</v>
      </c>
      <c r="B49" s="1546" t="s">
        <v>5857</v>
      </c>
      <c r="C49" s="1537" t="n">
        <v>28</v>
      </c>
      <c r="D49" s="1532" t="n">
        <v>449680</v>
      </c>
      <c r="E49" s="1532" t="n">
        <f aca="false">D49/C49</f>
        <v>16060</v>
      </c>
      <c r="F49" s="966" t="n">
        <v>101</v>
      </c>
      <c r="G49" s="1561" t="n">
        <v>1621286.743899</v>
      </c>
      <c r="H49" s="1562" t="n">
        <f aca="false">+G49/F49</f>
        <v>16052.343999</v>
      </c>
      <c r="J49" s="1544"/>
      <c r="K49" s="1544"/>
      <c r="L49" s="1544"/>
      <c r="M49" s="1541"/>
      <c r="N49" s="1541"/>
      <c r="O49" s="1541"/>
      <c r="P49" s="1541"/>
    </row>
    <row r="50" s="1548" customFormat="true" ht="12" hidden="false" customHeight="true" outlineLevel="0" collapsed="false">
      <c r="A50" s="1538" t="s">
        <v>5858</v>
      </c>
      <c r="B50" s="1546" t="s">
        <v>5859</v>
      </c>
      <c r="C50" s="1537" t="n">
        <v>14</v>
      </c>
      <c r="D50" s="1532" t="n">
        <v>32340</v>
      </c>
      <c r="E50" s="1532" t="n">
        <f aca="false">D50/C50</f>
        <v>2310</v>
      </c>
      <c r="F50" s="966" t="n">
        <v>240</v>
      </c>
      <c r="G50" s="1561" t="n">
        <v>594174.96</v>
      </c>
      <c r="H50" s="1562" t="n">
        <f aca="false">+G50/F50</f>
        <v>2475.729</v>
      </c>
      <c r="J50" s="1544"/>
      <c r="K50" s="1544"/>
      <c r="L50" s="1544"/>
      <c r="M50" s="1541"/>
      <c r="N50" s="1541"/>
      <c r="O50" s="1541"/>
      <c r="P50" s="1541"/>
    </row>
    <row r="51" s="1548" customFormat="true" ht="12" hidden="false" customHeight="true" outlineLevel="0" collapsed="false">
      <c r="A51" s="1538" t="s">
        <v>5858</v>
      </c>
      <c r="B51" s="1546" t="s">
        <v>5860</v>
      </c>
      <c r="C51" s="1537" t="n">
        <v>523</v>
      </c>
      <c r="D51" s="1532" t="n">
        <v>1000901.715</v>
      </c>
      <c r="E51" s="1532" t="n">
        <f aca="false">D51/C51</f>
        <v>1913.77000956023</v>
      </c>
      <c r="F51" s="966"/>
      <c r="G51" s="1561"/>
      <c r="H51" s="1562"/>
      <c r="J51" s="1544"/>
      <c r="K51" s="1544"/>
      <c r="L51" s="1544"/>
      <c r="M51" s="1541"/>
      <c r="N51" s="1541"/>
      <c r="O51" s="1541"/>
      <c r="P51" s="1541"/>
    </row>
    <row r="52" s="1548" customFormat="true" ht="12" hidden="false" customHeight="true" outlineLevel="0" collapsed="false">
      <c r="A52" s="1538" t="s">
        <v>5861</v>
      </c>
      <c r="B52" s="1546" t="s">
        <v>5862</v>
      </c>
      <c r="C52" s="1537" t="n">
        <v>1</v>
      </c>
      <c r="D52" s="1532" t="n">
        <v>39480</v>
      </c>
      <c r="E52" s="1532" t="n">
        <f aca="false">D52/C52</f>
        <v>39480</v>
      </c>
      <c r="F52" s="966" t="n">
        <v>113</v>
      </c>
      <c r="G52" s="1561" t="n">
        <v>2895822.74887</v>
      </c>
      <c r="H52" s="1562" t="n">
        <f aca="false">+G52/F52</f>
        <v>25626.74999</v>
      </c>
      <c r="J52" s="1544"/>
      <c r="K52" s="1544"/>
      <c r="L52" s="1544"/>
      <c r="M52" s="1541"/>
      <c r="N52" s="1541"/>
      <c r="O52" s="1541"/>
      <c r="P52" s="1541"/>
    </row>
    <row r="53" s="1548" customFormat="true" ht="12" hidden="false" customHeight="true" outlineLevel="0" collapsed="false">
      <c r="A53" s="1538"/>
      <c r="B53" s="1546" t="s">
        <v>5863</v>
      </c>
      <c r="C53" s="1537" t="n">
        <v>16</v>
      </c>
      <c r="D53" s="1532" t="n">
        <v>156640</v>
      </c>
      <c r="E53" s="1532" t="n">
        <f aca="false">D53/C53</f>
        <v>9790</v>
      </c>
      <c r="F53" s="966"/>
      <c r="G53" s="1561"/>
      <c r="H53" s="1562"/>
      <c r="J53" s="1544"/>
      <c r="K53" s="1544"/>
      <c r="L53" s="1544"/>
      <c r="M53" s="1541"/>
      <c r="N53" s="1541"/>
      <c r="O53" s="1541"/>
      <c r="P53" s="1541"/>
    </row>
    <row r="54" s="1548" customFormat="true" ht="12" hidden="false" customHeight="true" outlineLevel="0" collapsed="false">
      <c r="A54" s="1538"/>
      <c r="B54" s="1546" t="s">
        <v>5864</v>
      </c>
      <c r="C54" s="1537" t="n">
        <v>13</v>
      </c>
      <c r="D54" s="1532" t="n">
        <v>127270</v>
      </c>
      <c r="E54" s="1532" t="n">
        <f aca="false">D54/C54</f>
        <v>9790</v>
      </c>
      <c r="F54" s="966"/>
      <c r="G54" s="1561"/>
      <c r="H54" s="1562"/>
      <c r="J54" s="1544"/>
      <c r="K54" s="1544"/>
      <c r="L54" s="1544"/>
      <c r="M54" s="1541"/>
      <c r="N54" s="1541"/>
      <c r="O54" s="1541"/>
      <c r="P54" s="1541"/>
    </row>
    <row r="55" s="1548" customFormat="true" ht="12" hidden="false" customHeight="true" outlineLevel="0" collapsed="false">
      <c r="A55" s="1538"/>
      <c r="B55" s="1546" t="s">
        <v>5865</v>
      </c>
      <c r="C55" s="1537" t="n">
        <v>2</v>
      </c>
      <c r="D55" s="1532" t="n">
        <f aca="false">2*28600</f>
        <v>57200</v>
      </c>
      <c r="E55" s="1532" t="n">
        <f aca="false">D55/C55</f>
        <v>28600</v>
      </c>
      <c r="F55" s="966"/>
      <c r="G55" s="1561"/>
      <c r="H55" s="1562"/>
      <c r="J55" s="1544"/>
      <c r="K55" s="1544"/>
      <c r="L55" s="1544"/>
      <c r="M55" s="1541"/>
      <c r="N55" s="1541"/>
      <c r="O55" s="1541"/>
      <c r="P55" s="1541"/>
    </row>
    <row r="56" s="1548" customFormat="true" ht="12" hidden="false" customHeight="true" outlineLevel="0" collapsed="false">
      <c r="A56" s="1538"/>
      <c r="B56" s="1546" t="s">
        <v>5866</v>
      </c>
      <c r="C56" s="1537" t="n">
        <v>26</v>
      </c>
      <c r="D56" s="1532" t="n">
        <f aca="false">2*95810</f>
        <v>191620</v>
      </c>
      <c r="E56" s="1532" t="n">
        <f aca="false">D56/C56</f>
        <v>7370</v>
      </c>
      <c r="F56" s="966"/>
      <c r="G56" s="1561"/>
      <c r="H56" s="1562"/>
      <c r="J56" s="1544"/>
      <c r="K56" s="1544"/>
      <c r="L56" s="1544"/>
      <c r="M56" s="1541"/>
      <c r="N56" s="1541"/>
      <c r="O56" s="1541"/>
      <c r="P56" s="1541"/>
    </row>
    <row r="57" s="1548" customFormat="true" ht="12" hidden="false" customHeight="true" outlineLevel="0" collapsed="false">
      <c r="A57" s="1538"/>
      <c r="B57" s="1546" t="s">
        <v>5867</v>
      </c>
      <c r="C57" s="1537" t="n">
        <v>1</v>
      </c>
      <c r="D57" s="1532" t="n">
        <v>39480</v>
      </c>
      <c r="E57" s="1532" t="n">
        <f aca="false">D57/C57</f>
        <v>39480</v>
      </c>
      <c r="F57" s="966"/>
      <c r="G57" s="1561"/>
      <c r="H57" s="1562"/>
      <c r="J57" s="1544"/>
      <c r="K57" s="1544"/>
      <c r="L57" s="1544"/>
      <c r="M57" s="1541"/>
      <c r="N57" s="1541"/>
      <c r="O57" s="1541"/>
      <c r="P57" s="1541"/>
    </row>
    <row r="58" s="1548" customFormat="true" ht="12" hidden="false" customHeight="true" outlineLevel="0" collapsed="false">
      <c r="A58" s="1538"/>
      <c r="B58" s="1546" t="s">
        <v>5868</v>
      </c>
      <c r="C58" s="1537" t="n">
        <v>10</v>
      </c>
      <c r="D58" s="1532" t="n">
        <f aca="false">2*48950</f>
        <v>97900</v>
      </c>
      <c r="E58" s="1532" t="n">
        <f aca="false">D58/C58</f>
        <v>9790</v>
      </c>
      <c r="F58" s="966"/>
      <c r="G58" s="1561"/>
      <c r="H58" s="1562"/>
      <c r="J58" s="1544"/>
      <c r="K58" s="1544"/>
      <c r="L58" s="1544"/>
      <c r="M58" s="1541"/>
      <c r="N58" s="1541"/>
      <c r="O58" s="1541"/>
      <c r="P58" s="1541"/>
    </row>
    <row r="59" s="1548" customFormat="true" ht="12" hidden="false" customHeight="true" outlineLevel="0" collapsed="false">
      <c r="A59" s="1538"/>
      <c r="B59" s="1546" t="s">
        <v>5869</v>
      </c>
      <c r="C59" s="1537" t="n">
        <v>2</v>
      </c>
      <c r="D59" s="1532" t="n">
        <f aca="false">2*31900</f>
        <v>63800</v>
      </c>
      <c r="E59" s="1532" t="n">
        <f aca="false">D59/C59</f>
        <v>31900</v>
      </c>
      <c r="F59" s="966"/>
      <c r="G59" s="1561"/>
      <c r="H59" s="1562"/>
      <c r="J59" s="1544"/>
      <c r="K59" s="1544"/>
      <c r="L59" s="1544"/>
      <c r="M59" s="1541"/>
      <c r="N59" s="1541"/>
      <c r="O59" s="1541"/>
      <c r="P59" s="1541"/>
    </row>
    <row r="60" s="1548" customFormat="true" ht="12" hidden="false" customHeight="true" outlineLevel="0" collapsed="false">
      <c r="A60" s="1538"/>
      <c r="B60" s="1546" t="s">
        <v>5870</v>
      </c>
      <c r="C60" s="1537" t="n">
        <v>30</v>
      </c>
      <c r="D60" s="1532" t="n">
        <f aca="false">2*110550</f>
        <v>221100</v>
      </c>
      <c r="E60" s="1532" t="n">
        <f aca="false">D60/C60</f>
        <v>7370</v>
      </c>
      <c r="F60" s="966"/>
      <c r="G60" s="1561"/>
      <c r="H60" s="1562"/>
      <c r="J60" s="1544"/>
      <c r="K60" s="1544"/>
      <c r="L60" s="1544"/>
      <c r="M60" s="1541"/>
      <c r="N60" s="1541"/>
      <c r="O60" s="1541"/>
      <c r="P60" s="1541"/>
    </row>
    <row r="61" s="1548" customFormat="true" ht="12" hidden="false" customHeight="true" outlineLevel="0" collapsed="false">
      <c r="A61" s="1538" t="s">
        <v>5871</v>
      </c>
      <c r="B61" s="1546" t="s">
        <v>5872</v>
      </c>
      <c r="C61" s="1537" t="n">
        <v>3</v>
      </c>
      <c r="D61" s="1532" t="n">
        <v>145200</v>
      </c>
      <c r="E61" s="1532" t="n">
        <f aca="false">D61/C61</f>
        <v>48400</v>
      </c>
      <c r="F61" s="966"/>
      <c r="G61" s="1561"/>
      <c r="H61" s="1562"/>
      <c r="J61" s="1544"/>
      <c r="K61" s="1544"/>
      <c r="L61" s="1544"/>
      <c r="M61" s="1541"/>
      <c r="N61" s="1541"/>
      <c r="O61" s="1541"/>
      <c r="P61" s="1541"/>
    </row>
    <row r="62" s="1548" customFormat="true" ht="12" hidden="false" customHeight="true" outlineLevel="0" collapsed="false">
      <c r="A62" s="1538"/>
      <c r="B62" s="1546" t="s">
        <v>5873</v>
      </c>
      <c r="C62" s="1537" t="n">
        <v>2</v>
      </c>
      <c r="D62" s="1532" t="n">
        <f aca="false">95.14+203901.245</f>
        <v>203996.385</v>
      </c>
      <c r="E62" s="1532" t="n">
        <f aca="false">D62/C62</f>
        <v>101998.1925</v>
      </c>
      <c r="F62" s="966"/>
      <c r="G62" s="1561"/>
      <c r="H62" s="1562"/>
      <c r="J62" s="1544"/>
      <c r="K62" s="1544"/>
      <c r="L62" s="1544"/>
      <c r="M62" s="1541"/>
      <c r="N62" s="1541"/>
      <c r="O62" s="1541"/>
      <c r="P62" s="1541"/>
    </row>
    <row r="63" s="1548" customFormat="true" ht="12" hidden="false" customHeight="true" outlineLevel="0" collapsed="false">
      <c r="A63" s="1538"/>
      <c r="B63" s="1546" t="s">
        <v>5874</v>
      </c>
      <c r="C63" s="1537" t="n">
        <v>1</v>
      </c>
      <c r="D63" s="1532" t="n">
        <v>64372</v>
      </c>
      <c r="E63" s="1532" t="n">
        <f aca="false">D63/C63</f>
        <v>64372</v>
      </c>
      <c r="F63" s="966"/>
      <c r="G63" s="1561"/>
      <c r="H63" s="1562"/>
      <c r="J63" s="1544"/>
      <c r="K63" s="1544"/>
      <c r="L63" s="1544"/>
      <c r="M63" s="1541"/>
      <c r="N63" s="1541"/>
      <c r="O63" s="1541"/>
      <c r="P63" s="1541"/>
    </row>
    <row r="64" s="1548" customFormat="true" ht="12" hidden="false" customHeight="true" outlineLevel="0" collapsed="false">
      <c r="A64" s="1538"/>
      <c r="B64" s="1546" t="s">
        <v>5875</v>
      </c>
      <c r="C64" s="1537" t="n">
        <v>235</v>
      </c>
      <c r="D64" s="1532" t="n">
        <v>435896.85</v>
      </c>
      <c r="E64" s="1532" t="n">
        <f aca="false">D64/C64</f>
        <v>1854.88021276596</v>
      </c>
      <c r="F64" s="966"/>
      <c r="G64" s="1561"/>
      <c r="H64" s="1562"/>
      <c r="J64" s="1544"/>
      <c r="K64" s="1544"/>
      <c r="L64" s="1544"/>
      <c r="M64" s="1541"/>
      <c r="N64" s="1541"/>
      <c r="O64" s="1541"/>
      <c r="P64" s="1541"/>
    </row>
    <row r="65" s="1548" customFormat="true" ht="12" hidden="false" customHeight="true" outlineLevel="0" collapsed="false">
      <c r="A65" s="1538"/>
      <c r="B65" s="1546" t="s">
        <v>5876</v>
      </c>
      <c r="C65" s="1537" t="n">
        <v>2</v>
      </c>
      <c r="D65" s="1532" t="n">
        <v>91188.02</v>
      </c>
      <c r="E65" s="1532" t="n">
        <f aca="false">D65/C65</f>
        <v>45594.01</v>
      </c>
      <c r="F65" s="966"/>
      <c r="G65" s="1561"/>
      <c r="H65" s="1562"/>
      <c r="J65" s="1544"/>
      <c r="K65" s="1544"/>
      <c r="L65" s="1544"/>
      <c r="M65" s="1541"/>
      <c r="N65" s="1541"/>
      <c r="O65" s="1541"/>
      <c r="P65" s="1541"/>
    </row>
    <row r="66" s="1548" customFormat="true" ht="12" hidden="false" customHeight="true" outlineLevel="0" collapsed="false">
      <c r="A66" s="1538" t="s">
        <v>5877</v>
      </c>
      <c r="B66" s="1546" t="s">
        <v>5878</v>
      </c>
      <c r="C66" s="1537" t="n">
        <v>31</v>
      </c>
      <c r="D66" s="1532" t="n">
        <v>121785.7</v>
      </c>
      <c r="E66" s="1532" t="n">
        <f aca="false">D66/C66</f>
        <v>3928.57096774194</v>
      </c>
      <c r="F66" s="966"/>
      <c r="G66" s="1561" t="n">
        <v>0</v>
      </c>
      <c r="H66" s="1562"/>
      <c r="J66" s="1544"/>
      <c r="K66" s="1544"/>
      <c r="L66" s="1544"/>
      <c r="M66" s="1541"/>
      <c r="N66" s="1541"/>
      <c r="O66" s="1541"/>
      <c r="P66" s="1541"/>
    </row>
    <row r="67" s="1548" customFormat="true" ht="12" hidden="false" customHeight="true" outlineLevel="0" collapsed="false">
      <c r="A67" s="1538" t="s">
        <v>5879</v>
      </c>
      <c r="B67" s="1546" t="s">
        <v>5880</v>
      </c>
      <c r="C67" s="1537" t="n">
        <v>1</v>
      </c>
      <c r="D67" s="1532" t="n">
        <v>72050</v>
      </c>
      <c r="E67" s="1532" t="n">
        <f aca="false">D67/C67</f>
        <v>72050</v>
      </c>
      <c r="F67" s="966"/>
      <c r="G67" s="1561" t="n">
        <v>0</v>
      </c>
      <c r="H67" s="1562"/>
      <c r="J67" s="1544"/>
      <c r="K67" s="1544"/>
      <c r="L67" s="1544"/>
      <c r="M67" s="1541"/>
      <c r="N67" s="1541"/>
      <c r="O67" s="1541"/>
      <c r="P67" s="1541"/>
    </row>
    <row r="68" s="1548" customFormat="true" ht="12" hidden="false" customHeight="true" outlineLevel="0" collapsed="false">
      <c r="A68" s="1538" t="s">
        <v>5879</v>
      </c>
      <c r="B68" s="1546" t="s">
        <v>5881</v>
      </c>
      <c r="C68" s="1537" t="n">
        <v>17</v>
      </c>
      <c r="D68" s="1532" t="n">
        <v>140873.22</v>
      </c>
      <c r="E68" s="1532" t="n">
        <f aca="false">D68/C68</f>
        <v>8286.66</v>
      </c>
      <c r="F68" s="966"/>
      <c r="G68" s="1561"/>
      <c r="H68" s="1562"/>
      <c r="J68" s="1544"/>
      <c r="K68" s="1544"/>
      <c r="L68" s="1544"/>
      <c r="M68" s="1541"/>
      <c r="N68" s="1541"/>
      <c r="O68" s="1541"/>
      <c r="P68" s="1541"/>
    </row>
    <row r="69" s="1548" customFormat="true" ht="12" hidden="false" customHeight="true" outlineLevel="0" collapsed="false">
      <c r="A69" s="1538" t="s">
        <v>5882</v>
      </c>
      <c r="B69" s="1546" t="s">
        <v>5883</v>
      </c>
      <c r="C69" s="1537"/>
      <c r="D69" s="1532"/>
      <c r="E69" s="1532"/>
      <c r="F69" s="1566" t="n">
        <v>7</v>
      </c>
      <c r="G69" s="1561" t="n">
        <v>101640</v>
      </c>
      <c r="H69" s="1562" t="n">
        <f aca="false">+G69/F69</f>
        <v>14520</v>
      </c>
      <c r="J69" s="1544"/>
      <c r="K69" s="1544"/>
      <c r="L69" s="1544"/>
      <c r="M69" s="1541"/>
      <c r="N69" s="1541"/>
      <c r="O69" s="1541"/>
      <c r="P69" s="1541"/>
    </row>
    <row r="70" s="1548" customFormat="true" ht="12" hidden="false" customHeight="true" outlineLevel="0" collapsed="false">
      <c r="A70" s="1538" t="s">
        <v>5884</v>
      </c>
      <c r="B70" s="1546" t="s">
        <v>5885</v>
      </c>
      <c r="C70" s="1537" t="n">
        <v>1</v>
      </c>
      <c r="D70" s="1532" t="n">
        <v>61050</v>
      </c>
      <c r="E70" s="1532" t="n">
        <f aca="false">D70/C70</f>
        <v>61050</v>
      </c>
      <c r="F70" s="966" t="n">
        <v>102</v>
      </c>
      <c r="G70" s="1561" t="n">
        <v>431970</v>
      </c>
      <c r="H70" s="1562" t="n">
        <f aca="false">+G70/F70</f>
        <v>4235</v>
      </c>
      <c r="J70" s="1544"/>
      <c r="K70" s="1544"/>
      <c r="L70" s="1544"/>
      <c r="M70" s="1541"/>
      <c r="N70" s="1541"/>
      <c r="O70" s="1541"/>
      <c r="P70" s="1541"/>
    </row>
    <row r="71" s="1548" customFormat="true" ht="12" hidden="false" customHeight="true" outlineLevel="0" collapsed="false">
      <c r="A71" s="1567" t="s">
        <v>5886</v>
      </c>
      <c r="B71" s="1546" t="s">
        <v>5887</v>
      </c>
      <c r="C71" s="1537" t="n">
        <v>7</v>
      </c>
      <c r="D71" s="1532" t="n">
        <v>197400</v>
      </c>
      <c r="E71" s="1532" t="n">
        <f aca="false">D71/C71</f>
        <v>28200</v>
      </c>
      <c r="F71" s="966" t="n">
        <v>6</v>
      </c>
      <c r="G71" s="1561" t="n">
        <v>153760.2</v>
      </c>
      <c r="H71" s="1562" t="n">
        <f aca="false">+G71/F71</f>
        <v>25626.7</v>
      </c>
      <c r="J71" s="1544"/>
      <c r="K71" s="1544"/>
      <c r="L71" s="1544"/>
      <c r="M71" s="1541"/>
      <c r="N71" s="1541"/>
      <c r="O71" s="1541"/>
      <c r="P71" s="1541"/>
    </row>
    <row r="72" s="1548" customFormat="true" ht="12" hidden="false" customHeight="true" outlineLevel="0" collapsed="false">
      <c r="A72" s="1567" t="s">
        <v>5888</v>
      </c>
      <c r="B72" s="1546" t="s">
        <v>5889</v>
      </c>
      <c r="C72" s="1537" t="n">
        <v>3</v>
      </c>
      <c r="D72" s="1532" t="n">
        <v>191367</v>
      </c>
      <c r="E72" s="1532" t="n">
        <f aca="false">D72/C72</f>
        <v>63789</v>
      </c>
      <c r="F72" s="966"/>
      <c r="G72" s="1561"/>
      <c r="H72" s="1562"/>
      <c r="J72" s="1544"/>
      <c r="K72" s="1544"/>
      <c r="L72" s="1544"/>
      <c r="M72" s="1541"/>
      <c r="N72" s="1541"/>
      <c r="O72" s="1541"/>
      <c r="P72" s="1541"/>
    </row>
    <row r="73" s="1548" customFormat="true" ht="12" hidden="false" customHeight="true" outlineLevel="0" collapsed="false">
      <c r="A73" s="1567" t="s">
        <v>5886</v>
      </c>
      <c r="B73" s="1546" t="s">
        <v>5890</v>
      </c>
      <c r="C73" s="1537" t="n">
        <v>2</v>
      </c>
      <c r="D73" s="1532" t="n">
        <v>51700</v>
      </c>
      <c r="E73" s="1532" t="n">
        <f aca="false">D73/C73</f>
        <v>25850</v>
      </c>
      <c r="F73" s="966"/>
      <c r="G73" s="1561"/>
      <c r="H73" s="1562"/>
      <c r="J73" s="1544"/>
      <c r="K73" s="1544"/>
      <c r="L73" s="1544"/>
      <c r="M73" s="1541"/>
      <c r="N73" s="1541"/>
      <c r="O73" s="1541"/>
      <c r="P73" s="1541"/>
    </row>
    <row r="74" s="1548" customFormat="true" ht="12" hidden="false" customHeight="true" outlineLevel="0" collapsed="false">
      <c r="A74" s="1567" t="s">
        <v>5886</v>
      </c>
      <c r="B74" s="1546" t="s">
        <v>5891</v>
      </c>
      <c r="C74" s="1537" t="n">
        <f aca="false">23+28+9</f>
        <v>60</v>
      </c>
      <c r="D74" s="1532" t="n">
        <f aca="false">594550+723800+232650</f>
        <v>1551000</v>
      </c>
      <c r="E74" s="1532" t="n">
        <f aca="false">D74/C74</f>
        <v>25850</v>
      </c>
      <c r="F74" s="966" t="n">
        <v>62</v>
      </c>
      <c r="G74" s="1561" t="n">
        <v>1587193.7995164</v>
      </c>
      <c r="H74" s="1562" t="n">
        <f aca="false">+G74/F74</f>
        <v>25599.8999922</v>
      </c>
      <c r="J74" s="1544"/>
      <c r="K74" s="1544"/>
      <c r="L74" s="1544"/>
      <c r="M74" s="1541"/>
      <c r="N74" s="1541"/>
      <c r="O74" s="1541"/>
      <c r="P74" s="1541"/>
    </row>
    <row r="75" s="1548" customFormat="true" ht="12" hidden="false" customHeight="true" outlineLevel="0" collapsed="false">
      <c r="A75" s="1538" t="s">
        <v>5892</v>
      </c>
      <c r="B75" s="1568" t="s">
        <v>5893</v>
      </c>
      <c r="C75" s="1537" t="n">
        <v>1</v>
      </c>
      <c r="D75" s="1532" t="n">
        <v>35200</v>
      </c>
      <c r="E75" s="1532" t="n">
        <f aca="false">D75/C75</f>
        <v>35200</v>
      </c>
      <c r="F75" s="966" t="n">
        <v>46</v>
      </c>
      <c r="G75" s="1561" t="n">
        <v>1619184.75</v>
      </c>
      <c r="H75" s="1562" t="n">
        <f aca="false">+G75/F75</f>
        <v>35199.6684782609</v>
      </c>
      <c r="I75" s="1569"/>
      <c r="J75" s="1570"/>
      <c r="K75" s="1570"/>
      <c r="L75" s="1544"/>
      <c r="M75" s="1541"/>
      <c r="N75" s="1541"/>
      <c r="O75" s="1541"/>
      <c r="P75" s="1541"/>
    </row>
    <row r="76" s="1548" customFormat="true" ht="12" hidden="false" customHeight="true" outlineLevel="0" collapsed="false">
      <c r="A76" s="1538" t="s">
        <v>5894</v>
      </c>
      <c r="B76" s="1571" t="s">
        <v>5895</v>
      </c>
      <c r="C76" s="1537"/>
      <c r="D76" s="1532"/>
      <c r="E76" s="1532"/>
      <c r="F76" s="966" t="n">
        <v>10</v>
      </c>
      <c r="G76" s="1561" t="n">
        <v>23400</v>
      </c>
      <c r="H76" s="1562" t="n">
        <f aca="false">+G76/F76</f>
        <v>2340</v>
      </c>
      <c r="J76" s="1572"/>
      <c r="K76" s="1544"/>
      <c r="L76" s="1544"/>
      <c r="M76" s="1541"/>
      <c r="N76" s="1541"/>
      <c r="O76" s="1541"/>
      <c r="P76" s="1541"/>
    </row>
    <row r="77" s="1548" customFormat="true" ht="12" hidden="false" customHeight="true" outlineLevel="0" collapsed="false">
      <c r="A77" s="1567" t="s">
        <v>5896</v>
      </c>
      <c r="B77" s="1571" t="s">
        <v>5897</v>
      </c>
      <c r="C77" s="1537" t="n">
        <v>167</v>
      </c>
      <c r="D77" s="1532" t="n">
        <v>196559</v>
      </c>
      <c r="E77" s="1532" t="n">
        <f aca="false">D77/C77</f>
        <v>1177</v>
      </c>
      <c r="F77" s="966" t="n">
        <v>73</v>
      </c>
      <c r="G77" s="1561" t="n">
        <v>105677.438949999</v>
      </c>
      <c r="H77" s="1562" t="n">
        <f aca="false">+G77/F77</f>
        <v>1447.63614999999</v>
      </c>
      <c r="J77" s="1572"/>
      <c r="K77" s="1544"/>
      <c r="L77" s="1544"/>
      <c r="M77" s="1541"/>
      <c r="N77" s="1541"/>
      <c r="O77" s="1541"/>
      <c r="P77" s="1541"/>
    </row>
    <row r="78" s="1548" customFormat="true" ht="12" hidden="false" customHeight="true" outlineLevel="0" collapsed="false">
      <c r="A78" s="1573" t="s">
        <v>5898</v>
      </c>
      <c r="B78" s="1568" t="s">
        <v>5899</v>
      </c>
      <c r="C78" s="1574"/>
      <c r="D78" s="1533"/>
      <c r="E78" s="1533"/>
      <c r="F78" s="966"/>
      <c r="G78" s="1561" t="n">
        <v>0</v>
      </c>
      <c r="H78" s="1562"/>
      <c r="J78" s="1572"/>
      <c r="K78" s="1544"/>
      <c r="L78" s="1544"/>
      <c r="M78" s="1541"/>
      <c r="N78" s="1541"/>
      <c r="O78" s="1541"/>
      <c r="P78" s="1541"/>
    </row>
    <row r="79" s="1548" customFormat="true" ht="13.5" hidden="false" customHeight="true" outlineLevel="0" collapsed="false">
      <c r="A79" s="1538" t="s">
        <v>5900</v>
      </c>
      <c r="B79" s="1575" t="s">
        <v>5901</v>
      </c>
      <c r="C79" s="1537" t="n">
        <v>210</v>
      </c>
      <c r="D79" s="1532" t="n">
        <v>58443</v>
      </c>
      <c r="E79" s="1532" t="n">
        <f aca="false">D79/C79</f>
        <v>278.3</v>
      </c>
      <c r="F79" s="966"/>
      <c r="G79" s="1561" t="n">
        <v>0</v>
      </c>
      <c r="H79" s="1562"/>
      <c r="J79" s="1544"/>
      <c r="K79" s="1544"/>
      <c r="L79" s="1572"/>
      <c r="M79" s="1541"/>
      <c r="N79" s="1541"/>
      <c r="O79" s="1541"/>
      <c r="P79" s="1541"/>
    </row>
    <row r="80" s="1548" customFormat="true" ht="13.5" hidden="false" customHeight="true" outlineLevel="0" collapsed="false">
      <c r="A80" s="1538" t="s">
        <v>5900</v>
      </c>
      <c r="B80" s="1575" t="s">
        <v>5902</v>
      </c>
      <c r="C80" s="1537" t="n">
        <v>166</v>
      </c>
      <c r="D80" s="1532" t="n">
        <v>53647.88</v>
      </c>
      <c r="E80" s="1532" t="n">
        <f aca="false">D80/C80</f>
        <v>323.18</v>
      </c>
      <c r="F80" s="966"/>
      <c r="G80" s="1561"/>
      <c r="H80" s="1562"/>
      <c r="J80" s="1544"/>
      <c r="K80" s="1544"/>
      <c r="L80" s="1572"/>
      <c r="M80" s="1541"/>
      <c r="N80" s="1541"/>
      <c r="O80" s="1541"/>
      <c r="P80" s="1541"/>
    </row>
    <row r="81" s="1548" customFormat="true" ht="12" hidden="false" customHeight="true" outlineLevel="0" collapsed="false">
      <c r="A81" s="1538" t="s">
        <v>5903</v>
      </c>
      <c r="B81" s="1575" t="s">
        <v>5904</v>
      </c>
      <c r="C81" s="1537" t="n">
        <v>13</v>
      </c>
      <c r="D81" s="1532" t="n">
        <v>639632.93</v>
      </c>
      <c r="E81" s="1532" t="n">
        <f aca="false">D81/C81</f>
        <v>49202.5330769231</v>
      </c>
      <c r="F81" s="966" t="n">
        <v>12</v>
      </c>
      <c r="G81" s="1561" t="n">
        <v>586661.388</v>
      </c>
      <c r="H81" s="1562" t="n">
        <f aca="false">+G81/F81</f>
        <v>48888.449</v>
      </c>
      <c r="J81" s="1544"/>
      <c r="K81" s="1544"/>
      <c r="L81" s="1572"/>
      <c r="M81" s="1541"/>
      <c r="N81" s="1541"/>
      <c r="O81" s="1541"/>
      <c r="P81" s="1541"/>
    </row>
    <row r="82" s="1548" customFormat="true" ht="12" hidden="false" customHeight="true" outlineLevel="0" collapsed="false">
      <c r="A82" s="1538" t="s">
        <v>5905</v>
      </c>
      <c r="B82" s="1575" t="s">
        <v>5904</v>
      </c>
      <c r="C82" s="1537" t="n">
        <v>2</v>
      </c>
      <c r="D82" s="1532" t="n">
        <v>98450</v>
      </c>
      <c r="E82" s="1532" t="n">
        <f aca="false">D82/C82</f>
        <v>49225</v>
      </c>
      <c r="F82" s="966"/>
      <c r="G82" s="1561"/>
      <c r="H82" s="1562"/>
      <c r="J82" s="1544"/>
      <c r="K82" s="1544"/>
      <c r="L82" s="1572"/>
      <c r="M82" s="1541"/>
      <c r="N82" s="1541"/>
      <c r="O82" s="1541"/>
      <c r="P82" s="1541"/>
    </row>
    <row r="83" s="1548" customFormat="true" ht="12" hidden="false" customHeight="true" outlineLevel="0" collapsed="false">
      <c r="A83" s="1538" t="s">
        <v>5906</v>
      </c>
      <c r="B83" s="1546" t="s">
        <v>5907</v>
      </c>
      <c r="C83" s="1537" t="n">
        <v>3</v>
      </c>
      <c r="D83" s="1532" t="n">
        <v>146664</v>
      </c>
      <c r="E83" s="1532" t="n">
        <f aca="false">D83/C83</f>
        <v>48888</v>
      </c>
      <c r="F83" s="966" t="n">
        <v>32</v>
      </c>
      <c r="G83" s="1561" t="n">
        <v>1564430.399968</v>
      </c>
      <c r="H83" s="1562" t="n">
        <f aca="false">+G83/F83</f>
        <v>48888.449999</v>
      </c>
      <c r="J83" s="1544"/>
      <c r="K83" s="1544"/>
      <c r="L83" s="1572"/>
      <c r="M83" s="1541"/>
      <c r="N83" s="1541"/>
      <c r="O83" s="1541"/>
      <c r="P83" s="1541"/>
    </row>
    <row r="84" s="1548" customFormat="true" ht="11.25" hidden="false" customHeight="true" outlineLevel="0" collapsed="false">
      <c r="A84" s="1538" t="s">
        <v>5908</v>
      </c>
      <c r="B84" s="1546" t="s">
        <v>5909</v>
      </c>
      <c r="C84" s="1537" t="n">
        <v>53</v>
      </c>
      <c r="D84" s="1532" t="n">
        <v>2723998.6</v>
      </c>
      <c r="E84" s="1532" t="n">
        <f aca="false">D84/C84</f>
        <v>51396.2</v>
      </c>
      <c r="F84" s="966" t="n">
        <v>73</v>
      </c>
      <c r="G84" s="1561" t="n">
        <v>3568860.49927</v>
      </c>
      <c r="H84" s="1562" t="n">
        <f aca="false">+G84/F84</f>
        <v>48888.49999</v>
      </c>
      <c r="J84" s="1544"/>
      <c r="K84" s="1544"/>
      <c r="L84" s="1572"/>
      <c r="M84" s="1541"/>
      <c r="N84" s="1541"/>
      <c r="O84" s="1541"/>
      <c r="P84" s="1541"/>
    </row>
    <row r="85" s="1548" customFormat="true" ht="14.25" hidden="false" customHeight="true" outlineLevel="0" collapsed="false">
      <c r="A85" s="1567" t="s">
        <v>5910</v>
      </c>
      <c r="B85" s="1546" t="s">
        <v>5911</v>
      </c>
      <c r="C85" s="1537"/>
      <c r="D85" s="1532"/>
      <c r="E85" s="1532"/>
      <c r="F85" s="966"/>
      <c r="G85" s="1561" t="n">
        <v>0</v>
      </c>
      <c r="H85" s="1562"/>
      <c r="J85" s="1544"/>
      <c r="K85" s="1544"/>
      <c r="L85" s="1572"/>
      <c r="M85" s="1541"/>
      <c r="N85" s="1541"/>
      <c r="O85" s="1541"/>
      <c r="P85" s="1541"/>
    </row>
    <row r="86" s="1548" customFormat="true" ht="15" hidden="false" customHeight="true" outlineLevel="0" collapsed="false">
      <c r="A86" s="1538" t="s">
        <v>5912</v>
      </c>
      <c r="B86" s="1546" t="s">
        <v>5913</v>
      </c>
      <c r="C86" s="1537" t="n">
        <v>45</v>
      </c>
      <c r="D86" s="1532" t="n">
        <v>722700</v>
      </c>
      <c r="E86" s="1532" t="n">
        <f aca="false">D86/C86</f>
        <v>16060</v>
      </c>
      <c r="F86" s="966" t="n">
        <v>161</v>
      </c>
      <c r="G86" s="1561" t="n">
        <v>2585660</v>
      </c>
      <c r="H86" s="1562" t="n">
        <f aca="false">+G86/F86</f>
        <v>16060</v>
      </c>
      <c r="J86" s="1544"/>
      <c r="K86" s="1544"/>
      <c r="L86" s="1572"/>
      <c r="M86" s="1541"/>
      <c r="N86" s="1541"/>
      <c r="O86" s="1541"/>
      <c r="P86" s="1541"/>
    </row>
    <row r="87" customFormat="false" ht="18" hidden="false" customHeight="true" outlineLevel="0" collapsed="false">
      <c r="A87" s="1576"/>
      <c r="B87" s="1577"/>
      <c r="C87" s="1578"/>
      <c r="D87" s="1579"/>
      <c r="E87" s="1579"/>
      <c r="F87" s="1095"/>
      <c r="G87" s="1095"/>
      <c r="H87" s="1095"/>
      <c r="I87" s="1580"/>
      <c r="J87" s="1580"/>
      <c r="K87" s="1580"/>
      <c r="L87" s="1543"/>
      <c r="M87" s="1541"/>
      <c r="N87" s="1541"/>
      <c r="O87" s="1541"/>
      <c r="P87" s="1541"/>
    </row>
    <row r="88" customFormat="false" ht="12.75" hidden="false" customHeight="false" outlineLevel="0" collapsed="false">
      <c r="A88" s="1581" t="s">
        <v>5914</v>
      </c>
      <c r="B88" s="1582"/>
      <c r="C88" s="1583"/>
      <c r="D88" s="1519" t="n">
        <f aca="false">SUM(D89:D95)</f>
        <v>579541.07</v>
      </c>
      <c r="E88" s="1584"/>
      <c r="F88" s="1558"/>
      <c r="G88" s="1528" t="n">
        <f aca="false">SUM(G89:G96)</f>
        <v>4426453.67</v>
      </c>
      <c r="H88" s="1558"/>
      <c r="I88" s="1548"/>
      <c r="J88" s="1565"/>
      <c r="K88" s="1543"/>
      <c r="L88" s="1543"/>
      <c r="M88" s="1541"/>
      <c r="N88" s="1541"/>
      <c r="O88" s="1541"/>
      <c r="P88" s="1541"/>
    </row>
    <row r="89" s="1548" customFormat="true" ht="12" hidden="false" customHeight="true" outlineLevel="0" collapsed="false">
      <c r="A89" s="1546" t="s">
        <v>5915</v>
      </c>
      <c r="B89" s="1546" t="s">
        <v>5916</v>
      </c>
      <c r="C89" s="1537" t="n">
        <v>4</v>
      </c>
      <c r="D89" s="1532" t="n">
        <v>211420</v>
      </c>
      <c r="E89" s="1533" t="n">
        <f aca="false">D89/C89</f>
        <v>52855</v>
      </c>
      <c r="F89" s="966" t="n">
        <v>10</v>
      </c>
      <c r="G89" s="1585" t="n">
        <v>509300</v>
      </c>
      <c r="H89" s="1536" t="n">
        <f aca="false">G89/F89</f>
        <v>50930</v>
      </c>
      <c r="J89" s="1572"/>
      <c r="K89" s="1586"/>
      <c r="L89" s="1544"/>
      <c r="M89" s="1541"/>
      <c r="N89" s="1544"/>
      <c r="O89" s="1543"/>
      <c r="P89" s="1541"/>
    </row>
    <row r="90" s="1548" customFormat="true" ht="12" hidden="false" customHeight="true" outlineLevel="0" collapsed="false">
      <c r="A90" s="1546" t="s">
        <v>5917</v>
      </c>
      <c r="B90" s="1587" t="s">
        <v>5918</v>
      </c>
      <c r="C90" s="1537"/>
      <c r="D90" s="1532"/>
      <c r="E90" s="1533"/>
      <c r="F90" s="966"/>
      <c r="G90" s="1585" t="n">
        <v>0</v>
      </c>
      <c r="H90" s="1536"/>
      <c r="J90" s="1572"/>
      <c r="K90" s="1588"/>
      <c r="L90" s="1544"/>
      <c r="M90" s="1541"/>
      <c r="N90" s="1544"/>
      <c r="O90" s="1543"/>
      <c r="P90" s="1541"/>
    </row>
    <row r="91" s="1548" customFormat="true" ht="12" hidden="false" customHeight="true" outlineLevel="0" collapsed="false">
      <c r="A91" s="1546" t="s">
        <v>5919</v>
      </c>
      <c r="B91" s="1587" t="s">
        <v>5920</v>
      </c>
      <c r="C91" s="1537"/>
      <c r="D91" s="1532"/>
      <c r="E91" s="1533"/>
      <c r="F91" s="966"/>
      <c r="G91" s="1585" t="n">
        <v>0</v>
      </c>
      <c r="H91" s="1536"/>
      <c r="J91" s="1572"/>
      <c r="K91" s="1588"/>
      <c r="L91" s="1544"/>
      <c r="M91" s="1541"/>
      <c r="N91" s="1544"/>
      <c r="O91" s="1543"/>
      <c r="P91" s="1541"/>
    </row>
    <row r="92" s="1548" customFormat="true" ht="12" hidden="false" customHeight="true" outlineLevel="0" collapsed="false">
      <c r="A92" s="1546" t="s">
        <v>5921</v>
      </c>
      <c r="B92" s="1539" t="s">
        <v>5922</v>
      </c>
      <c r="C92" s="1537" t="n">
        <v>68</v>
      </c>
      <c r="D92" s="1532" t="n">
        <v>67747.72</v>
      </c>
      <c r="E92" s="1533" t="n">
        <f aca="false">D92/C92</f>
        <v>996.29</v>
      </c>
      <c r="F92" s="966" t="n">
        <v>65</v>
      </c>
      <c r="G92" s="1585" t="n">
        <v>60775</v>
      </c>
      <c r="H92" s="1536" t="n">
        <f aca="false">G92/F92</f>
        <v>935</v>
      </c>
      <c r="J92" s="1544"/>
      <c r="K92" s="1588"/>
      <c r="L92" s="1544"/>
      <c r="M92" s="1541"/>
      <c r="N92" s="1544"/>
      <c r="O92" s="1543"/>
      <c r="P92" s="1541"/>
    </row>
    <row r="93" s="1548" customFormat="true" ht="12" hidden="false" customHeight="true" outlineLevel="0" collapsed="false">
      <c r="A93" s="1546"/>
      <c r="B93" s="1539" t="s">
        <v>5923</v>
      </c>
      <c r="C93" s="1537" t="n">
        <v>19</v>
      </c>
      <c r="D93" s="1532" t="n">
        <v>33440</v>
      </c>
      <c r="E93" s="1533" t="n">
        <f aca="false">D93/C93</f>
        <v>1760</v>
      </c>
      <c r="F93" s="966"/>
      <c r="G93" s="1585"/>
      <c r="H93" s="1536"/>
      <c r="J93" s="1544"/>
      <c r="K93" s="1588"/>
      <c r="L93" s="1544"/>
      <c r="M93" s="1541"/>
      <c r="N93" s="1544"/>
      <c r="O93" s="1543"/>
      <c r="P93" s="1541"/>
    </row>
    <row r="94" s="1548" customFormat="true" ht="12" hidden="false" customHeight="true" outlineLevel="0" collapsed="false">
      <c r="A94" s="1546" t="s">
        <v>5924</v>
      </c>
      <c r="B94" s="1587" t="s">
        <v>5925</v>
      </c>
      <c r="C94" s="1537"/>
      <c r="D94" s="1532"/>
      <c r="E94" s="1533"/>
      <c r="F94" s="966"/>
      <c r="G94" s="1585" t="n">
        <v>0</v>
      </c>
      <c r="H94" s="1536"/>
      <c r="J94" s="1544"/>
      <c r="K94" s="1588"/>
      <c r="L94" s="1544"/>
      <c r="M94" s="1541"/>
      <c r="N94" s="1544"/>
      <c r="O94" s="1543"/>
      <c r="P94" s="1541"/>
    </row>
    <row r="95" s="1548" customFormat="true" ht="12" hidden="false" customHeight="true" outlineLevel="0" collapsed="false">
      <c r="A95" s="1546" t="s">
        <v>5926</v>
      </c>
      <c r="B95" s="1539" t="s">
        <v>5927</v>
      </c>
      <c r="C95" s="1537" t="n">
        <v>5</v>
      </c>
      <c r="D95" s="1532" t="n">
        <v>266933.35</v>
      </c>
      <c r="E95" s="1532" t="n">
        <f aca="false">D95/C95</f>
        <v>53386.67</v>
      </c>
      <c r="F95" s="966" t="n">
        <v>14</v>
      </c>
      <c r="G95" s="1585" t="n">
        <v>714560</v>
      </c>
      <c r="H95" s="1536" t="n">
        <f aca="false">G95/F95</f>
        <v>51040</v>
      </c>
      <c r="J95" s="1544"/>
      <c r="K95" s="1588"/>
      <c r="L95" s="1544"/>
      <c r="M95" s="1541"/>
      <c r="N95" s="1544"/>
      <c r="O95" s="1543"/>
      <c r="P95" s="1541"/>
    </row>
    <row r="96" s="1548" customFormat="true" ht="12" hidden="false" customHeight="true" outlineLevel="0" collapsed="false">
      <c r="A96" s="1546"/>
      <c r="B96" s="1539" t="s">
        <v>5928</v>
      </c>
      <c r="C96" s="1537"/>
      <c r="D96" s="1532"/>
      <c r="E96" s="1532"/>
      <c r="F96" s="1566" t="n">
        <v>21</v>
      </c>
      <c r="G96" s="1562" t="n">
        <v>3141818.67</v>
      </c>
      <c r="H96" s="1536" t="n">
        <f aca="false">G96/F96</f>
        <v>149610.412857143</v>
      </c>
      <c r="J96" s="1544"/>
      <c r="K96" s="1588"/>
      <c r="L96" s="1544"/>
      <c r="M96" s="1541"/>
      <c r="N96" s="1544"/>
      <c r="O96" s="1543"/>
      <c r="P96" s="1541"/>
    </row>
    <row r="97" customFormat="false" ht="12" hidden="false" customHeight="true" outlineLevel="0" collapsed="false">
      <c r="A97" s="1589"/>
      <c r="B97" s="1575"/>
      <c r="C97" s="993"/>
      <c r="D97" s="1590"/>
      <c r="E97" s="1590"/>
      <c r="F97" s="1095"/>
      <c r="G97" s="1095"/>
      <c r="H97" s="1095"/>
      <c r="I97" s="1548"/>
      <c r="J97" s="1544"/>
      <c r="K97" s="1588"/>
      <c r="L97" s="1544"/>
      <c r="M97" s="1541"/>
      <c r="N97" s="1544"/>
      <c r="O97" s="1543"/>
      <c r="P97" s="1541"/>
    </row>
    <row r="98" customFormat="false" ht="12" hidden="false" customHeight="true" outlineLevel="0" collapsed="false">
      <c r="A98" s="1591" t="s">
        <v>5929</v>
      </c>
      <c r="B98" s="1581"/>
      <c r="C98" s="1592"/>
      <c r="D98" s="1519" t="n">
        <f aca="false">SUM(D99:D118)</f>
        <v>3375800.35</v>
      </c>
      <c r="E98" s="1593"/>
      <c r="F98" s="1594"/>
      <c r="G98" s="1528" t="n">
        <f aca="false">SUM(G99:G118)</f>
        <v>4200086.91118927</v>
      </c>
      <c r="H98" s="1594"/>
      <c r="I98" s="1548"/>
      <c r="J98" s="1544"/>
      <c r="K98" s="1588"/>
      <c r="L98" s="1544"/>
      <c r="M98" s="1541"/>
      <c r="N98" s="1544"/>
      <c r="O98" s="1543"/>
      <c r="P98" s="1541"/>
    </row>
    <row r="99" s="1548" customFormat="true" ht="12" hidden="false" customHeight="true" outlineLevel="0" collapsed="false">
      <c r="A99" s="1546" t="s">
        <v>5930</v>
      </c>
      <c r="B99" s="1595" t="s">
        <v>5931</v>
      </c>
      <c r="C99" s="1596" t="n">
        <v>74</v>
      </c>
      <c r="D99" s="1597" t="n">
        <v>186577.68</v>
      </c>
      <c r="E99" s="1532" t="n">
        <f aca="false">D99/C99</f>
        <v>2521.32</v>
      </c>
      <c r="F99" s="1598" t="n">
        <v>108</v>
      </c>
      <c r="G99" s="1599" t="n">
        <v>291060</v>
      </c>
      <c r="H99" s="1562" t="n">
        <f aca="false">G99/F99</f>
        <v>2695</v>
      </c>
      <c r="J99" s="1544"/>
      <c r="K99" s="1588"/>
      <c r="L99" s="1544"/>
      <c r="M99" s="1541"/>
      <c r="N99" s="1544"/>
      <c r="O99" s="1543"/>
      <c r="P99" s="1541"/>
    </row>
    <row r="100" s="1548" customFormat="true" ht="12" hidden="false" customHeight="true" outlineLevel="0" collapsed="false">
      <c r="A100" s="1546" t="s">
        <v>5932</v>
      </c>
      <c r="B100" s="1595" t="s">
        <v>5933</v>
      </c>
      <c r="C100" s="1596" t="n">
        <v>48</v>
      </c>
      <c r="D100" s="1597" t="n">
        <v>205814.4</v>
      </c>
      <c r="E100" s="1532" t="n">
        <f aca="false">D100/C100</f>
        <v>4287.8</v>
      </c>
      <c r="F100" s="1598" t="n">
        <v>42</v>
      </c>
      <c r="G100" s="1599" t="n">
        <v>187110</v>
      </c>
      <c r="H100" s="1562" t="n">
        <f aca="false">G100/F100</f>
        <v>4455</v>
      </c>
      <c r="J100" s="1544"/>
      <c r="K100" s="1588"/>
      <c r="L100" s="1544"/>
      <c r="M100" s="1541"/>
      <c r="N100" s="1544"/>
      <c r="O100" s="1543"/>
      <c r="P100" s="1541"/>
    </row>
    <row r="101" s="1548" customFormat="true" ht="12" hidden="false" customHeight="true" outlineLevel="0" collapsed="false">
      <c r="A101" s="1546" t="s">
        <v>5934</v>
      </c>
      <c r="B101" s="1595" t="s">
        <v>5935</v>
      </c>
      <c r="C101" s="1596" t="n">
        <v>37</v>
      </c>
      <c r="D101" s="1597" t="n">
        <v>104340</v>
      </c>
      <c r="E101" s="1532" t="n">
        <f aca="false">D101/C101</f>
        <v>2820</v>
      </c>
      <c r="F101" s="1598" t="n">
        <v>50</v>
      </c>
      <c r="G101" s="1599" t="n">
        <v>171000</v>
      </c>
      <c r="H101" s="1562" t="n">
        <f aca="false">G101/F101</f>
        <v>3420</v>
      </c>
      <c r="J101" s="1544"/>
      <c r="K101" s="1588"/>
      <c r="L101" s="1544"/>
      <c r="M101" s="1541"/>
      <c r="N101" s="1544"/>
      <c r="O101" s="1543"/>
      <c r="P101" s="1541"/>
    </row>
    <row r="102" s="1548" customFormat="true" ht="12" hidden="false" customHeight="true" outlineLevel="0" collapsed="false">
      <c r="A102" s="1546" t="s">
        <v>5936</v>
      </c>
      <c r="B102" s="1595" t="s">
        <v>5937</v>
      </c>
      <c r="C102" s="1596"/>
      <c r="D102" s="1597"/>
      <c r="E102" s="1532"/>
      <c r="F102" s="1598" t="n">
        <v>80</v>
      </c>
      <c r="G102" s="1599" t="n">
        <v>772800</v>
      </c>
      <c r="H102" s="1562" t="n">
        <f aca="false">G102/F102</f>
        <v>9660</v>
      </c>
      <c r="J102" s="1544"/>
      <c r="K102" s="1588"/>
      <c r="L102" s="1544"/>
      <c r="M102" s="1541"/>
      <c r="N102" s="1544"/>
      <c r="O102" s="1543"/>
      <c r="P102" s="1541"/>
    </row>
    <row r="103" s="1548" customFormat="true" ht="12" hidden="false" customHeight="true" outlineLevel="0" collapsed="false">
      <c r="A103" s="1546" t="s">
        <v>5938</v>
      </c>
      <c r="B103" s="1595" t="s">
        <v>5939</v>
      </c>
      <c r="C103" s="1596"/>
      <c r="D103" s="1597"/>
      <c r="E103" s="1532"/>
      <c r="F103" s="1598" t="n">
        <v>50</v>
      </c>
      <c r="G103" s="1599" t="n">
        <v>1314500</v>
      </c>
      <c r="H103" s="1562" t="n">
        <f aca="false">G103/F103</f>
        <v>26290</v>
      </c>
      <c r="J103" s="1544"/>
      <c r="K103" s="1588"/>
      <c r="L103" s="1544"/>
      <c r="M103" s="1541"/>
      <c r="N103" s="1544"/>
      <c r="O103" s="1543"/>
      <c r="P103" s="1541"/>
    </row>
    <row r="104" s="1548" customFormat="true" ht="12" hidden="false" customHeight="true" outlineLevel="0" collapsed="false">
      <c r="A104" s="1546" t="s">
        <v>5940</v>
      </c>
      <c r="B104" s="1595" t="s">
        <v>5941</v>
      </c>
      <c r="C104" s="1596" t="n">
        <v>19</v>
      </c>
      <c r="D104" s="1597" t="n">
        <v>53580</v>
      </c>
      <c r="E104" s="1532" t="n">
        <f aca="false">D104/C104</f>
        <v>2820</v>
      </c>
      <c r="F104" s="1598" t="n">
        <v>55</v>
      </c>
      <c r="G104" s="1599" t="n">
        <v>188100</v>
      </c>
      <c r="H104" s="1562" t="n">
        <f aca="false">G104/F104</f>
        <v>3420</v>
      </c>
      <c r="J104" s="1544"/>
      <c r="K104" s="1588"/>
      <c r="L104" s="1544"/>
      <c r="M104" s="1541"/>
      <c r="N104" s="1544"/>
      <c r="O104" s="1543"/>
      <c r="P104" s="1541"/>
    </row>
    <row r="105" s="1548" customFormat="true" ht="12" hidden="false" customHeight="true" outlineLevel="0" collapsed="false">
      <c r="A105" s="1546"/>
      <c r="B105" s="1595" t="s">
        <v>5941</v>
      </c>
      <c r="C105" s="1596" t="n">
        <v>9</v>
      </c>
      <c r="D105" s="1597" t="n">
        <v>32373</v>
      </c>
      <c r="E105" s="1532" t="n">
        <f aca="false">D105/C105</f>
        <v>3597</v>
      </c>
      <c r="F105" s="1598"/>
      <c r="G105" s="1599"/>
      <c r="H105" s="1562"/>
      <c r="J105" s="1544"/>
      <c r="K105" s="1588"/>
      <c r="L105" s="1544"/>
      <c r="M105" s="1541"/>
      <c r="N105" s="1544"/>
      <c r="O105" s="1543"/>
      <c r="P105" s="1541"/>
    </row>
    <row r="106" s="1548" customFormat="true" ht="12" hidden="false" customHeight="true" outlineLevel="0" collapsed="false">
      <c r="A106" s="1546"/>
      <c r="B106" s="1595" t="s">
        <v>5942</v>
      </c>
      <c r="C106" s="1596" t="n">
        <v>9</v>
      </c>
      <c r="D106" s="1597" t="n">
        <v>28512</v>
      </c>
      <c r="E106" s="1532" t="n">
        <f aca="false">D106/C106</f>
        <v>3168</v>
      </c>
      <c r="F106" s="1598"/>
      <c r="G106" s="1599"/>
      <c r="H106" s="1562"/>
      <c r="J106" s="1544"/>
      <c r="K106" s="1588"/>
      <c r="L106" s="1544"/>
      <c r="M106" s="1541"/>
      <c r="N106" s="1544"/>
      <c r="O106" s="1543"/>
      <c r="P106" s="1541"/>
    </row>
    <row r="107" s="1548" customFormat="true" ht="12" hidden="false" customHeight="true" outlineLevel="0" collapsed="false">
      <c r="A107" s="1546" t="s">
        <v>5943</v>
      </c>
      <c r="B107" s="1595" t="s">
        <v>5944</v>
      </c>
      <c r="C107" s="1596" t="n">
        <v>63</v>
      </c>
      <c r="D107" s="1597" t="n">
        <v>536760</v>
      </c>
      <c r="E107" s="1532" t="n">
        <f aca="false">D107/C107</f>
        <v>8520</v>
      </c>
      <c r="F107" s="1598" t="n">
        <v>74</v>
      </c>
      <c r="G107" s="1599" t="n">
        <v>725792</v>
      </c>
      <c r="H107" s="1562" t="n">
        <f aca="false">G107/F107</f>
        <v>9808</v>
      </c>
      <c r="J107" s="1544"/>
      <c r="K107" s="1588"/>
      <c r="L107" s="1544"/>
      <c r="M107" s="1541"/>
      <c r="N107" s="1544"/>
      <c r="O107" s="1543"/>
      <c r="P107" s="1541"/>
    </row>
    <row r="108" s="1548" customFormat="true" ht="12" hidden="false" customHeight="true" outlineLevel="0" collapsed="false">
      <c r="A108" s="1546" t="s">
        <v>5945</v>
      </c>
      <c r="B108" s="1600" t="s">
        <v>5946</v>
      </c>
      <c r="C108" s="1596"/>
      <c r="D108" s="1597"/>
      <c r="E108" s="1532"/>
      <c r="F108" s="1598" t="n">
        <v>35</v>
      </c>
      <c r="G108" s="1599" t="n">
        <v>94325</v>
      </c>
      <c r="H108" s="1562" t="n">
        <f aca="false">G108/F108</f>
        <v>2695</v>
      </c>
      <c r="J108" s="1544"/>
      <c r="K108" s="1588"/>
      <c r="L108" s="1544"/>
      <c r="M108" s="1541"/>
      <c r="N108" s="1544"/>
      <c r="O108" s="1543"/>
      <c r="P108" s="1541"/>
    </row>
    <row r="109" s="1548" customFormat="true" ht="12" hidden="false" customHeight="true" outlineLevel="0" collapsed="false">
      <c r="A109" s="1546" t="s">
        <v>5947</v>
      </c>
      <c r="B109" s="1595" t="s">
        <v>5948</v>
      </c>
      <c r="C109" s="1596" t="n">
        <v>8</v>
      </c>
      <c r="D109" s="1597" t="n">
        <v>20680</v>
      </c>
      <c r="E109" s="1532" t="n">
        <f aca="false">D109/C109</f>
        <v>2585</v>
      </c>
      <c r="F109" s="1598"/>
      <c r="G109" s="1599" t="n">
        <v>0</v>
      </c>
      <c r="H109" s="1562"/>
      <c r="J109" s="1544"/>
      <c r="K109" s="1601"/>
      <c r="L109" s="1544"/>
      <c r="M109" s="1541"/>
      <c r="N109" s="1544"/>
      <c r="O109" s="1543"/>
      <c r="P109" s="1541"/>
    </row>
    <row r="110" s="1548" customFormat="true" ht="13.5" hidden="false" customHeight="false" outlineLevel="0" collapsed="false">
      <c r="A110" s="1546" t="s">
        <v>5949</v>
      </c>
      <c r="B110" s="1602" t="s">
        <v>5950</v>
      </c>
      <c r="C110" s="1596" t="n">
        <v>5</v>
      </c>
      <c r="D110" s="1597" t="n">
        <v>131450</v>
      </c>
      <c r="E110" s="1532" t="n">
        <f aca="false">D110/C110</f>
        <v>26290</v>
      </c>
      <c r="F110" s="1598"/>
      <c r="G110" s="1599" t="n">
        <v>0</v>
      </c>
      <c r="H110" s="1562"/>
      <c r="J110" s="1544"/>
      <c r="K110" s="1603"/>
      <c r="L110" s="1541"/>
      <c r="M110" s="1541"/>
      <c r="N110" s="1543"/>
      <c r="O110" s="1543"/>
      <c r="P110" s="1541"/>
    </row>
    <row r="111" s="1548" customFormat="true" ht="13.5" hidden="false" customHeight="false" outlineLevel="0" collapsed="false">
      <c r="A111" s="1546" t="s">
        <v>5951</v>
      </c>
      <c r="B111" s="1602" t="s">
        <v>5952</v>
      </c>
      <c r="C111" s="1596" t="n">
        <v>3</v>
      </c>
      <c r="D111" s="1597" t="n">
        <v>142890</v>
      </c>
      <c r="E111" s="1532" t="n">
        <f aca="false">D111/C111</f>
        <v>47630</v>
      </c>
      <c r="F111" s="1598"/>
      <c r="G111" s="1599" t="n">
        <v>0</v>
      </c>
      <c r="H111" s="1562"/>
      <c r="J111" s="1544"/>
      <c r="K111" s="1541"/>
      <c r="L111" s="1543"/>
      <c r="M111" s="1541"/>
      <c r="N111" s="1541"/>
      <c r="O111" s="1541"/>
      <c r="P111" s="1541"/>
    </row>
    <row r="112" s="1548" customFormat="true" ht="12" hidden="false" customHeight="true" outlineLevel="0" collapsed="false">
      <c r="A112" s="1546" t="s">
        <v>5953</v>
      </c>
      <c r="B112" s="1595" t="s">
        <v>5954</v>
      </c>
      <c r="C112" s="1596" t="n">
        <v>128</v>
      </c>
      <c r="D112" s="1597" t="n">
        <v>454621</v>
      </c>
      <c r="E112" s="1532" t="n">
        <f aca="false">D112/C112</f>
        <v>3551.7265625</v>
      </c>
      <c r="F112" s="1598" t="n">
        <v>76</v>
      </c>
      <c r="G112" s="1599" t="n">
        <v>259160</v>
      </c>
      <c r="H112" s="1562" t="n">
        <f aca="false">G112/F112</f>
        <v>3410</v>
      </c>
      <c r="J112" s="1544"/>
      <c r="K112" s="1541"/>
      <c r="L112" s="1541"/>
      <c r="M112" s="1541"/>
      <c r="N112" s="1541"/>
      <c r="O112" s="1541"/>
      <c r="P112" s="1541"/>
    </row>
    <row r="113" s="1548" customFormat="true" ht="13.5" hidden="false" customHeight="false" outlineLevel="0" collapsed="false">
      <c r="A113" s="1546" t="s">
        <v>5955</v>
      </c>
      <c r="B113" s="1602" t="s">
        <v>5956</v>
      </c>
      <c r="C113" s="1596"/>
      <c r="D113" s="1597"/>
      <c r="E113" s="1532"/>
      <c r="F113" s="1598"/>
      <c r="G113" s="1599" t="n">
        <v>0</v>
      </c>
      <c r="H113" s="1562"/>
      <c r="J113" s="1543"/>
      <c r="K113" s="1541"/>
      <c r="L113" s="1543"/>
      <c r="M113" s="1541"/>
      <c r="N113" s="1541"/>
      <c r="O113" s="1541"/>
      <c r="P113" s="1541"/>
    </row>
    <row r="114" s="1548" customFormat="true" ht="13.5" hidden="false" customHeight="false" outlineLevel="0" collapsed="false">
      <c r="A114" s="1546" t="s">
        <v>5957</v>
      </c>
      <c r="B114" s="1595" t="s">
        <v>5958</v>
      </c>
      <c r="C114" s="1596" t="n">
        <v>18</v>
      </c>
      <c r="D114" s="1597" t="n">
        <v>75636</v>
      </c>
      <c r="E114" s="1532" t="n">
        <f aca="false">D114/C114</f>
        <v>4202</v>
      </c>
      <c r="F114" s="1598" t="n">
        <v>38</v>
      </c>
      <c r="G114" s="1599" t="n">
        <v>163438</v>
      </c>
      <c r="H114" s="1562" t="n">
        <f aca="false">G114/F114</f>
        <v>4301</v>
      </c>
      <c r="J114" s="1541"/>
      <c r="K114" s="1541"/>
      <c r="L114" s="1541"/>
      <c r="M114" s="1541"/>
      <c r="N114" s="1541"/>
      <c r="O114" s="1541"/>
    </row>
    <row r="115" s="1548" customFormat="true" ht="13.5" hidden="false" customHeight="false" outlineLevel="0" collapsed="false">
      <c r="A115" s="1546" t="s">
        <v>5959</v>
      </c>
      <c r="B115" s="1595" t="s">
        <v>5960</v>
      </c>
      <c r="C115" s="1604" t="n">
        <v>47</v>
      </c>
      <c r="D115" s="1597" t="n">
        <v>116219.72</v>
      </c>
      <c r="E115" s="1532" t="n">
        <f aca="false">D115/C115</f>
        <v>2472.76</v>
      </c>
      <c r="F115" s="1605"/>
      <c r="G115" s="1599" t="n">
        <v>0</v>
      </c>
      <c r="H115" s="1562"/>
      <c r="J115" s="1541"/>
      <c r="K115" s="1541"/>
      <c r="L115" s="1541"/>
      <c r="M115" s="1541"/>
      <c r="N115" s="1541"/>
      <c r="O115" s="1541"/>
    </row>
    <row r="116" s="1548" customFormat="true" ht="13.5" hidden="false" customHeight="false" outlineLevel="0" collapsed="false">
      <c r="A116" s="1546" t="s">
        <v>5961</v>
      </c>
      <c r="B116" s="1600" t="s">
        <v>5962</v>
      </c>
      <c r="C116" s="1606" t="n">
        <v>178</v>
      </c>
      <c r="D116" s="1597" t="n">
        <v>1286346.55</v>
      </c>
      <c r="E116" s="1532" t="n">
        <f aca="false">D116/C116</f>
        <v>7226.66601123596</v>
      </c>
      <c r="F116" s="1607"/>
      <c r="G116" s="1599" t="n">
        <v>0</v>
      </c>
      <c r="H116" s="1562"/>
      <c r="J116" s="1541"/>
      <c r="K116" s="1541"/>
      <c r="L116" s="1541"/>
      <c r="M116" s="1541"/>
      <c r="N116" s="1541"/>
      <c r="O116" s="1541"/>
    </row>
    <row r="117" s="1548" customFormat="true" ht="13.5" hidden="false" customHeight="false" outlineLevel="0" collapsed="false">
      <c r="A117" s="1546" t="s">
        <v>5963</v>
      </c>
      <c r="B117" s="1600" t="s">
        <v>5964</v>
      </c>
      <c r="C117" s="1608"/>
      <c r="D117" s="1597"/>
      <c r="E117" s="1532"/>
      <c r="F117" s="1609"/>
      <c r="G117" s="1599" t="n">
        <v>0</v>
      </c>
      <c r="H117" s="1562"/>
      <c r="J117" s="1541"/>
      <c r="K117" s="1541"/>
      <c r="L117" s="1541"/>
      <c r="M117" s="1541"/>
      <c r="N117" s="1541"/>
      <c r="O117" s="1541"/>
    </row>
    <row r="118" s="1548" customFormat="true" ht="12.75" hidden="false" customHeight="false" outlineLevel="0" collapsed="false">
      <c r="A118" s="1610" t="s">
        <v>5965</v>
      </c>
      <c r="B118" s="1611" t="s">
        <v>5966</v>
      </c>
      <c r="C118" s="1608"/>
      <c r="D118" s="1612"/>
      <c r="E118" s="1532"/>
      <c r="F118" s="1609" t="n">
        <v>74</v>
      </c>
      <c r="G118" s="1613" t="n">
        <v>32801.9111892724</v>
      </c>
      <c r="H118" s="1562" t="n">
        <f aca="false">G118/F118</f>
        <v>443.269070125302</v>
      </c>
      <c r="J118" s="1541"/>
      <c r="K118" s="1541"/>
      <c r="L118" s="1541"/>
      <c r="M118" s="1541"/>
      <c r="N118" s="1541"/>
      <c r="O118" s="1541"/>
    </row>
    <row r="119" customFormat="false" ht="12.75" hidden="false" customHeight="false" outlineLevel="0" collapsed="false">
      <c r="A119" s="1577"/>
      <c r="B119" s="1614"/>
      <c r="C119" s="1615"/>
      <c r="D119" s="1616"/>
      <c r="E119" s="1617"/>
      <c r="F119" s="1618"/>
      <c r="G119" s="1095"/>
      <c r="H119" s="1095"/>
      <c r="I119" s="1619"/>
      <c r="J119" s="1620"/>
      <c r="K119" s="1620"/>
      <c r="L119" s="1620"/>
      <c r="M119" s="1620"/>
      <c r="N119" s="1620"/>
      <c r="O119" s="1620"/>
      <c r="P119" s="1619"/>
      <c r="Q119" s="1619"/>
    </row>
    <row r="120" customFormat="false" ht="12.75" hidden="false" customHeight="false" outlineLevel="0" collapsed="false">
      <c r="A120" s="1549" t="s">
        <v>5967</v>
      </c>
      <c r="B120" s="1514"/>
      <c r="C120" s="1009"/>
      <c r="D120" s="1621"/>
      <c r="E120" s="1621"/>
      <c r="F120" s="1095"/>
      <c r="G120" s="1095"/>
      <c r="H120" s="1095"/>
      <c r="I120" s="1622"/>
      <c r="J120" s="1623"/>
      <c r="K120" s="1623"/>
      <c r="L120" s="1623"/>
      <c r="M120" s="1623"/>
      <c r="N120" s="1623"/>
      <c r="O120" s="1623"/>
      <c r="P120" s="1624"/>
      <c r="Q120" s="1622"/>
    </row>
    <row r="121" customFormat="false" ht="12.75" hidden="false" customHeight="false" outlineLevel="0" collapsed="false">
      <c r="A121" s="1514"/>
      <c r="B121" s="1514"/>
      <c r="C121" s="1009"/>
      <c r="D121" s="1621"/>
      <c r="E121" s="1621"/>
      <c r="F121" s="1095"/>
      <c r="G121" s="1095"/>
      <c r="H121" s="1095"/>
      <c r="J121" s="1541"/>
      <c r="K121" s="1541"/>
      <c r="L121" s="1541"/>
      <c r="M121" s="1541"/>
      <c r="N121" s="1541"/>
      <c r="O121" s="1541"/>
    </row>
    <row r="122" customFormat="false" ht="12.75" hidden="false" customHeight="false" outlineLevel="0" collapsed="false">
      <c r="A122" s="1514"/>
      <c r="B122" s="1514"/>
      <c r="C122" s="1009"/>
      <c r="D122" s="1621"/>
      <c r="E122" s="1621"/>
      <c r="F122" s="1095"/>
      <c r="G122" s="1095"/>
      <c r="H122" s="1095"/>
    </row>
    <row r="123" customFormat="false" ht="12.75" hidden="false" customHeight="false" outlineLevel="0" collapsed="false">
      <c r="A123" s="1553" t="s">
        <v>5968</v>
      </c>
      <c r="B123" s="1553"/>
      <c r="C123" s="1625"/>
      <c r="D123" s="1554" t="n">
        <f aca="false">+D11+D46</f>
        <v>65396699.42</v>
      </c>
      <c r="E123" s="1557"/>
      <c r="F123" s="1558"/>
      <c r="G123" s="1528" t="n">
        <f aca="false">+G11+G46</f>
        <v>41980999.9994685</v>
      </c>
      <c r="H123" s="1558"/>
    </row>
  </sheetData>
  <mergeCells count="9">
    <mergeCell ref="C2:D2"/>
    <mergeCell ref="A6:A7"/>
    <mergeCell ref="B6:B7"/>
    <mergeCell ref="C6:E6"/>
    <mergeCell ref="F6:H6"/>
    <mergeCell ref="A10:B10"/>
    <mergeCell ref="A46:B46"/>
    <mergeCell ref="I87:K87"/>
    <mergeCell ref="A123:B1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05" width="5.42"/>
    <col collapsed="false" customWidth="true" hidden="false" outlineLevel="0" max="2" min="2" style="1505" width="39.99"/>
    <col collapsed="false" customWidth="true" hidden="false" outlineLevel="0" max="3" min="3" style="1505" width="14.56"/>
    <col collapsed="false" customWidth="true" hidden="false" outlineLevel="0" max="4" min="4" style="1505" width="15.13"/>
    <col collapsed="false" customWidth="true" hidden="false" outlineLevel="0" max="5" min="5" style="1505" width="19.56"/>
    <col collapsed="false" customWidth="true" hidden="false" outlineLevel="0" max="6" min="6" style="1505" width="11.99"/>
    <col collapsed="false" customWidth="true" hidden="false" outlineLevel="0" max="7" min="7" style="1505" width="11.7"/>
    <col collapsed="false" customWidth="true" hidden="false" outlineLevel="0" max="17" min="8" style="1505" width="13.85"/>
    <col collapsed="false" customWidth="true" hidden="false" outlineLevel="0" max="20" min="18" style="1505" width="14.28"/>
    <col collapsed="false" customWidth="false" hidden="false" outlineLevel="0" max="257" min="21" style="1505" width="9.13"/>
  </cols>
  <sheetData>
    <row r="1" s="1350" customFormat="true" ht="15.75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1054"/>
      <c r="E1" s="95"/>
      <c r="F1" s="95"/>
      <c r="G1" s="96"/>
    </row>
    <row r="2" s="1350" customFormat="true" ht="15.75" hidden="false" customHeight="false" outlineLevel="0" collapsed="false">
      <c r="A2" s="92"/>
      <c r="B2" s="93" t="s">
        <v>31</v>
      </c>
      <c r="C2" s="20" t="n">
        <v>7044445</v>
      </c>
      <c r="D2" s="20"/>
      <c r="E2" s="95"/>
      <c r="F2" s="95"/>
      <c r="G2" s="96"/>
    </row>
    <row r="3" s="1350" customFormat="true" ht="15.75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1054"/>
      <c r="E3" s="95"/>
      <c r="F3" s="95"/>
      <c r="G3" s="96"/>
    </row>
    <row r="4" customFormat="false" ht="14.25" hidden="false" customHeight="false" outlineLevel="0" collapsed="false">
      <c r="A4" s="92"/>
      <c r="B4" s="93" t="s">
        <v>170</v>
      </c>
      <c r="C4" s="8" t="s">
        <v>5969</v>
      </c>
      <c r="D4" s="9"/>
      <c r="E4" s="9"/>
      <c r="F4" s="9"/>
      <c r="G4" s="98"/>
    </row>
    <row r="5" customFormat="false" ht="15" hidden="false" customHeight="false" outlineLevel="0" collapsed="false">
      <c r="A5" s="23"/>
      <c r="B5" s="1626"/>
      <c r="C5" s="363"/>
      <c r="D5" s="295" t="s">
        <v>5970</v>
      </c>
    </row>
    <row r="6" customFormat="false" ht="12.75" hidden="false" customHeight="true" outlineLevel="0" collapsed="false">
      <c r="A6" s="1627" t="s">
        <v>296</v>
      </c>
      <c r="B6" s="302" t="s">
        <v>5971</v>
      </c>
      <c r="C6" s="367" t="s">
        <v>5628</v>
      </c>
      <c r="D6" s="367"/>
    </row>
    <row r="7" customFormat="false" ht="39.75" hidden="false" customHeight="true" outlineLevel="0" collapsed="false">
      <c r="A7" s="1627"/>
      <c r="B7" s="302"/>
      <c r="C7" s="218" t="s">
        <v>5972</v>
      </c>
      <c r="D7" s="219" t="s">
        <v>182</v>
      </c>
      <c r="E7" s="1628"/>
      <c r="F7" s="1628"/>
      <c r="G7" s="1628"/>
      <c r="H7" s="1628"/>
      <c r="I7" s="1628"/>
      <c r="J7" s="1628"/>
      <c r="K7" s="1628"/>
    </row>
    <row r="8" customFormat="false" ht="14.25" hidden="false" customHeight="false" outlineLevel="0" collapsed="false">
      <c r="A8" s="1629" t="s">
        <v>5973</v>
      </c>
      <c r="B8" s="1630" t="s">
        <v>5974</v>
      </c>
      <c r="C8" s="1631" t="n">
        <f aca="false">610910.25+17411675.75</f>
        <v>18022586</v>
      </c>
      <c r="D8" s="1632" t="n">
        <v>9828348.82</v>
      </c>
      <c r="E8" s="1633"/>
      <c r="F8" s="1634"/>
      <c r="G8" s="1635"/>
      <c r="H8" s="1636"/>
      <c r="I8" s="1637"/>
      <c r="J8" s="1636"/>
      <c r="K8" s="1636"/>
      <c r="L8" s="1506"/>
    </row>
    <row r="9" customFormat="false" ht="13.5" hidden="false" customHeight="false" outlineLevel="0" collapsed="false">
      <c r="A9" s="1638" t="s">
        <v>5975</v>
      </c>
      <c r="B9" s="1639" t="s">
        <v>5976</v>
      </c>
      <c r="C9" s="1640" t="n">
        <v>59098979.46</v>
      </c>
      <c r="D9" s="1641" t="n">
        <v>33359533.77</v>
      </c>
      <c r="E9" s="1633"/>
      <c r="F9" s="1634"/>
      <c r="G9" s="1635"/>
      <c r="H9" s="1636"/>
      <c r="I9" s="1637"/>
      <c r="J9" s="1636"/>
      <c r="K9" s="1636"/>
      <c r="L9" s="1506"/>
    </row>
    <row r="10" customFormat="false" ht="27" hidden="false" customHeight="false" outlineLevel="0" collapsed="false">
      <c r="A10" s="1642" t="s">
        <v>5977</v>
      </c>
      <c r="B10" s="1639" t="s">
        <v>5978</v>
      </c>
      <c r="C10" s="1640"/>
      <c r="D10" s="1641"/>
      <c r="E10" s="1628"/>
      <c r="F10" s="1634"/>
      <c r="G10" s="1635"/>
      <c r="H10" s="1636"/>
      <c r="I10" s="1637"/>
      <c r="J10" s="1636"/>
      <c r="K10" s="1636"/>
      <c r="L10" s="1506"/>
    </row>
    <row r="11" customFormat="false" ht="13.5" hidden="false" customHeight="false" outlineLevel="0" collapsed="false">
      <c r="A11" s="1642" t="s">
        <v>5979</v>
      </c>
      <c r="B11" s="1643" t="s">
        <v>5980</v>
      </c>
      <c r="C11" s="1640"/>
      <c r="D11" s="1641"/>
      <c r="E11" s="1628"/>
      <c r="F11" s="1634"/>
      <c r="G11" s="1635"/>
      <c r="H11" s="1636"/>
      <c r="I11" s="1637"/>
      <c r="J11" s="1636"/>
      <c r="K11" s="1636"/>
      <c r="L11" s="1506"/>
    </row>
    <row r="12" s="1350" customFormat="true" ht="15.75" hidden="false" customHeight="false" outlineLevel="0" collapsed="false">
      <c r="A12" s="1642" t="s">
        <v>5981</v>
      </c>
      <c r="B12" s="1639" t="s">
        <v>5982</v>
      </c>
      <c r="C12" s="1640" t="n">
        <v>208365410.73</v>
      </c>
      <c r="D12" s="1641" t="n">
        <v>127017873.26</v>
      </c>
      <c r="E12" s="1644"/>
      <c r="F12" s="1634"/>
      <c r="G12" s="1635"/>
      <c r="H12" s="1636"/>
      <c r="I12" s="1637"/>
      <c r="J12" s="1636"/>
      <c r="K12" s="1636"/>
      <c r="L12" s="1506"/>
      <c r="M12" s="1645"/>
      <c r="N12" s="1645"/>
      <c r="O12" s="1645"/>
      <c r="P12" s="1645"/>
      <c r="Q12" s="1645"/>
      <c r="R12" s="1645"/>
      <c r="S12" s="1645"/>
      <c r="T12" s="1645"/>
      <c r="U12" s="1645"/>
      <c r="V12" s="1645"/>
    </row>
    <row r="13" s="1350" customFormat="true" ht="27" hidden="false" customHeight="false" outlineLevel="0" collapsed="false">
      <c r="A13" s="1646" t="s">
        <v>5983</v>
      </c>
      <c r="B13" s="1639" t="s">
        <v>5984</v>
      </c>
      <c r="C13" s="1640" t="n">
        <f aca="false">6944447.67+72128961.74</f>
        <v>79073409.41</v>
      </c>
      <c r="D13" s="1641" t="n">
        <v>40714553.06</v>
      </c>
      <c r="E13" s="1647"/>
      <c r="F13" s="1634"/>
      <c r="G13" s="1635"/>
      <c r="H13" s="1636"/>
      <c r="I13" s="1637"/>
      <c r="J13" s="1636"/>
      <c r="K13" s="1636"/>
      <c r="L13" s="1506"/>
      <c r="M13" s="1645"/>
      <c r="N13" s="1645"/>
      <c r="O13" s="1645"/>
      <c r="P13" s="1645"/>
      <c r="Q13" s="1645"/>
      <c r="R13" s="1645"/>
      <c r="S13" s="1645"/>
      <c r="T13" s="1645"/>
      <c r="U13" s="1645"/>
      <c r="V13" s="1645"/>
    </row>
    <row r="14" s="1350" customFormat="true" ht="27" hidden="false" customHeight="false" outlineLevel="0" collapsed="false">
      <c r="A14" s="1642" t="s">
        <v>5985</v>
      </c>
      <c r="B14" s="1639" t="s">
        <v>5986</v>
      </c>
      <c r="C14" s="1640" t="n">
        <f aca="false">6944447.68+80563683.92</f>
        <v>87508131.6</v>
      </c>
      <c r="D14" s="1641" t="n">
        <v>45475691.09</v>
      </c>
      <c r="E14" s="1648"/>
      <c r="F14" s="1634"/>
      <c r="G14" s="1635"/>
      <c r="H14" s="1636"/>
      <c r="I14" s="1637"/>
      <c r="J14" s="1636"/>
      <c r="K14" s="1636"/>
      <c r="L14" s="1506"/>
      <c r="M14" s="1645"/>
      <c r="N14" s="1645"/>
      <c r="O14" s="1645"/>
      <c r="P14" s="1645"/>
      <c r="Q14" s="1645"/>
      <c r="R14" s="1645"/>
      <c r="S14" s="1645"/>
      <c r="T14" s="1645"/>
      <c r="U14" s="1645"/>
      <c r="V14" s="1645"/>
    </row>
    <row r="15" s="1350" customFormat="true" ht="15.75" hidden="false" customHeight="false" outlineLevel="0" collapsed="false">
      <c r="A15" s="1642"/>
      <c r="B15" s="1639" t="s">
        <v>5987</v>
      </c>
      <c r="C15" s="1649" t="n">
        <f aca="false">SUM(C8:C14)</f>
        <v>452068517.2</v>
      </c>
      <c r="D15" s="1650" t="n">
        <f aca="false">SUM(D8:D14)</f>
        <v>256396000</v>
      </c>
      <c r="E15" s="1648"/>
      <c r="F15" s="1633"/>
      <c r="G15" s="1635"/>
      <c r="H15" s="1636"/>
      <c r="I15" s="1637"/>
      <c r="J15" s="1636"/>
      <c r="K15" s="1636"/>
      <c r="L15" s="1506"/>
      <c r="M15" s="1645"/>
      <c r="N15" s="1645"/>
      <c r="O15" s="1645"/>
      <c r="P15" s="1645"/>
      <c r="Q15" s="1645"/>
      <c r="R15" s="1645"/>
      <c r="S15" s="1645"/>
      <c r="T15" s="1645"/>
      <c r="U15" s="1645"/>
      <c r="V15" s="1645"/>
    </row>
    <row r="16" s="1350" customFormat="true" ht="15.75" hidden="false" customHeight="false" outlineLevel="0" collapsed="false">
      <c r="A16" s="1651" t="s">
        <v>5988</v>
      </c>
      <c r="B16" s="1652" t="s">
        <v>5755</v>
      </c>
      <c r="C16" s="1653" t="n">
        <v>30421500</v>
      </c>
      <c r="D16" s="1654" t="n">
        <v>40562000</v>
      </c>
      <c r="E16" s="1648"/>
      <c r="F16" s="1633"/>
      <c r="G16" s="1636"/>
      <c r="H16" s="1636"/>
      <c r="I16" s="1543"/>
      <c r="J16" s="1636"/>
      <c r="K16" s="1636"/>
      <c r="L16" s="1506"/>
      <c r="M16" s="1645"/>
      <c r="N16" s="1645"/>
      <c r="O16" s="1645"/>
      <c r="P16" s="1645"/>
      <c r="Q16" s="1645"/>
      <c r="R16" s="1645"/>
      <c r="S16" s="1645"/>
      <c r="T16" s="1645"/>
      <c r="U16" s="1645"/>
      <c r="V16" s="1645"/>
    </row>
    <row r="17" customFormat="false" ht="28.5" hidden="false" customHeight="true" outlineLevel="0" collapsed="false">
      <c r="A17" s="1642"/>
      <c r="B17" s="1639" t="s">
        <v>5989</v>
      </c>
      <c r="C17" s="1649" t="n">
        <f aca="false">SUM(C8:C14)</f>
        <v>452068517.2</v>
      </c>
      <c r="D17" s="1650" t="n">
        <f aca="false">+D15+D16</f>
        <v>296958000</v>
      </c>
      <c r="E17" s="1628"/>
      <c r="F17" s="1655"/>
      <c r="G17" s="1628"/>
      <c r="H17" s="1636"/>
      <c r="I17" s="1543"/>
      <c r="J17" s="1636"/>
      <c r="K17" s="1636"/>
      <c r="L17" s="1506"/>
      <c r="M17" s="1656"/>
      <c r="N17" s="1656"/>
      <c r="O17" s="1656"/>
      <c r="P17" s="1656"/>
      <c r="Q17" s="1656"/>
      <c r="R17" s="1657"/>
      <c r="S17" s="1657"/>
      <c r="T17" s="1657"/>
      <c r="U17" s="1548"/>
      <c r="V17" s="1548"/>
    </row>
    <row r="18" customFormat="false" ht="12.75" hidden="false" customHeight="false" outlineLevel="0" collapsed="false">
      <c r="E18" s="1628"/>
      <c r="F18" s="1636"/>
      <c r="G18" s="1628"/>
      <c r="H18" s="1541"/>
      <c r="I18" s="1658"/>
      <c r="J18" s="1658"/>
      <c r="K18" s="1658"/>
      <c r="L18" s="1659"/>
      <c r="M18" s="1659"/>
      <c r="N18" s="1659"/>
      <c r="O18" s="1659"/>
      <c r="P18" s="1659"/>
      <c r="Q18" s="1659"/>
      <c r="R18" s="1660"/>
      <c r="S18" s="1660"/>
      <c r="T18" s="1660"/>
      <c r="U18" s="1548"/>
      <c r="V18" s="1548"/>
      <c r="AI18" s="1505" t="s">
        <v>189</v>
      </c>
    </row>
    <row r="19" customFormat="false" ht="11.25" hidden="false" customHeight="false" outlineLevel="0" collapsed="false">
      <c r="D19" s="1661"/>
      <c r="E19" s="1628"/>
      <c r="F19" s="1628"/>
      <c r="G19" s="1636"/>
      <c r="H19" s="1541"/>
      <c r="I19" s="1543"/>
      <c r="J19" s="1541"/>
      <c r="K19" s="1541"/>
      <c r="L19" s="1548"/>
      <c r="M19" s="1548"/>
      <c r="N19" s="1548"/>
      <c r="O19" s="1548"/>
      <c r="P19" s="1548"/>
      <c r="Q19" s="1548"/>
      <c r="R19" s="1548"/>
      <c r="S19" s="1548"/>
      <c r="T19" s="1548"/>
      <c r="U19" s="1548"/>
      <c r="V19" s="1548"/>
    </row>
    <row r="20" customFormat="false" ht="12.75" hidden="false" customHeight="false" outlineLevel="0" collapsed="false">
      <c r="E20" s="1636"/>
      <c r="F20" s="1628"/>
      <c r="G20" s="1628"/>
      <c r="H20" s="1662"/>
      <c r="I20" s="1348"/>
      <c r="J20" s="1663"/>
      <c r="K20" s="1663"/>
      <c r="L20" s="1664"/>
      <c r="M20" s="1664"/>
      <c r="N20" s="1664"/>
      <c r="O20" s="1664"/>
      <c r="P20" s="1664"/>
      <c r="Q20" s="1664"/>
      <c r="R20" s="1665"/>
      <c r="S20" s="1666"/>
      <c r="T20" s="1665"/>
      <c r="U20" s="1548"/>
      <c r="V20" s="1548"/>
    </row>
    <row r="21" customFormat="false" ht="12.75" hidden="false" customHeight="false" outlineLevel="0" collapsed="false">
      <c r="C21" s="10"/>
      <c r="D21" s="1667"/>
      <c r="E21" s="1506"/>
      <c r="F21" s="1628"/>
      <c r="G21" s="1628"/>
      <c r="H21" s="1348"/>
      <c r="I21" s="1"/>
      <c r="J21" s="1663"/>
      <c r="K21" s="1663"/>
      <c r="L21" s="1664"/>
    </row>
    <row r="22" customFormat="false" ht="12.75" hidden="false" customHeight="false" outlineLevel="0" collapsed="false">
      <c r="C22" s="10"/>
      <c r="D22" s="1667"/>
      <c r="F22" s="1628"/>
      <c r="G22" s="1628"/>
      <c r="H22" s="1348"/>
      <c r="I22" s="1"/>
      <c r="J22" s="1663"/>
      <c r="K22" s="1663"/>
      <c r="L22" s="1664"/>
    </row>
    <row r="23" customFormat="false" ht="12.75" hidden="false" customHeight="false" outlineLevel="0" collapsed="false">
      <c r="C23" s="10"/>
      <c r="D23" s="10"/>
      <c r="F23" s="1628"/>
      <c r="G23" s="1628"/>
      <c r="H23" s="1"/>
      <c r="I23" s="1"/>
      <c r="J23" s="1663"/>
      <c r="K23" s="1663"/>
      <c r="L23" s="1664"/>
    </row>
    <row r="24" customFormat="false" ht="12.75" hidden="false" customHeight="false" outlineLevel="0" collapsed="false">
      <c r="C24" s="10"/>
      <c r="D24" s="10"/>
      <c r="F24" s="1628"/>
      <c r="G24" s="1628"/>
      <c r="H24" s="1"/>
      <c r="I24" s="1"/>
      <c r="J24" s="1663"/>
      <c r="K24" s="1663"/>
      <c r="L24" s="1664"/>
    </row>
    <row r="25" customFormat="false" ht="12.75" hidden="false" customHeight="false" outlineLevel="0" collapsed="false">
      <c r="C25" s="10"/>
      <c r="D25" s="10"/>
      <c r="E25" s="1506"/>
      <c r="H25" s="1"/>
      <c r="I25" s="1"/>
      <c r="J25" s="1663"/>
      <c r="K25" s="1663"/>
      <c r="L25" s="1664"/>
    </row>
    <row r="26" customFormat="false" ht="12.75" hidden="false" customHeight="false" outlineLevel="0" collapsed="false">
      <c r="C26" s="10"/>
      <c r="D26" s="10"/>
      <c r="H26" s="1"/>
      <c r="I26" s="1"/>
      <c r="J26" s="1663"/>
      <c r="K26" s="1663"/>
      <c r="L26" s="1664"/>
    </row>
    <row r="27" customFormat="false" ht="12.75" hidden="false" customHeight="false" outlineLevel="0" collapsed="false">
      <c r="C27" s="10"/>
      <c r="D27" s="10"/>
      <c r="H27" s="1"/>
      <c r="I27" s="1"/>
      <c r="J27" s="1663"/>
      <c r="K27" s="1663"/>
      <c r="L27" s="1664"/>
    </row>
    <row r="28" customFormat="false" ht="11.25" hidden="false" customHeight="false" outlineLevel="0" collapsed="false">
      <c r="I28" s="1628"/>
      <c r="J28" s="1628"/>
      <c r="K28" s="1636"/>
    </row>
    <row r="29" customFormat="false" ht="11.25" hidden="false" customHeight="false" outlineLevel="0" collapsed="false">
      <c r="I29" s="1628"/>
      <c r="J29" s="1628"/>
      <c r="K29" s="1636"/>
    </row>
    <row r="30" customFormat="false" ht="11.25" hidden="false" customHeight="false" outlineLevel="0" collapsed="false">
      <c r="I30" s="1628"/>
      <c r="J30" s="1628"/>
      <c r="K30" s="1636"/>
    </row>
  </sheetData>
  <mergeCells count="5">
    <mergeCell ref="C2:D2"/>
    <mergeCell ref="A6:A7"/>
    <mergeCell ref="B6:B7"/>
    <mergeCell ref="C6:D6"/>
    <mergeCell ref="R17:T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68" width="8.85"/>
    <col collapsed="false" customWidth="true" hidden="false" outlineLevel="0" max="2" min="2" style="1668" width="52.99"/>
    <col collapsed="false" customWidth="true" hidden="false" outlineLevel="0" max="4" min="3" style="1669" width="9.42"/>
    <col collapsed="false" customWidth="true" hidden="false" outlineLevel="0" max="5" min="5" style="1669" width="13.85"/>
    <col collapsed="false" customWidth="true" hidden="false" outlineLevel="0" max="7" min="6" style="1669" width="11.7"/>
    <col collapsed="false" customWidth="true" hidden="false" outlineLevel="0" max="9" min="8" style="1670" width="9.42"/>
    <col collapsed="false" customWidth="true" hidden="false" outlineLevel="0" max="10" min="10" style="1670" width="12.42"/>
    <col collapsed="false" customWidth="false" hidden="false" outlineLevel="0" max="257" min="11" style="1670" width="9.13"/>
  </cols>
  <sheetData>
    <row r="1" customFormat="false" ht="12.75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95"/>
      <c r="E1" s="95"/>
      <c r="F1" s="95"/>
      <c r="G1" s="186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95"/>
      <c r="E2" s="95"/>
      <c r="F2" s="95"/>
      <c r="G2" s="186"/>
    </row>
    <row r="3" customFormat="false" ht="12.75" hidden="false" customHeight="false" outlineLevel="0" collapsed="false">
      <c r="A3" s="92"/>
      <c r="B3" s="93"/>
      <c r="C3" s="97" t="str">
        <f aca="false">'Kadar.ode. ТАB 1'!C3</f>
        <v>31.12.2019.</v>
      </c>
      <c r="D3" s="95"/>
      <c r="E3" s="95"/>
      <c r="F3" s="95"/>
      <c r="G3" s="186"/>
    </row>
    <row r="4" customFormat="false" ht="14.25" hidden="false" customHeight="false" outlineLevel="0" collapsed="false">
      <c r="A4" s="92"/>
      <c r="B4" s="93" t="s">
        <v>170</v>
      </c>
      <c r="C4" s="8" t="s">
        <v>5990</v>
      </c>
      <c r="D4" s="9"/>
      <c r="E4" s="9"/>
      <c r="F4" s="9"/>
      <c r="G4" s="190"/>
      <c r="I4" s="1670" t="s">
        <v>5991</v>
      </c>
    </row>
    <row r="5" s="1399" customFormat="true" ht="99.95" hidden="false" customHeight="true" outlineLevel="0" collapsed="false">
      <c r="A5" s="304" t="s">
        <v>1743</v>
      </c>
      <c r="B5" s="304" t="s">
        <v>5992</v>
      </c>
      <c r="C5" s="1355" t="s">
        <v>5993</v>
      </c>
      <c r="D5" s="1355" t="s">
        <v>5994</v>
      </c>
      <c r="E5" s="1355" t="s">
        <v>5995</v>
      </c>
      <c r="F5" s="1355" t="s">
        <v>5996</v>
      </c>
      <c r="G5" s="1355" t="s">
        <v>5997</v>
      </c>
      <c r="H5" s="1355" t="s">
        <v>5998</v>
      </c>
      <c r="I5" s="1355" t="s">
        <v>5999</v>
      </c>
      <c r="J5" s="1365"/>
    </row>
    <row r="6" customFormat="false" ht="12.75" hidden="false" customHeight="false" outlineLevel="0" collapsed="false">
      <c r="A6" s="1027" t="s">
        <v>6000</v>
      </c>
      <c r="B6" s="1027"/>
      <c r="C6" s="1671"/>
      <c r="D6" s="1671"/>
      <c r="E6" s="1671"/>
      <c r="F6" s="1671"/>
      <c r="G6" s="1672"/>
      <c r="H6" s="1672"/>
      <c r="I6" s="1672"/>
      <c r="J6" s="1673"/>
    </row>
    <row r="7" customFormat="false" ht="12.75" hidden="false" customHeight="false" outlineLevel="0" collapsed="false">
      <c r="A7" s="1672"/>
      <c r="B7" s="304"/>
      <c r="C7" s="1671"/>
      <c r="D7" s="1671"/>
      <c r="E7" s="1671"/>
      <c r="F7" s="1671"/>
      <c r="G7" s="1672"/>
      <c r="H7" s="1672"/>
      <c r="I7" s="1672"/>
      <c r="J7" s="1673"/>
    </row>
    <row r="8" customFormat="false" ht="12.75" hidden="false" customHeight="false" outlineLevel="0" collapsed="false">
      <c r="A8" s="1027" t="s">
        <v>6001</v>
      </c>
      <c r="B8" s="1027"/>
      <c r="C8" s="1671"/>
      <c r="D8" s="1671"/>
      <c r="E8" s="1671"/>
      <c r="F8" s="1671"/>
      <c r="G8" s="1672"/>
      <c r="H8" s="1672"/>
      <c r="I8" s="1672"/>
      <c r="J8" s="1673"/>
    </row>
    <row r="9" customFormat="false" ht="12.75" hidden="false" customHeight="false" outlineLevel="0" collapsed="false">
      <c r="A9" s="1672"/>
      <c r="B9" s="304"/>
      <c r="C9" s="1671"/>
      <c r="D9" s="1671"/>
      <c r="E9" s="1671"/>
      <c r="F9" s="1671"/>
      <c r="G9" s="1672"/>
      <c r="H9" s="1672"/>
      <c r="I9" s="1672"/>
      <c r="J9" s="1673"/>
    </row>
    <row r="10" customFormat="false" ht="12.75" hidden="false" customHeight="false" outlineLevel="0" collapsed="false">
      <c r="A10" s="1674" t="s">
        <v>6002</v>
      </c>
      <c r="B10" s="1027"/>
      <c r="C10" s="1671"/>
      <c r="D10" s="1671"/>
      <c r="E10" s="1671"/>
      <c r="F10" s="1671"/>
      <c r="G10" s="1672"/>
      <c r="H10" s="1672"/>
      <c r="I10" s="1672"/>
      <c r="J10" s="1673"/>
    </row>
    <row r="11" customFormat="false" ht="12.75" hidden="false" customHeight="false" outlineLevel="0" collapsed="false">
      <c r="A11" s="1675" t="s">
        <v>6003</v>
      </c>
      <c r="B11" s="1676" t="s">
        <v>6004</v>
      </c>
      <c r="C11" s="1677" t="n">
        <v>34</v>
      </c>
      <c r="D11" s="1677" t="n">
        <v>154</v>
      </c>
      <c r="E11" s="1677" t="n">
        <v>6210</v>
      </c>
      <c r="F11" s="1677" t="n">
        <v>208</v>
      </c>
      <c r="G11" s="1678" t="n">
        <v>40.32</v>
      </c>
      <c r="H11" s="1672"/>
      <c r="I11" s="1672"/>
      <c r="J11" s="1673"/>
    </row>
    <row r="12" customFormat="false" ht="12.75" hidden="false" customHeight="false" outlineLevel="0" collapsed="false">
      <c r="A12" s="993" t="s">
        <v>3783</v>
      </c>
      <c r="B12" s="1676" t="s">
        <v>3784</v>
      </c>
      <c r="C12" s="1677" t="n">
        <v>0</v>
      </c>
      <c r="D12" s="1677" t="n">
        <v>11</v>
      </c>
      <c r="E12" s="1677" t="n">
        <v>428</v>
      </c>
      <c r="F12" s="1677" t="n">
        <v>12</v>
      </c>
      <c r="G12" s="1678" t="n">
        <v>38.91</v>
      </c>
      <c r="H12" s="1672"/>
      <c r="I12" s="1672"/>
      <c r="J12" s="1673"/>
    </row>
    <row r="13" customFormat="false" ht="25.5" hidden="false" customHeight="false" outlineLevel="0" collapsed="false">
      <c r="A13" s="993" t="s">
        <v>6005</v>
      </c>
      <c r="B13" s="1679" t="s">
        <v>6006</v>
      </c>
      <c r="C13" s="1677" t="n">
        <v>0</v>
      </c>
      <c r="D13" s="1677" t="n">
        <v>1</v>
      </c>
      <c r="E13" s="1677" t="n">
        <v>86</v>
      </c>
      <c r="F13" s="1677" t="n">
        <v>1</v>
      </c>
      <c r="G13" s="1678" t="n">
        <v>86</v>
      </c>
      <c r="H13" s="1672"/>
      <c r="I13" s="1672"/>
      <c r="J13" s="1673"/>
    </row>
    <row r="14" customFormat="false" ht="25.5" hidden="false" customHeight="false" outlineLevel="0" collapsed="false">
      <c r="A14" s="993" t="s">
        <v>6007</v>
      </c>
      <c r="B14" s="1679" t="s">
        <v>6008</v>
      </c>
      <c r="C14" s="1677" t="n">
        <v>0</v>
      </c>
      <c r="D14" s="1677" t="n">
        <v>2</v>
      </c>
      <c r="E14" s="1677" t="n">
        <v>135</v>
      </c>
      <c r="F14" s="1677" t="n">
        <v>2</v>
      </c>
      <c r="G14" s="1678" t="n">
        <v>67.5</v>
      </c>
      <c r="H14" s="1672"/>
      <c r="I14" s="1672"/>
      <c r="J14" s="1673"/>
    </row>
    <row r="15" customFormat="false" ht="25.5" hidden="false" customHeight="false" outlineLevel="0" collapsed="false">
      <c r="A15" s="993" t="s">
        <v>6009</v>
      </c>
      <c r="B15" s="1679" t="s">
        <v>6010</v>
      </c>
      <c r="C15" s="1671"/>
      <c r="D15" s="1671"/>
      <c r="E15" s="1671"/>
      <c r="F15" s="1671"/>
      <c r="G15" s="1672"/>
      <c r="H15" s="1672"/>
      <c r="I15" s="1672"/>
      <c r="J15" s="1673"/>
    </row>
    <row r="16" customFormat="false" ht="12.75" hidden="false" customHeight="false" outlineLevel="0" collapsed="false">
      <c r="A16" s="1674"/>
      <c r="B16" s="1027"/>
      <c r="C16" s="1671"/>
      <c r="D16" s="1671"/>
      <c r="E16" s="1671"/>
      <c r="F16" s="1671"/>
      <c r="G16" s="1672"/>
      <c r="H16" s="1672"/>
      <c r="I16" s="1672"/>
      <c r="J16" s="1673"/>
    </row>
    <row r="17" customFormat="false" ht="12.75" hidden="false" customHeight="false" outlineLevel="0" collapsed="false">
      <c r="A17" s="1027" t="s">
        <v>6011</v>
      </c>
      <c r="B17" s="1027"/>
      <c r="C17" s="1671"/>
      <c r="D17" s="1671"/>
      <c r="E17" s="1671"/>
      <c r="F17" s="1671"/>
      <c r="G17" s="1672"/>
      <c r="H17" s="1672"/>
      <c r="I17" s="1672"/>
      <c r="J17" s="1673"/>
    </row>
    <row r="18" customFormat="false" ht="12.75" hidden="false" customHeight="false" outlineLevel="0" collapsed="false">
      <c r="A18" s="1680" t="s">
        <v>6012</v>
      </c>
      <c r="B18" s="304"/>
      <c r="C18" s="1671"/>
      <c r="D18" s="1671"/>
      <c r="E18" s="1671"/>
      <c r="F18" s="1671"/>
      <c r="G18" s="1672"/>
      <c r="H18" s="1672"/>
      <c r="I18" s="1672"/>
      <c r="J18" s="1673"/>
    </row>
    <row r="19" customFormat="false" ht="12.75" hidden="false" customHeight="false" outlineLevel="0" collapsed="false">
      <c r="A19" s="1680"/>
      <c r="B19" s="304"/>
      <c r="C19" s="1671"/>
      <c r="D19" s="1671"/>
      <c r="E19" s="1671"/>
      <c r="F19" s="1671"/>
      <c r="G19" s="1672"/>
      <c r="H19" s="1672"/>
      <c r="I19" s="1672"/>
      <c r="J19" s="1673"/>
    </row>
    <row r="20" customFormat="false" ht="12.75" hidden="false" customHeight="false" outlineLevel="0" collapsed="false">
      <c r="A20" s="1680"/>
      <c r="B20" s="304"/>
      <c r="C20" s="1671"/>
      <c r="D20" s="1671"/>
      <c r="E20" s="1671"/>
      <c r="F20" s="1671"/>
      <c r="G20" s="1672"/>
      <c r="H20" s="1672"/>
      <c r="I20" s="1672"/>
      <c r="J20" s="1673"/>
    </row>
    <row r="21" customFormat="false" ht="12.75" hidden="false" customHeight="false" outlineLevel="0" collapsed="false">
      <c r="A21" s="1680" t="s">
        <v>6013</v>
      </c>
      <c r="B21" s="304"/>
      <c r="C21" s="1671"/>
      <c r="D21" s="1671"/>
      <c r="E21" s="1671"/>
      <c r="F21" s="1671"/>
      <c r="G21" s="1672"/>
      <c r="H21" s="1672"/>
      <c r="I21" s="1672"/>
      <c r="J21" s="1673"/>
    </row>
    <row r="22" customFormat="false" ht="12.75" hidden="false" customHeight="false" outlineLevel="0" collapsed="false">
      <c r="A22" s="1680"/>
      <c r="B22" s="304"/>
      <c r="C22" s="1671"/>
      <c r="D22" s="1671"/>
      <c r="E22" s="1671"/>
      <c r="F22" s="1671"/>
      <c r="G22" s="1672"/>
      <c r="H22" s="1672"/>
      <c r="I22" s="1672"/>
      <c r="J22" s="1673"/>
    </row>
    <row r="23" customFormat="false" ht="12.75" hidden="false" customHeight="false" outlineLevel="0" collapsed="false">
      <c r="A23" s="1680"/>
      <c r="B23" s="304"/>
      <c r="C23" s="1671"/>
      <c r="D23" s="1671"/>
      <c r="E23" s="1671"/>
      <c r="F23" s="1671"/>
      <c r="G23" s="1672"/>
      <c r="H23" s="1672"/>
      <c r="I23" s="1672"/>
      <c r="J23" s="1673"/>
    </row>
    <row r="24" customFormat="false" ht="12.75" hidden="false" customHeight="false" outlineLevel="0" collapsed="false">
      <c r="A24" s="1027" t="s">
        <v>6014</v>
      </c>
      <c r="B24" s="1027"/>
      <c r="C24" s="1671"/>
      <c r="D24" s="1671"/>
      <c r="E24" s="1671"/>
      <c r="F24" s="1671"/>
      <c r="G24" s="1672"/>
      <c r="H24" s="1672"/>
      <c r="I24" s="1672"/>
      <c r="J24" s="1673"/>
    </row>
    <row r="25" customFormat="false" ht="12.75" hidden="false" customHeight="false" outlineLevel="0" collapsed="false">
      <c r="A25" s="1672"/>
      <c r="B25" s="304"/>
      <c r="C25" s="1671"/>
      <c r="D25" s="1671"/>
      <c r="E25" s="1671"/>
      <c r="F25" s="1671"/>
      <c r="G25" s="1672"/>
      <c r="H25" s="1672"/>
      <c r="I25" s="1672"/>
      <c r="J25" s="1673"/>
    </row>
    <row r="26" customFormat="false" ht="12.75" hidden="false" customHeight="false" outlineLevel="0" collapsed="false">
      <c r="A26" s="1672"/>
      <c r="B26" s="304"/>
      <c r="C26" s="1671"/>
      <c r="D26" s="1671"/>
      <c r="E26" s="1671"/>
      <c r="F26" s="1671"/>
      <c r="G26" s="1672"/>
      <c r="H26" s="1672"/>
      <c r="I26" s="1672"/>
      <c r="J26" s="1673"/>
    </row>
    <row r="27" customFormat="false" ht="12.75" hidden="false" customHeight="false" outlineLevel="0" collapsed="false">
      <c r="A27" s="1027" t="s">
        <v>6015</v>
      </c>
      <c r="B27" s="1027"/>
      <c r="C27" s="1671"/>
      <c r="D27" s="1671"/>
      <c r="E27" s="1671"/>
      <c r="F27" s="1671"/>
      <c r="G27" s="1672"/>
      <c r="H27" s="1672"/>
      <c r="I27" s="1672"/>
      <c r="J27" s="1673"/>
    </row>
    <row r="28" customFormat="false" ht="12.75" hidden="false" customHeight="false" outlineLevel="0" collapsed="false">
      <c r="A28" s="1672"/>
      <c r="B28" s="304"/>
      <c r="C28" s="1671"/>
      <c r="D28" s="1671"/>
      <c r="E28" s="1671"/>
      <c r="F28" s="1671"/>
      <c r="G28" s="1672"/>
      <c r="H28" s="1672"/>
      <c r="I28" s="1672"/>
      <c r="J28" s="1673"/>
    </row>
    <row r="29" customFormat="false" ht="12.75" hidden="false" customHeight="false" outlineLevel="0" collapsed="false">
      <c r="A29" s="1672"/>
      <c r="B29" s="304"/>
      <c r="C29" s="1671"/>
      <c r="D29" s="1671"/>
      <c r="E29" s="1671"/>
      <c r="F29" s="1671"/>
      <c r="G29" s="1672"/>
      <c r="H29" s="1672"/>
      <c r="I29" s="1672"/>
      <c r="J29" s="1673"/>
    </row>
    <row r="30" customFormat="false" ht="12.75" hidden="false" customHeight="false" outlineLevel="0" collapsed="false">
      <c r="A30" s="1027" t="s">
        <v>6016</v>
      </c>
      <c r="B30" s="1027"/>
      <c r="C30" s="1671"/>
      <c r="D30" s="1671"/>
      <c r="E30" s="1671"/>
      <c r="F30" s="1671"/>
      <c r="G30" s="1672"/>
      <c r="H30" s="1672"/>
      <c r="I30" s="1672"/>
      <c r="J30" s="1673"/>
    </row>
    <row r="31" customFormat="false" ht="12.75" hidden="false" customHeight="false" outlineLevel="0" collapsed="false">
      <c r="A31" s="1672"/>
      <c r="B31" s="304"/>
      <c r="C31" s="1671"/>
      <c r="D31" s="1671"/>
      <c r="E31" s="1671"/>
      <c r="F31" s="1671"/>
      <c r="G31" s="1672"/>
      <c r="H31" s="1672"/>
      <c r="I31" s="1672"/>
      <c r="J31" s="1673"/>
    </row>
    <row r="32" customFormat="false" ht="12.75" hidden="false" customHeight="false" outlineLevel="0" collapsed="false">
      <c r="A32" s="1672"/>
      <c r="B32" s="304"/>
      <c r="C32" s="1671"/>
      <c r="D32" s="1671"/>
      <c r="E32" s="1671"/>
      <c r="F32" s="1671"/>
      <c r="G32" s="1672"/>
      <c r="H32" s="1672"/>
      <c r="I32" s="1672"/>
      <c r="J32" s="1673"/>
    </row>
    <row r="33" s="1683" customFormat="true" ht="12.75" hidden="false" customHeight="false" outlineLevel="0" collapsed="false">
      <c r="A33" s="1027" t="s">
        <v>6017</v>
      </c>
      <c r="B33" s="1027"/>
      <c r="C33" s="1671"/>
      <c r="D33" s="1671"/>
      <c r="E33" s="1671"/>
      <c r="F33" s="1671"/>
      <c r="G33" s="1681"/>
      <c r="H33" s="1681"/>
      <c r="I33" s="1681"/>
      <c r="J33" s="1682"/>
    </row>
    <row r="34" customFormat="false" ht="12.75" hidden="false" customHeight="false" outlineLevel="0" collapsed="false">
      <c r="A34" s="1672"/>
      <c r="B34" s="304"/>
      <c r="C34" s="1671"/>
      <c r="D34" s="1671"/>
      <c r="E34" s="1671"/>
      <c r="F34" s="1671"/>
      <c r="G34" s="1672"/>
      <c r="H34" s="1672"/>
      <c r="I34" s="1672"/>
      <c r="J34" s="1673"/>
    </row>
    <row r="35" customFormat="false" ht="12.75" hidden="false" customHeight="false" outlineLevel="0" collapsed="false">
      <c r="A35" s="1672"/>
      <c r="B35" s="304"/>
      <c r="C35" s="1671"/>
      <c r="D35" s="1671"/>
      <c r="E35" s="1671"/>
      <c r="F35" s="1671"/>
      <c r="G35" s="1672"/>
      <c r="H35" s="1672"/>
      <c r="I35" s="1672"/>
      <c r="J35" s="1673"/>
    </row>
    <row r="36" customFormat="false" ht="12.75" hidden="false" customHeight="false" outlineLevel="0" collapsed="false">
      <c r="A36" s="1027" t="s">
        <v>6018</v>
      </c>
      <c r="B36" s="1027"/>
      <c r="C36" s="1671"/>
      <c r="D36" s="1671"/>
      <c r="E36" s="1671"/>
      <c r="F36" s="1671"/>
      <c r="G36" s="1672"/>
      <c r="H36" s="1672"/>
      <c r="I36" s="1672"/>
      <c r="J36" s="1673"/>
    </row>
    <row r="37" customFormat="false" ht="12.75" hidden="false" customHeight="false" outlineLevel="0" collapsed="false">
      <c r="A37" s="1672"/>
      <c r="B37" s="304"/>
      <c r="C37" s="1671"/>
      <c r="D37" s="1671"/>
      <c r="E37" s="1671"/>
      <c r="F37" s="1671"/>
      <c r="G37" s="1672"/>
      <c r="H37" s="1672"/>
      <c r="I37" s="1672"/>
      <c r="J37" s="1673"/>
    </row>
    <row r="38" customFormat="false" ht="12.75" hidden="false" customHeight="false" outlineLevel="0" collapsed="false">
      <c r="A38" s="1672"/>
      <c r="B38" s="304"/>
      <c r="C38" s="1671"/>
      <c r="D38" s="1671"/>
      <c r="E38" s="1671"/>
      <c r="F38" s="1671"/>
      <c r="G38" s="1672"/>
      <c r="H38" s="1672"/>
      <c r="I38" s="1672"/>
      <c r="J38" s="1673"/>
    </row>
    <row r="39" customFormat="false" ht="12.75" hidden="false" customHeight="false" outlineLevel="0" collapsed="false">
      <c r="A39" s="1684" t="s">
        <v>135</v>
      </c>
      <c r="B39" s="1684"/>
      <c r="C39" s="1685"/>
      <c r="D39" s="1685"/>
      <c r="E39" s="1685"/>
      <c r="F39" s="1685"/>
      <c r="G39" s="1672"/>
      <c r="H39" s="1672"/>
      <c r="I39" s="1672"/>
      <c r="J39" s="1673"/>
    </row>
    <row r="40" customFormat="false" ht="12.75" hidden="false" customHeight="false" outlineLevel="0" collapsed="false">
      <c r="A40" s="1686"/>
      <c r="B40" s="1686"/>
      <c r="C40" s="1687"/>
      <c r="D40" s="1687"/>
      <c r="E40" s="1687"/>
      <c r="F40" s="1687"/>
      <c r="G40" s="1687"/>
      <c r="H40" s="1688"/>
      <c r="I40" s="1688"/>
      <c r="J40" s="1688"/>
    </row>
    <row r="41" customFormat="false" ht="24.75" hidden="false" customHeight="true" outlineLevel="0" collapsed="false">
      <c r="A41" s="1689" t="s">
        <v>6019</v>
      </c>
      <c r="B41" s="1689"/>
      <c r="C41" s="1689"/>
      <c r="D41" s="1689"/>
      <c r="E41" s="1689"/>
      <c r="F41" s="1689"/>
      <c r="G41" s="1689"/>
      <c r="H41" s="1689"/>
      <c r="I41" s="1689"/>
    </row>
    <row r="42" customFormat="false" ht="15.75" hidden="false" customHeight="false" outlineLevel="0" collapsed="false">
      <c r="A42" s="1231"/>
    </row>
  </sheetData>
  <mergeCells count="2">
    <mergeCell ref="A39:B39"/>
    <mergeCell ref="A41:I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21.56"/>
    <col collapsed="false" customWidth="false" hidden="false" outlineLevel="0" max="2" min="2" style="89" width="9.13"/>
    <col collapsed="false" customWidth="true" hidden="false" outlineLevel="0" max="3" min="3" style="89" width="5.85"/>
    <col collapsed="false" customWidth="true" hidden="false" outlineLevel="0" max="4" min="4" style="89" width="7.99"/>
    <col collapsed="false" customWidth="true" hidden="false" outlineLevel="0" max="5" min="5" style="90" width="5.85"/>
    <col collapsed="false" customWidth="true" hidden="false" outlineLevel="0" max="7" min="6" style="90" width="6.28"/>
    <col collapsed="false" customWidth="true" hidden="false" outlineLevel="0" max="8" min="8" style="90" width="5.99"/>
    <col collapsed="false" customWidth="true" hidden="false" outlineLevel="0" max="9" min="9" style="90" width="5.85"/>
    <col collapsed="false" customWidth="true" hidden="false" outlineLevel="0" max="10" min="10" style="90" width="5.99"/>
    <col collapsed="false" customWidth="true" hidden="false" outlineLevel="0" max="11" min="11" style="90" width="6.7"/>
    <col collapsed="false" customWidth="true" hidden="false" outlineLevel="0" max="12" min="12" style="90" width="6.42"/>
    <col collapsed="false" customWidth="true" hidden="false" outlineLevel="0" max="13" min="13" style="89" width="5.85"/>
    <col collapsed="false" customWidth="true" hidden="false" outlineLevel="0" max="14" min="14" style="89" width="6.28"/>
    <col collapsed="false" customWidth="true" hidden="false" outlineLevel="0" max="15" min="15" style="89" width="6.7"/>
    <col collapsed="false" customWidth="true" hidden="false" outlineLevel="0" max="16" min="16" style="91" width="5.7"/>
    <col collapsed="false" customWidth="true" hidden="false" outlineLevel="0" max="18" min="17" style="91" width="6.7"/>
    <col collapsed="false" customWidth="false" hidden="false" outlineLevel="0" max="257" min="19" style="91" width="9.13"/>
  </cols>
  <sheetData>
    <row r="1" s="11" customFormat="true" ht="15.75" hidden="false" customHeight="false" outlineLevel="0" collapsed="false">
      <c r="A1" s="92"/>
      <c r="B1" s="93" t="s">
        <v>29</v>
      </c>
      <c r="C1" s="94" t="str">
        <f aca="false">'Kadar.ode. ТАB 1'!C1</f>
        <v>КБЦ "Др Драгишс Мишовић - Дедиње"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6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2"/>
      <c r="B2" s="93" t="s">
        <v>31</v>
      </c>
      <c r="C2" s="97" t="n">
        <f aca="false">'Kadar.ode. ТАB 1'!C2:D2</f>
        <v>7044445</v>
      </c>
      <c r="D2" s="97"/>
      <c r="E2" s="95"/>
      <c r="F2" s="95"/>
      <c r="G2" s="95"/>
      <c r="H2" s="95"/>
      <c r="I2" s="95"/>
      <c r="J2" s="95"/>
      <c r="K2" s="95"/>
      <c r="L2" s="95"/>
      <c r="M2" s="95"/>
      <c r="N2" s="96"/>
      <c r="O2" s="12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92"/>
      <c r="B3" s="93" t="s">
        <v>32</v>
      </c>
      <c r="C3" s="94" t="str">
        <f aca="false">'Kadar.ode. ТАB 1'!C3</f>
        <v>31.12.2019.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92"/>
      <c r="B4" s="93" t="s">
        <v>86</v>
      </c>
      <c r="C4" s="8" t="s">
        <v>87</v>
      </c>
      <c r="D4" s="9"/>
      <c r="E4" s="9"/>
      <c r="F4" s="9"/>
      <c r="G4" s="9"/>
      <c r="H4" s="9"/>
      <c r="I4" s="9"/>
      <c r="J4" s="9"/>
      <c r="K4" s="9"/>
      <c r="L4" s="9"/>
      <c r="M4" s="9"/>
      <c r="N4" s="98"/>
      <c r="O4" s="12"/>
      <c r="P4" s="12"/>
      <c r="Q4" s="12"/>
      <c r="R4" s="13"/>
      <c r="S4" s="12"/>
      <c r="T4" s="13"/>
      <c r="W4" s="14"/>
    </row>
    <row r="5" s="11" customFormat="true" ht="10.5" hidden="false" customHeight="true" outlineLevel="0" collapsed="false">
      <c r="A5" s="23"/>
      <c r="C5" s="99"/>
      <c r="F5" s="25"/>
      <c r="G5" s="25"/>
      <c r="H5" s="25"/>
      <c r="I5" s="25"/>
      <c r="J5" s="25"/>
      <c r="K5" s="25"/>
      <c r="L5" s="25"/>
      <c r="M5" s="25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0" t="s">
        <v>88</v>
      </c>
      <c r="B6" s="101" t="s">
        <v>89</v>
      </c>
      <c r="C6" s="101" t="s">
        <v>90</v>
      </c>
      <c r="D6" s="101" t="s">
        <v>91</v>
      </c>
      <c r="E6" s="101" t="s">
        <v>4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 t="s">
        <v>42</v>
      </c>
      <c r="Q6" s="101"/>
      <c r="R6" s="101"/>
    </row>
    <row r="7" s="104" customFormat="true" ht="88.5" hidden="false" customHeight="true" outlineLevel="0" collapsed="false">
      <c r="A7" s="100"/>
      <c r="B7" s="101"/>
      <c r="C7" s="101"/>
      <c r="D7" s="101"/>
      <c r="E7" s="102" t="s">
        <v>92</v>
      </c>
      <c r="F7" s="103" t="s">
        <v>48</v>
      </c>
      <c r="G7" s="103" t="s">
        <v>49</v>
      </c>
      <c r="H7" s="102" t="s">
        <v>93</v>
      </c>
      <c r="I7" s="102" t="s">
        <v>94</v>
      </c>
      <c r="J7" s="102" t="s">
        <v>95</v>
      </c>
      <c r="K7" s="102" t="s">
        <v>96</v>
      </c>
      <c r="L7" s="102" t="s">
        <v>97</v>
      </c>
      <c r="M7" s="102" t="s">
        <v>55</v>
      </c>
      <c r="N7" s="102" t="s">
        <v>98</v>
      </c>
      <c r="O7" s="102" t="s">
        <v>99</v>
      </c>
      <c r="P7" s="102" t="s">
        <v>100</v>
      </c>
      <c r="Q7" s="102" t="s">
        <v>101</v>
      </c>
      <c r="R7" s="102" t="s">
        <v>102</v>
      </c>
    </row>
    <row r="8" customFormat="false" ht="12" hidden="false" customHeight="true" outlineLevel="0" collapsed="false">
      <c r="A8" s="105" t="s">
        <v>103</v>
      </c>
      <c r="B8" s="106" t="n">
        <v>19</v>
      </c>
      <c r="C8" s="106" t="n">
        <v>3</v>
      </c>
      <c r="D8" s="107" t="n">
        <v>15203</v>
      </c>
      <c r="E8" s="66" t="n">
        <v>5</v>
      </c>
      <c r="F8" s="108"/>
      <c r="G8" s="66" t="n">
        <v>5</v>
      </c>
      <c r="H8" s="109" t="n">
        <f aca="false">D8/3400</f>
        <v>4.47147058823529</v>
      </c>
      <c r="I8" s="110" t="n">
        <f aca="false">E8-H8</f>
        <v>0.528529411764706</v>
      </c>
      <c r="J8" s="66" t="n">
        <v>18</v>
      </c>
      <c r="K8" s="111" t="n">
        <f aca="false">H8*4</f>
        <v>17.8858823529412</v>
      </c>
      <c r="L8" s="112" t="n">
        <f aca="false">J8-K8</f>
        <v>0.114117647058823</v>
      </c>
      <c r="M8" s="113"/>
      <c r="N8" s="73"/>
      <c r="O8" s="112" t="n">
        <f aca="false">M8-N8</f>
        <v>0</v>
      </c>
      <c r="P8" s="114"/>
      <c r="Q8" s="114"/>
      <c r="R8" s="114"/>
    </row>
    <row r="9" customFormat="false" ht="12" hidden="false" customHeight="true" outlineLevel="0" collapsed="false">
      <c r="A9" s="115" t="s">
        <v>73</v>
      </c>
      <c r="B9" s="116" t="n">
        <v>2</v>
      </c>
      <c r="C9" s="38"/>
      <c r="D9" s="106"/>
      <c r="E9" s="38" t="n">
        <v>1</v>
      </c>
      <c r="F9" s="108"/>
      <c r="G9" s="38" t="n">
        <v>1</v>
      </c>
      <c r="H9" s="73" t="n">
        <v>1</v>
      </c>
      <c r="I9" s="110" t="n">
        <f aca="false">E9-H9</f>
        <v>0</v>
      </c>
      <c r="J9" s="66" t="n">
        <v>1</v>
      </c>
      <c r="K9" s="73" t="n">
        <v>1</v>
      </c>
      <c r="L9" s="112" t="n">
        <f aca="false">J9-K9</f>
        <v>0</v>
      </c>
      <c r="M9" s="113"/>
      <c r="N9" s="73"/>
      <c r="O9" s="112" t="n">
        <f aca="false">M9-N9</f>
        <v>0</v>
      </c>
      <c r="P9" s="114"/>
      <c r="Q9" s="114"/>
      <c r="R9" s="114"/>
    </row>
    <row r="10" customFormat="false" ht="12" hidden="false" customHeight="true" outlineLevel="0" collapsed="false">
      <c r="A10" s="117" t="s">
        <v>69</v>
      </c>
      <c r="B10" s="116" t="n">
        <v>7</v>
      </c>
      <c r="C10" s="38"/>
      <c r="D10" s="106"/>
      <c r="E10" s="38" t="n">
        <v>2</v>
      </c>
      <c r="F10" s="108"/>
      <c r="G10" s="38" t="n">
        <v>2</v>
      </c>
      <c r="H10" s="73" t="n">
        <v>2</v>
      </c>
      <c r="I10" s="110" t="n">
        <f aca="false">E10-H10</f>
        <v>0</v>
      </c>
      <c r="J10" s="66" t="n">
        <v>3</v>
      </c>
      <c r="K10" s="73" t="n">
        <f aca="false">H10*2</f>
        <v>4</v>
      </c>
      <c r="L10" s="112" t="n">
        <f aca="false">J10-K10</f>
        <v>-1</v>
      </c>
      <c r="M10" s="113"/>
      <c r="N10" s="73"/>
      <c r="O10" s="112" t="n">
        <f aca="false">M10-N10</f>
        <v>0</v>
      </c>
      <c r="P10" s="114"/>
      <c r="Q10" s="114"/>
      <c r="R10" s="114"/>
    </row>
    <row r="11" customFormat="false" ht="12" hidden="false" customHeight="true" outlineLevel="0" collapsed="false">
      <c r="A11" s="117" t="s">
        <v>72</v>
      </c>
      <c r="B11" s="116" t="n">
        <v>25</v>
      </c>
      <c r="C11" s="38"/>
      <c r="D11" s="106"/>
      <c r="E11" s="38" t="n">
        <v>2</v>
      </c>
      <c r="F11" s="108"/>
      <c r="G11" s="38" t="n">
        <v>2</v>
      </c>
      <c r="H11" s="118" t="n">
        <v>2</v>
      </c>
      <c r="I11" s="110" t="n">
        <f aca="false">E11-H11</f>
        <v>0</v>
      </c>
      <c r="J11" s="106" t="n">
        <v>2</v>
      </c>
      <c r="K11" s="73" t="n">
        <v>2</v>
      </c>
      <c r="L11" s="112" t="n">
        <f aca="false">J11-K11</f>
        <v>0</v>
      </c>
      <c r="M11" s="119" t="n">
        <v>3</v>
      </c>
      <c r="N11" s="73" t="n">
        <v>3</v>
      </c>
      <c r="O11" s="112" t="n">
        <f aca="false">M11-N11</f>
        <v>0</v>
      </c>
      <c r="P11" s="114"/>
      <c r="Q11" s="114"/>
      <c r="R11" s="114"/>
    </row>
    <row r="12" customFormat="false" ht="12" hidden="false" customHeight="true" outlineLevel="0" collapsed="false">
      <c r="A12" s="115" t="s">
        <v>71</v>
      </c>
      <c r="B12" s="116" t="n">
        <v>5</v>
      </c>
      <c r="C12" s="38"/>
      <c r="D12" s="106"/>
      <c r="E12" s="38" t="n">
        <v>1</v>
      </c>
      <c r="F12" s="108"/>
      <c r="G12" s="38" t="n">
        <v>1</v>
      </c>
      <c r="H12" s="73" t="n">
        <f aca="false">B12*0.2</f>
        <v>1</v>
      </c>
      <c r="I12" s="110" t="n">
        <f aca="false">E12-H12</f>
        <v>0</v>
      </c>
      <c r="J12" s="106" t="n">
        <v>2</v>
      </c>
      <c r="K12" s="73" t="n">
        <f aca="false">H12*2</f>
        <v>2</v>
      </c>
      <c r="L12" s="112" t="n">
        <f aca="false">J12-K12</f>
        <v>0</v>
      </c>
      <c r="M12" s="119"/>
      <c r="N12" s="73"/>
      <c r="O12" s="112" t="n">
        <f aca="false">M12-N12</f>
        <v>0</v>
      </c>
      <c r="P12" s="114"/>
      <c r="Q12" s="114"/>
      <c r="R12" s="114"/>
    </row>
    <row r="13" customFormat="false" ht="12" hidden="false" customHeight="true" outlineLevel="0" collapsed="false">
      <c r="A13" s="115" t="s">
        <v>74</v>
      </c>
      <c r="B13" s="116" t="n">
        <v>5</v>
      </c>
      <c r="C13" s="38"/>
      <c r="D13" s="106"/>
      <c r="E13" s="38" t="n">
        <v>1</v>
      </c>
      <c r="F13" s="108"/>
      <c r="G13" s="38" t="n">
        <v>1</v>
      </c>
      <c r="H13" s="73" t="n">
        <f aca="false">B13*0.2</f>
        <v>1</v>
      </c>
      <c r="I13" s="110" t="n">
        <f aca="false">E13-H13</f>
        <v>0</v>
      </c>
      <c r="J13" s="106" t="n">
        <v>2</v>
      </c>
      <c r="K13" s="73" t="n">
        <f aca="false">H13*2</f>
        <v>2</v>
      </c>
      <c r="L13" s="112" t="n">
        <f aca="false">J13-K13</f>
        <v>0</v>
      </c>
      <c r="M13" s="119"/>
      <c r="N13" s="73"/>
      <c r="O13" s="112" t="n">
        <f aca="false">M13-N13</f>
        <v>0</v>
      </c>
      <c r="P13" s="114"/>
      <c r="Q13" s="114"/>
      <c r="R13" s="114"/>
    </row>
    <row r="14" customFormat="false" ht="12" hidden="false" customHeight="true" outlineLevel="0" collapsed="false">
      <c r="A14" s="115" t="s">
        <v>79</v>
      </c>
      <c r="B14" s="116" t="n">
        <v>3</v>
      </c>
      <c r="C14" s="38"/>
      <c r="D14" s="106"/>
      <c r="E14" s="38" t="n">
        <v>1</v>
      </c>
      <c r="F14" s="108"/>
      <c r="G14" s="38" t="n">
        <v>1</v>
      </c>
      <c r="H14" s="73" t="n">
        <v>1</v>
      </c>
      <c r="I14" s="110" t="n">
        <f aca="false">E14-H14</f>
        <v>0</v>
      </c>
      <c r="J14" s="106" t="n">
        <v>1</v>
      </c>
      <c r="K14" s="73" t="n">
        <f aca="false">H14*2</f>
        <v>2</v>
      </c>
      <c r="L14" s="112" t="n">
        <f aca="false">J14-K14</f>
        <v>-1</v>
      </c>
      <c r="M14" s="119"/>
      <c r="N14" s="73"/>
      <c r="O14" s="112" t="n">
        <f aca="false">M14-N14</f>
        <v>0</v>
      </c>
      <c r="P14" s="114"/>
      <c r="Q14" s="114"/>
      <c r="R14" s="114"/>
    </row>
    <row r="15" customFormat="false" ht="60" hidden="false" customHeight="true" outlineLevel="0" collapsed="false">
      <c r="A15" s="115" t="s">
        <v>104</v>
      </c>
      <c r="B15" s="116" t="n">
        <v>6</v>
      </c>
      <c r="C15" s="38"/>
      <c r="D15" s="106"/>
      <c r="E15" s="38" t="n">
        <v>2</v>
      </c>
      <c r="F15" s="108"/>
      <c r="G15" s="38" t="n">
        <v>2</v>
      </c>
      <c r="H15" s="73" t="n">
        <v>2</v>
      </c>
      <c r="I15" s="110" t="n">
        <f aca="false">E15-H15</f>
        <v>0</v>
      </c>
      <c r="J15" s="106" t="n">
        <v>4</v>
      </c>
      <c r="K15" s="73" t="n">
        <f aca="false">H15*2</f>
        <v>4</v>
      </c>
      <c r="L15" s="112" t="n">
        <f aca="false">J15-K15</f>
        <v>0</v>
      </c>
      <c r="M15" s="119"/>
      <c r="N15" s="73"/>
      <c r="O15" s="112" t="n">
        <f aca="false">M15-N15</f>
        <v>0</v>
      </c>
      <c r="P15" s="114"/>
      <c r="Q15" s="114"/>
      <c r="R15" s="114"/>
    </row>
    <row r="16" customFormat="false" ht="12" hidden="false" customHeight="true" outlineLevel="0" collapsed="false">
      <c r="A16" s="115" t="s">
        <v>75</v>
      </c>
      <c r="B16" s="116" t="n">
        <v>5</v>
      </c>
      <c r="C16" s="38"/>
      <c r="D16" s="106"/>
      <c r="E16" s="38" t="n">
        <v>1</v>
      </c>
      <c r="F16" s="108"/>
      <c r="G16" s="38" t="n">
        <v>1</v>
      </c>
      <c r="H16" s="73" t="n">
        <f aca="false">B16*0.2</f>
        <v>1</v>
      </c>
      <c r="I16" s="110" t="n">
        <f aca="false">E16-H16</f>
        <v>0</v>
      </c>
      <c r="J16" s="106" t="n">
        <v>2</v>
      </c>
      <c r="K16" s="73" t="n">
        <f aca="false">H16*2</f>
        <v>2</v>
      </c>
      <c r="L16" s="112" t="n">
        <f aca="false">J16-K16</f>
        <v>0</v>
      </c>
      <c r="M16" s="119"/>
      <c r="N16" s="73"/>
      <c r="O16" s="112" t="n">
        <f aca="false">M16-N16</f>
        <v>0</v>
      </c>
      <c r="P16" s="114"/>
      <c r="Q16" s="114"/>
      <c r="R16" s="114"/>
    </row>
    <row r="17" customFormat="false" ht="12" hidden="false" customHeight="true" outlineLevel="0" collapsed="false">
      <c r="A17" s="115" t="s">
        <v>70</v>
      </c>
      <c r="B17" s="116" t="n">
        <v>5</v>
      </c>
      <c r="C17" s="116"/>
      <c r="D17" s="106"/>
      <c r="E17" s="116" t="n">
        <v>1</v>
      </c>
      <c r="F17" s="108"/>
      <c r="G17" s="116" t="n">
        <v>1</v>
      </c>
      <c r="H17" s="73" t="n">
        <f aca="false">B17*0.2</f>
        <v>1</v>
      </c>
      <c r="I17" s="110" t="n">
        <f aca="false">E17-H17</f>
        <v>0</v>
      </c>
      <c r="J17" s="106" t="n">
        <v>2</v>
      </c>
      <c r="K17" s="73" t="n">
        <f aca="false">H17*2</f>
        <v>2</v>
      </c>
      <c r="L17" s="112" t="n">
        <f aca="false">J17-K17</f>
        <v>0</v>
      </c>
      <c r="M17" s="119"/>
      <c r="N17" s="73"/>
      <c r="O17" s="112" t="n">
        <f aca="false">M17-N17</f>
        <v>0</v>
      </c>
      <c r="P17" s="114"/>
      <c r="Q17" s="114"/>
      <c r="R17" s="114"/>
    </row>
    <row r="18" s="124" customFormat="true" ht="12" hidden="false" customHeight="true" outlineLevel="0" collapsed="false">
      <c r="A18" s="120" t="s">
        <v>46</v>
      </c>
      <c r="B18" s="120" t="n">
        <f aca="false">SUM(B8:B17)</f>
        <v>82</v>
      </c>
      <c r="C18" s="120"/>
      <c r="D18" s="120" t="n">
        <f aca="false">SUM(D8:D17)</f>
        <v>15203</v>
      </c>
      <c r="E18" s="120" t="n">
        <f aca="false">SUM(E8:E17)</f>
        <v>17</v>
      </c>
      <c r="F18" s="120"/>
      <c r="G18" s="120" t="n">
        <f aca="false">SUM(G8:G17)</f>
        <v>17</v>
      </c>
      <c r="H18" s="121" t="n">
        <f aca="false">SUM(H8:H17)</f>
        <v>16.4714705882353</v>
      </c>
      <c r="I18" s="122" t="n">
        <f aca="false">E18-H18</f>
        <v>0.528529411764705</v>
      </c>
      <c r="J18" s="120" t="n">
        <f aca="false">SUM(J8:J17)</f>
        <v>37</v>
      </c>
      <c r="K18" s="121" t="n">
        <f aca="false">SUM(K8:K17)</f>
        <v>38.8858823529412</v>
      </c>
      <c r="L18" s="123" t="n">
        <f aca="false">J18-K18</f>
        <v>-1.88588235294118</v>
      </c>
      <c r="M18" s="120" t="n">
        <f aca="false">SUM(M8:M17)</f>
        <v>3</v>
      </c>
      <c r="N18" s="120" t="n">
        <f aca="false">SUM(N8:N17)</f>
        <v>3</v>
      </c>
      <c r="O18" s="120" t="n">
        <f aca="false">SUM(O8:O17)</f>
        <v>0</v>
      </c>
      <c r="P18" s="120" t="n">
        <f aca="false">SUM(P8:P17)</f>
        <v>0</v>
      </c>
      <c r="Q18" s="120" t="n">
        <f aca="false">SUM(Q8:Q17)</f>
        <v>0</v>
      </c>
      <c r="R18" s="120" t="n">
        <f aca="false">SUM(R8:R17)</f>
        <v>0</v>
      </c>
    </row>
    <row r="19" customFormat="false" ht="12.75" hidden="false" customHeight="false" outlineLevel="0" collapsed="false">
      <c r="A19" s="125" t="s">
        <v>105</v>
      </c>
    </row>
    <row r="20" s="127" customFormat="true" ht="27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</row>
    <row r="21" s="127" customFormat="true" ht="17.25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2.75" hidden="false" customHeight="false" outlineLevel="0" collapsed="false">
      <c r="A22" s="129"/>
      <c r="B22" s="129"/>
      <c r="C22" s="129"/>
      <c r="D22" s="129"/>
      <c r="E22" s="130"/>
      <c r="F22" s="130"/>
      <c r="G22" s="130"/>
      <c r="H22" s="130"/>
      <c r="I22" s="130"/>
      <c r="J22" s="130"/>
      <c r="K22" s="130"/>
      <c r="L22" s="130"/>
      <c r="M22" s="129"/>
      <c r="N22" s="129"/>
      <c r="O22" s="129"/>
      <c r="R22" s="131"/>
    </row>
    <row r="23" customFormat="false" ht="12.75" hidden="false" customHeight="false" outlineLevel="0" collapsed="false">
      <c r="A23" s="129"/>
      <c r="B23" s="129"/>
      <c r="C23" s="129"/>
      <c r="D23" s="129"/>
      <c r="E23" s="130"/>
      <c r="F23" s="130"/>
      <c r="G23" s="130"/>
      <c r="H23" s="130"/>
      <c r="I23" s="130"/>
      <c r="J23" s="130"/>
      <c r="K23" s="130"/>
      <c r="L23" s="130"/>
      <c r="M23" s="129"/>
      <c r="N23" s="129"/>
      <c r="O23" s="129"/>
    </row>
    <row r="24" customFormat="false" ht="12.75" hidden="false" customHeight="false" outlineLevel="0" collapsed="false">
      <c r="A24" s="129"/>
      <c r="B24" s="129"/>
      <c r="C24" s="129"/>
      <c r="D24" s="129"/>
      <c r="E24" s="130"/>
      <c r="F24" s="130"/>
      <c r="G24" s="130"/>
      <c r="H24" s="130"/>
      <c r="I24" s="130"/>
      <c r="J24" s="130"/>
      <c r="K24" s="130"/>
      <c r="L24" s="130"/>
      <c r="M24" s="129"/>
      <c r="N24" s="129"/>
      <c r="O24" s="129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1" width="5.28"/>
    <col collapsed="false" customWidth="true" hidden="false" outlineLevel="0" max="10" min="10" style="81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92"/>
      <c r="B1" s="93" t="s">
        <v>29</v>
      </c>
      <c r="C1" s="94" t="str">
        <f aca="false">'Kadar.dne.bol.dij. ТАB 2'!C1</f>
        <v>КБЦ "Др Драгишс Мишовић - Дедиње"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5.75" hidden="false" customHeight="false" outlineLevel="0" collapsed="false">
      <c r="A2" s="92"/>
      <c r="B2" s="93" t="s">
        <v>31</v>
      </c>
      <c r="C2" s="97" t="n">
        <f aca="false">'Kadar.dne.bol.dij. ТАB 2'!C2:D2</f>
        <v>7044445</v>
      </c>
      <c r="D2" s="97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</row>
    <row r="3" customFormat="false" ht="15.75" hidden="false" customHeight="false" outlineLevel="0" collapsed="false">
      <c r="A3" s="92"/>
      <c r="B3" s="93" t="s">
        <v>32</v>
      </c>
      <c r="C3" s="94" t="str">
        <f aca="false">'Kadar.dne.bol.dij. ТАB 2'!C3</f>
        <v>31.12.2019.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customFormat="false" ht="15.75" hidden="false" customHeight="false" outlineLevel="0" collapsed="false">
      <c r="A4" s="92"/>
      <c r="B4" s="93" t="s">
        <v>106</v>
      </c>
      <c r="C4" s="8" t="s">
        <v>1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8"/>
    </row>
    <row r="5" customFormat="false" ht="9" hidden="false" customHeight="true" outlineLevel="0" collapsed="false">
      <c r="A5" s="23"/>
      <c r="B5" s="11"/>
      <c r="C5" s="24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45.75" hidden="false" customHeight="true" outlineLevel="0" collapsed="false">
      <c r="A6" s="133" t="s">
        <v>108</v>
      </c>
      <c r="B6" s="134" t="s">
        <v>109</v>
      </c>
      <c r="C6" s="27" t="s">
        <v>110</v>
      </c>
      <c r="D6" s="135" t="s">
        <v>41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 t="s">
        <v>42</v>
      </c>
      <c r="U6" s="135"/>
      <c r="V6" s="135"/>
      <c r="W6" s="135"/>
    </row>
    <row r="7" s="139" customFormat="true" ht="66" hidden="false" customHeight="true" outlineLevel="0" collapsed="false">
      <c r="A7" s="133"/>
      <c r="B7" s="134"/>
      <c r="C7" s="27"/>
      <c r="D7" s="134" t="s">
        <v>92</v>
      </c>
      <c r="E7" s="134" t="s">
        <v>111</v>
      </c>
      <c r="F7" s="27" t="s">
        <v>48</v>
      </c>
      <c r="G7" s="27" t="s">
        <v>49</v>
      </c>
      <c r="H7" s="134" t="s">
        <v>112</v>
      </c>
      <c r="I7" s="136" t="s">
        <v>57</v>
      </c>
      <c r="J7" s="27" t="s">
        <v>113</v>
      </c>
      <c r="K7" s="137" t="s">
        <v>114</v>
      </c>
      <c r="L7" s="137" t="s">
        <v>115</v>
      </c>
      <c r="M7" s="137" t="s">
        <v>112</v>
      </c>
      <c r="N7" s="136" t="s">
        <v>57</v>
      </c>
      <c r="O7" s="27" t="s">
        <v>113</v>
      </c>
      <c r="P7" s="134" t="s">
        <v>114</v>
      </c>
      <c r="Q7" s="138" t="s">
        <v>116</v>
      </c>
      <c r="R7" s="138" t="s">
        <v>117</v>
      </c>
      <c r="S7" s="138" t="s">
        <v>118</v>
      </c>
      <c r="T7" s="134" t="s">
        <v>100</v>
      </c>
      <c r="U7" s="134" t="s">
        <v>119</v>
      </c>
      <c r="V7" s="134" t="s">
        <v>120</v>
      </c>
      <c r="W7" s="134" t="s">
        <v>102</v>
      </c>
    </row>
    <row r="8" customFormat="false" ht="24" hidden="false" customHeight="false" outlineLevel="0" collapsed="false">
      <c r="A8" s="140" t="s">
        <v>121</v>
      </c>
      <c r="B8" s="141" t="n">
        <v>546</v>
      </c>
      <c r="C8" s="66"/>
      <c r="D8" s="66" t="n">
        <v>9</v>
      </c>
      <c r="E8" s="66"/>
      <c r="F8" s="66"/>
      <c r="G8" s="66" t="n">
        <v>9</v>
      </c>
      <c r="H8" s="57" t="n">
        <f aca="false">B8/70+3</f>
        <v>10.8</v>
      </c>
      <c r="I8" s="57"/>
      <c r="J8" s="73" t="n">
        <f aca="false">SUM(H8:I8)</f>
        <v>10.8</v>
      </c>
      <c r="K8" s="142" t="n">
        <f aca="false">D8-(H8+I8)</f>
        <v>-1.8</v>
      </c>
      <c r="L8" s="66" t="n">
        <v>16</v>
      </c>
      <c r="M8" s="57" t="n">
        <f aca="false">H8*2+2</f>
        <v>23.6</v>
      </c>
      <c r="N8" s="57"/>
      <c r="O8" s="111" t="n">
        <f aca="false">SUM(M8:N8)</f>
        <v>23.6</v>
      </c>
      <c r="P8" s="143" t="n">
        <f aca="false">L8-(M8+N8)</f>
        <v>-7.6</v>
      </c>
      <c r="Q8" s="144"/>
      <c r="R8" s="144"/>
      <c r="S8" s="143" t="n">
        <f aca="false">Q8-R8</f>
        <v>0</v>
      </c>
      <c r="T8" s="145"/>
      <c r="U8" s="145"/>
      <c r="V8" s="145"/>
      <c r="W8" s="145"/>
      <c r="X8" s="146"/>
    </row>
    <row r="9" customFormat="false" ht="15.75" hidden="false" customHeight="false" outlineLevel="0" collapsed="false">
      <c r="A9" s="140" t="s">
        <v>122</v>
      </c>
      <c r="B9" s="141"/>
      <c r="C9" s="66" t="n">
        <v>1</v>
      </c>
      <c r="D9" s="66" t="n">
        <v>2</v>
      </c>
      <c r="E9" s="66"/>
      <c r="F9" s="66"/>
      <c r="G9" s="66" t="n">
        <v>2</v>
      </c>
      <c r="H9" s="57" t="n">
        <v>2</v>
      </c>
      <c r="I9" s="57"/>
      <c r="J9" s="73" t="n">
        <f aca="false">SUM(H9:I9)</f>
        <v>2</v>
      </c>
      <c r="K9" s="142" t="n">
        <f aca="false">D9-(H9+I9)</f>
        <v>0</v>
      </c>
      <c r="L9" s="66" t="n">
        <v>4</v>
      </c>
      <c r="M9" s="57" t="n">
        <f aca="false">H9*2</f>
        <v>4</v>
      </c>
      <c r="N9" s="57"/>
      <c r="O9" s="111" t="n">
        <f aca="false">SUM(M9:N9)</f>
        <v>4</v>
      </c>
      <c r="P9" s="143" t="n">
        <f aca="false">L9-(M9+N9)</f>
        <v>0</v>
      </c>
      <c r="Q9" s="144"/>
      <c r="R9" s="144"/>
      <c r="S9" s="143" t="n">
        <f aca="false">Q9-R9</f>
        <v>0</v>
      </c>
      <c r="T9" s="145"/>
      <c r="U9" s="145"/>
      <c r="V9" s="145"/>
      <c r="W9" s="145"/>
      <c r="X9" s="146"/>
    </row>
    <row r="10" customFormat="false" ht="15.75" hidden="false" customHeight="false" outlineLevel="0" collapsed="false">
      <c r="A10" s="140" t="s">
        <v>123</v>
      </c>
      <c r="B10" s="141"/>
      <c r="C10" s="66" t="n">
        <v>1</v>
      </c>
      <c r="D10" s="66" t="n">
        <v>2</v>
      </c>
      <c r="E10" s="66"/>
      <c r="F10" s="66"/>
      <c r="G10" s="66" t="n">
        <v>2</v>
      </c>
      <c r="H10" s="57" t="n">
        <v>2</v>
      </c>
      <c r="I10" s="57"/>
      <c r="J10" s="73" t="n">
        <f aca="false">SUM(H10:I10)</f>
        <v>2</v>
      </c>
      <c r="K10" s="142" t="n">
        <f aca="false">D10-(H10+I10)</f>
        <v>0</v>
      </c>
      <c r="L10" s="66" t="n">
        <v>4</v>
      </c>
      <c r="M10" s="57" t="n">
        <f aca="false">G10*2</f>
        <v>4</v>
      </c>
      <c r="N10" s="57"/>
      <c r="O10" s="111" t="n">
        <f aca="false">SUM(M10:N10)</f>
        <v>4</v>
      </c>
      <c r="P10" s="143" t="n">
        <f aca="false">L10-(M10+N10)</f>
        <v>0</v>
      </c>
      <c r="Q10" s="144"/>
      <c r="R10" s="144"/>
      <c r="S10" s="143" t="n">
        <f aca="false">Q10-R10</f>
        <v>0</v>
      </c>
      <c r="T10" s="145"/>
      <c r="U10" s="145"/>
      <c r="V10" s="145"/>
      <c r="W10" s="145"/>
      <c r="X10" s="146"/>
    </row>
    <row r="11" customFormat="false" ht="24" hidden="false" customHeight="false" outlineLevel="0" collapsed="false">
      <c r="A11" s="140" t="s">
        <v>124</v>
      </c>
      <c r="B11" s="147" t="n">
        <v>1355289</v>
      </c>
      <c r="C11" s="66"/>
      <c r="D11" s="66"/>
      <c r="E11" s="66" t="n">
        <v>4</v>
      </c>
      <c r="F11" s="66"/>
      <c r="G11" s="66"/>
      <c r="H11" s="148" t="n">
        <f aca="false">B11/120000</f>
        <v>11.294075</v>
      </c>
      <c r="I11" s="57"/>
      <c r="J11" s="73" t="n">
        <f aca="false">SUM(H11:I11)</f>
        <v>11.294075</v>
      </c>
      <c r="K11" s="142" t="n">
        <f aca="false">(D11+E11)-(H11+I11)</f>
        <v>-7.294075</v>
      </c>
      <c r="L11" s="66" t="n">
        <v>35</v>
      </c>
      <c r="M11" s="57" t="n">
        <f aca="false">H11*6</f>
        <v>67.76445</v>
      </c>
      <c r="N11" s="57"/>
      <c r="O11" s="111" t="n">
        <f aca="false">SUM(M11:N11)</f>
        <v>67.76445</v>
      </c>
      <c r="P11" s="143" t="n">
        <f aca="false">L11-(M11+N11)</f>
        <v>-32.76445</v>
      </c>
      <c r="Q11" s="144"/>
      <c r="R11" s="144"/>
      <c r="S11" s="143" t="n">
        <f aca="false">Q11-R11</f>
        <v>0</v>
      </c>
      <c r="T11" s="145"/>
      <c r="U11" s="145"/>
      <c r="V11" s="145"/>
      <c r="W11" s="145"/>
      <c r="X11" s="146"/>
    </row>
    <row r="12" customFormat="false" ht="15.75" hidden="false" customHeight="false" outlineLevel="0" collapsed="false">
      <c r="A12" s="140" t="s">
        <v>125</v>
      </c>
      <c r="B12" s="141" t="n">
        <v>546</v>
      </c>
      <c r="C12" s="66"/>
      <c r="D12" s="66" t="n">
        <v>2</v>
      </c>
      <c r="E12" s="66"/>
      <c r="F12" s="66"/>
      <c r="G12" s="66" t="n">
        <v>2</v>
      </c>
      <c r="H12" s="148" t="n">
        <f aca="false">B12/300</f>
        <v>1.82</v>
      </c>
      <c r="I12" s="57"/>
      <c r="J12" s="73" t="n">
        <f aca="false">SUM(H12:I12)</f>
        <v>1.82</v>
      </c>
      <c r="K12" s="142" t="n">
        <f aca="false">D12-(H12+I12)</f>
        <v>0.18</v>
      </c>
      <c r="L12" s="66" t="n">
        <v>8</v>
      </c>
      <c r="M12" s="148" t="n">
        <f aca="false">H12*2</f>
        <v>3.64</v>
      </c>
      <c r="N12" s="57"/>
      <c r="O12" s="111" t="n">
        <f aca="false">SUM(M12:N12)</f>
        <v>3.64</v>
      </c>
      <c r="P12" s="143" t="n">
        <f aca="false">L12-(M12+N12)</f>
        <v>4.36</v>
      </c>
      <c r="Q12" s="144"/>
      <c r="R12" s="144"/>
      <c r="S12" s="143" t="n">
        <f aca="false">Q12-R12</f>
        <v>0</v>
      </c>
      <c r="T12" s="145"/>
      <c r="U12" s="145"/>
      <c r="V12" s="145"/>
      <c r="W12" s="145"/>
      <c r="X12" s="146"/>
    </row>
    <row r="13" customFormat="false" ht="24" hidden="false" customHeight="false" outlineLevel="0" collapsed="false">
      <c r="A13" s="140" t="s">
        <v>126</v>
      </c>
      <c r="B13" s="141" t="n">
        <v>546</v>
      </c>
      <c r="C13" s="66"/>
      <c r="D13" s="66" t="n">
        <v>2</v>
      </c>
      <c r="E13" s="66"/>
      <c r="F13" s="66"/>
      <c r="G13" s="66" t="n">
        <v>2</v>
      </c>
      <c r="H13" s="148" t="n">
        <f aca="false">B13/150</f>
        <v>3.64</v>
      </c>
      <c r="I13" s="57"/>
      <c r="J13" s="73" t="n">
        <f aca="false">SUM(H13:I13)</f>
        <v>3.64</v>
      </c>
      <c r="K13" s="142" t="n">
        <f aca="false">D13-(H13+I13)</f>
        <v>-1.64</v>
      </c>
      <c r="L13" s="66" t="n">
        <v>4</v>
      </c>
      <c r="M13" s="148" t="n">
        <f aca="false">H13*2</f>
        <v>7.28</v>
      </c>
      <c r="N13" s="57"/>
      <c r="O13" s="111" t="n">
        <f aca="false">SUM(M13:N13)</f>
        <v>7.28</v>
      </c>
      <c r="P13" s="143" t="n">
        <f aca="false">L13-(M13+N13)</f>
        <v>-3.28</v>
      </c>
      <c r="Q13" s="144"/>
      <c r="R13" s="144"/>
      <c r="S13" s="143" t="n">
        <f aca="false">Q13-R13</f>
        <v>0</v>
      </c>
      <c r="T13" s="145"/>
      <c r="U13" s="145"/>
      <c r="V13" s="145"/>
      <c r="W13" s="145"/>
      <c r="X13" s="146"/>
    </row>
    <row r="14" customFormat="false" ht="60" hidden="false" customHeight="false" outlineLevel="0" collapsed="false">
      <c r="A14" s="140" t="s">
        <v>127</v>
      </c>
      <c r="B14" s="141" t="n">
        <v>244</v>
      </c>
      <c r="C14" s="149" t="n">
        <v>16</v>
      </c>
      <c r="D14" s="66" t="n">
        <v>27</v>
      </c>
      <c r="E14" s="66"/>
      <c r="F14" s="66" t="n">
        <v>3</v>
      </c>
      <c r="G14" s="66" t="n">
        <v>21</v>
      </c>
      <c r="H14" s="57" t="n">
        <v>20</v>
      </c>
      <c r="I14" s="57"/>
      <c r="J14" s="73" t="n">
        <f aca="false">SUM(H14:I14)</f>
        <v>20</v>
      </c>
      <c r="K14" s="142" t="n">
        <f aca="false">D14-(H14+I14)</f>
        <v>7</v>
      </c>
      <c r="L14" s="66" t="n">
        <v>27</v>
      </c>
      <c r="M14" s="148" t="n">
        <f aca="false">H14*2</f>
        <v>40</v>
      </c>
      <c r="N14" s="57"/>
      <c r="O14" s="111" t="n">
        <f aca="false">SUM(M14:N14)</f>
        <v>40</v>
      </c>
      <c r="P14" s="143" t="n">
        <f aca="false">L14-(M14+N14)</f>
        <v>-13</v>
      </c>
      <c r="Q14" s="144"/>
      <c r="R14" s="144"/>
      <c r="S14" s="143" t="n">
        <f aca="false">Q14-R14</f>
        <v>0</v>
      </c>
      <c r="T14" s="145"/>
      <c r="U14" s="145"/>
      <c r="V14" s="145"/>
      <c r="W14" s="145"/>
      <c r="X14" s="57"/>
    </row>
    <row r="15" customFormat="false" ht="15.75" hidden="false" customHeight="false" outlineLevel="0" collapsed="false">
      <c r="A15" s="140" t="s">
        <v>128</v>
      </c>
      <c r="B15" s="141" t="n">
        <v>546</v>
      </c>
      <c r="C15" s="66"/>
      <c r="D15" s="66" t="n">
        <v>2</v>
      </c>
      <c r="E15" s="66"/>
      <c r="F15" s="66"/>
      <c r="G15" s="66" t="n">
        <v>2</v>
      </c>
      <c r="H15" s="148" t="n">
        <f aca="false">B15/200</f>
        <v>2.73</v>
      </c>
      <c r="I15" s="57"/>
      <c r="J15" s="73" t="n">
        <f aca="false">SUM(H15:I15)</f>
        <v>2.73</v>
      </c>
      <c r="K15" s="142" t="n">
        <f aca="false">D15-(H15+I15)</f>
        <v>-0.73</v>
      </c>
      <c r="L15" s="66" t="n">
        <v>12</v>
      </c>
      <c r="M15" s="148" t="n">
        <f aca="false">H15*3</f>
        <v>8.19</v>
      </c>
      <c r="N15" s="57"/>
      <c r="O15" s="111" t="n">
        <f aca="false">SUM(M15:N15)</f>
        <v>8.19</v>
      </c>
      <c r="P15" s="143" t="n">
        <f aca="false">L15-(M15+N15)</f>
        <v>3.81</v>
      </c>
      <c r="Q15" s="144"/>
      <c r="R15" s="144"/>
      <c r="S15" s="143" t="n">
        <f aca="false">Q15-R15</f>
        <v>0</v>
      </c>
      <c r="T15" s="145"/>
      <c r="U15" s="145"/>
      <c r="V15" s="145"/>
      <c r="W15" s="145"/>
      <c r="X15" s="146"/>
    </row>
    <row r="16" customFormat="false" ht="15.75" hidden="false" customHeight="false" outlineLevel="0" collapsed="false">
      <c r="A16" s="140" t="s">
        <v>129</v>
      </c>
      <c r="B16" s="141"/>
      <c r="C16" s="66"/>
      <c r="D16" s="66"/>
      <c r="E16" s="66"/>
      <c r="F16" s="66"/>
      <c r="G16" s="66"/>
      <c r="H16" s="148"/>
      <c r="I16" s="57"/>
      <c r="J16" s="73" t="n">
        <f aca="false">SUM(H16:I16)</f>
        <v>0</v>
      </c>
      <c r="K16" s="142" t="n">
        <f aca="false">D16-(H16+I16)</f>
        <v>0</v>
      </c>
      <c r="L16" s="66"/>
      <c r="M16" s="148"/>
      <c r="N16" s="57"/>
      <c r="O16" s="111" t="n">
        <f aca="false">SUM(M16:N16)</f>
        <v>0</v>
      </c>
      <c r="P16" s="143" t="n">
        <f aca="false">L16-(M16+N16)</f>
        <v>0</v>
      </c>
      <c r="Q16" s="144"/>
      <c r="R16" s="144"/>
      <c r="S16" s="143" t="n">
        <f aca="false">Q16-R16</f>
        <v>0</v>
      </c>
      <c r="T16" s="145"/>
      <c r="U16" s="145"/>
      <c r="V16" s="145"/>
      <c r="W16" s="145"/>
      <c r="X16" s="57"/>
    </row>
    <row r="17" customFormat="false" ht="24" hidden="false" customHeight="false" outlineLevel="0" collapsed="false">
      <c r="A17" s="140" t="s">
        <v>130</v>
      </c>
      <c r="B17" s="141" t="n">
        <v>546</v>
      </c>
      <c r="C17" s="66"/>
      <c r="D17" s="66" t="n">
        <v>2</v>
      </c>
      <c r="E17" s="66"/>
      <c r="F17" s="66"/>
      <c r="G17" s="66" t="n">
        <v>2</v>
      </c>
      <c r="H17" s="148" t="n">
        <f aca="false">B17/150</f>
        <v>3.64</v>
      </c>
      <c r="I17" s="57"/>
      <c r="J17" s="73" t="n">
        <f aca="false">SUM(H17:I17)</f>
        <v>3.64</v>
      </c>
      <c r="K17" s="142" t="n">
        <f aca="false">D17-(H17+I17)</f>
        <v>-1.64</v>
      </c>
      <c r="L17" s="66" t="n">
        <v>10</v>
      </c>
      <c r="M17" s="148" t="n">
        <f aca="false">H17*5</f>
        <v>18.2</v>
      </c>
      <c r="N17" s="57"/>
      <c r="O17" s="111" t="n">
        <f aca="false">SUM(M17:N17)</f>
        <v>18.2</v>
      </c>
      <c r="P17" s="143" t="n">
        <f aca="false">L17-(M17+N17)</f>
        <v>-8.2</v>
      </c>
      <c r="Q17" s="144"/>
      <c r="R17" s="144"/>
      <c r="S17" s="143" t="n">
        <f aca="false">Q17-R17</f>
        <v>0</v>
      </c>
      <c r="T17" s="145"/>
      <c r="U17" s="145"/>
      <c r="V17" s="145"/>
      <c r="W17" s="145"/>
      <c r="X17" s="146"/>
    </row>
    <row r="18" customFormat="false" ht="24" hidden="false" customHeight="false" outlineLevel="0" collapsed="false">
      <c r="A18" s="140" t="s">
        <v>131</v>
      </c>
      <c r="B18" s="141" t="n">
        <v>546</v>
      </c>
      <c r="C18" s="66"/>
      <c r="D18" s="66"/>
      <c r="E18" s="66" t="n">
        <v>4</v>
      </c>
      <c r="F18" s="66"/>
      <c r="G18" s="66"/>
      <c r="H18" s="148" t="n">
        <f aca="false">B18/200</f>
        <v>2.73</v>
      </c>
      <c r="I18" s="57"/>
      <c r="J18" s="73" t="n">
        <f aca="false">SUM(H18:I18)</f>
        <v>2.73</v>
      </c>
      <c r="K18" s="142" t="n">
        <f aca="false">E18-(H18+I18)</f>
        <v>1.27</v>
      </c>
      <c r="L18" s="66" t="n">
        <v>3</v>
      </c>
      <c r="M18" s="148" t="n">
        <f aca="false">H18</f>
        <v>2.73</v>
      </c>
      <c r="N18" s="57"/>
      <c r="O18" s="111" t="n">
        <f aca="false">SUM(M18:N18)</f>
        <v>2.73</v>
      </c>
      <c r="P18" s="143" t="n">
        <f aca="false">L18-(M18+N18)</f>
        <v>0.27</v>
      </c>
      <c r="Q18" s="144"/>
      <c r="R18" s="144"/>
      <c r="S18" s="143" t="n">
        <f aca="false">Q18-R18</f>
        <v>0</v>
      </c>
      <c r="T18" s="145"/>
      <c r="U18" s="145"/>
      <c r="V18" s="145"/>
      <c r="W18" s="145"/>
      <c r="X18" s="146"/>
    </row>
    <row r="19" customFormat="false" ht="15.75" hidden="false" customHeight="false" outlineLevel="0" collapsed="false">
      <c r="A19" s="140" t="s">
        <v>132</v>
      </c>
      <c r="B19" s="141" t="n">
        <v>546</v>
      </c>
      <c r="C19" s="66"/>
      <c r="D19" s="66"/>
      <c r="E19" s="66"/>
      <c r="F19" s="66"/>
      <c r="G19" s="66"/>
      <c r="H19" s="148" t="n">
        <f aca="false">B19/400</f>
        <v>1.365</v>
      </c>
      <c r="I19" s="57"/>
      <c r="J19" s="73" t="n">
        <f aca="false">SUM(H19:I19)</f>
        <v>1.365</v>
      </c>
      <c r="K19" s="142" t="n">
        <f aca="false">D19-(H19+I19)</f>
        <v>-1.365</v>
      </c>
      <c r="L19" s="66"/>
      <c r="M19" s="148"/>
      <c r="N19" s="57"/>
      <c r="O19" s="111" t="n">
        <f aca="false">SUM(M19:N19)</f>
        <v>0</v>
      </c>
      <c r="P19" s="143" t="n">
        <f aca="false">L19-(M19+N19)</f>
        <v>0</v>
      </c>
      <c r="Q19" s="144"/>
      <c r="R19" s="144"/>
      <c r="S19" s="143" t="n">
        <f aca="false">Q19-R19</f>
        <v>0</v>
      </c>
      <c r="T19" s="145"/>
      <c r="U19" s="145"/>
      <c r="V19" s="145"/>
      <c r="W19" s="145"/>
      <c r="X19" s="146"/>
    </row>
    <row r="20" customFormat="false" ht="24.75" hidden="false" customHeight="false" outlineLevel="0" collapsed="false">
      <c r="A20" s="150" t="s">
        <v>133</v>
      </c>
      <c r="B20" s="141" t="n">
        <v>546</v>
      </c>
      <c r="C20" s="66"/>
      <c r="D20" s="66" t="n">
        <v>1</v>
      </c>
      <c r="E20" s="66"/>
      <c r="F20" s="66"/>
      <c r="G20" s="66" t="n">
        <v>1</v>
      </c>
      <c r="H20" s="148" t="n">
        <f aca="false">B20/400</f>
        <v>1.365</v>
      </c>
      <c r="I20" s="57"/>
      <c r="J20" s="73" t="n">
        <f aca="false">SUM(H20:I20)</f>
        <v>1.365</v>
      </c>
      <c r="K20" s="142" t="n">
        <f aca="false">D20-(H20+I20)</f>
        <v>-0.365</v>
      </c>
      <c r="L20" s="66"/>
      <c r="M20" s="148" t="n">
        <f aca="false">H20*3</f>
        <v>4.095</v>
      </c>
      <c r="N20" s="57"/>
      <c r="O20" s="111" t="n">
        <f aca="false">SUM(M20:N20)</f>
        <v>4.095</v>
      </c>
      <c r="P20" s="143" t="n">
        <f aca="false">L20-(M20+N20)</f>
        <v>-4.095</v>
      </c>
      <c r="Q20" s="144"/>
      <c r="R20" s="144"/>
      <c r="S20" s="143" t="n">
        <f aca="false">Q20-R20</f>
        <v>0</v>
      </c>
      <c r="T20" s="145"/>
      <c r="U20" s="145"/>
      <c r="V20" s="145"/>
      <c r="W20" s="145"/>
      <c r="X20" s="146"/>
    </row>
    <row r="21" customFormat="false" ht="24.75" hidden="false" customHeight="false" outlineLevel="0" collapsed="false">
      <c r="A21" s="150" t="s">
        <v>134</v>
      </c>
      <c r="B21" s="141" t="n">
        <v>546</v>
      </c>
      <c r="C21" s="66"/>
      <c r="D21" s="66"/>
      <c r="E21" s="66"/>
      <c r="F21" s="66"/>
      <c r="G21" s="66"/>
      <c r="H21" s="57"/>
      <c r="I21" s="57"/>
      <c r="J21" s="73" t="n">
        <f aca="false">SUM(H21:I21)</f>
        <v>0</v>
      </c>
      <c r="K21" s="142" t="n">
        <f aca="false">D21-(H21+I21)</f>
        <v>0</v>
      </c>
      <c r="L21" s="66" t="n">
        <v>3</v>
      </c>
      <c r="M21" s="148" t="n">
        <f aca="false">B21/300</f>
        <v>1.82</v>
      </c>
      <c r="N21" s="57"/>
      <c r="O21" s="111" t="n">
        <f aca="false">SUM(M21:N21)</f>
        <v>1.82</v>
      </c>
      <c r="P21" s="143" t="n">
        <f aca="false">L21-(M21+N21)</f>
        <v>1.18</v>
      </c>
      <c r="Q21" s="144"/>
      <c r="R21" s="144"/>
      <c r="S21" s="143" t="n">
        <f aca="false">Q21-R21</f>
        <v>0</v>
      </c>
      <c r="T21" s="145"/>
      <c r="U21" s="145"/>
      <c r="V21" s="145"/>
      <c r="W21" s="145"/>
    </row>
    <row r="22" customFormat="false" ht="20.25" hidden="false" customHeight="true" outlineLevel="0" collapsed="false">
      <c r="A22" s="151" t="s">
        <v>135</v>
      </c>
      <c r="B22" s="73"/>
      <c r="C22" s="73"/>
      <c r="D22" s="73" t="n">
        <f aca="false">SUM(D8:D21)</f>
        <v>49</v>
      </c>
      <c r="E22" s="73" t="n">
        <f aca="false">SUM(E8:E21)</f>
        <v>8</v>
      </c>
      <c r="F22" s="73" t="n">
        <f aca="false">SUM(F8:F21)</f>
        <v>3</v>
      </c>
      <c r="G22" s="73" t="n">
        <f aca="false">SUM(G8:G21)</f>
        <v>43</v>
      </c>
      <c r="H22" s="73" t="n">
        <f aca="false">SUM(H8:H21)</f>
        <v>63.384075</v>
      </c>
      <c r="I22" s="73" t="n">
        <f aca="false">SUM(I8:I21)</f>
        <v>0</v>
      </c>
      <c r="J22" s="75" t="n">
        <f aca="false">SUM(J8:J21)</f>
        <v>63.384075</v>
      </c>
      <c r="K22" s="142" t="n">
        <f aca="false">SUM(K8:K21)</f>
        <v>-6.384075</v>
      </c>
      <c r="L22" s="73" t="n">
        <f aca="false">SUM(L8:L21)</f>
        <v>126</v>
      </c>
      <c r="M22" s="75" t="n">
        <f aca="false">SUM(M8:M21)</f>
        <v>185.31945</v>
      </c>
      <c r="N22" s="73" t="n">
        <f aca="false">SUM(N8:N21)</f>
        <v>0</v>
      </c>
      <c r="O22" s="75" t="n">
        <f aca="false">SUM(O8:O21)</f>
        <v>185.31945</v>
      </c>
      <c r="P22" s="143" t="n">
        <f aca="false">SUM(P8:P21)</f>
        <v>-59.31945</v>
      </c>
      <c r="Q22" s="120" t="n">
        <f aca="false">SUM(Q8:Q21)</f>
        <v>0</v>
      </c>
      <c r="R22" s="120" t="n">
        <f aca="false">SUM(R8:R21)</f>
        <v>0</v>
      </c>
      <c r="S22" s="143" t="n">
        <f aca="false">SUM(S8:S21)</f>
        <v>0</v>
      </c>
      <c r="T22" s="73" t="n">
        <f aca="false">SUM(T8:T21)</f>
        <v>0</v>
      </c>
      <c r="U22" s="73" t="n">
        <f aca="false">SUM(U8:U21)</f>
        <v>0</v>
      </c>
      <c r="V22" s="73" t="n">
        <f aca="false">SUM(V8:V21)</f>
        <v>0</v>
      </c>
      <c r="W22" s="73" t="n">
        <f aca="false">SUM(W8:W21)</f>
        <v>0</v>
      </c>
    </row>
    <row r="23" customFormat="false" ht="15.75" hidden="false" customHeight="true" outlineLevel="0" collapsed="false">
      <c r="A23" s="152" t="s">
        <v>13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4"/>
      <c r="R23" s="154"/>
      <c r="S23" s="154"/>
      <c r="T23" s="154"/>
      <c r="U23" s="154"/>
      <c r="V23" s="154"/>
      <c r="W23" s="154"/>
    </row>
    <row r="24" customFormat="false" ht="15.75" hidden="false" customHeight="false" outlineLevel="0" collapsed="false">
      <c r="A24" s="88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7.99"/>
    <col collapsed="false" customWidth="true" hidden="false" outlineLevel="0" max="2" min="2" style="91" width="14.99"/>
    <col collapsed="false" customWidth="true" hidden="false" outlineLevel="0" max="3" min="3" style="91" width="11.7"/>
    <col collapsed="false" customWidth="true" hidden="false" outlineLevel="0" max="4" min="4" style="91" width="8.13"/>
    <col collapsed="false" customWidth="true" hidden="false" outlineLevel="0" max="5" min="5" style="91" width="13.13"/>
    <col collapsed="false" customWidth="true" hidden="false" outlineLevel="0" max="6" min="6" style="91" width="9.99"/>
    <col collapsed="false" customWidth="true" hidden="false" outlineLevel="0" max="7" min="7" style="91" width="7.99"/>
    <col collapsed="false" customWidth="true" hidden="false" outlineLevel="0" max="8" min="8" style="91" width="14.28"/>
    <col collapsed="false" customWidth="true" hidden="false" outlineLevel="0" max="9" min="9" style="91" width="11.42"/>
    <col collapsed="false" customWidth="false" hidden="false" outlineLevel="0" max="257" min="10" style="91" width="9.13"/>
  </cols>
  <sheetData>
    <row r="1" customFormat="false" ht="12.75" hidden="false" customHeight="false" outlineLevel="0" collapsed="false">
      <c r="A1" s="92"/>
      <c r="B1" s="93" t="s">
        <v>29</v>
      </c>
      <c r="C1" s="97" t="str">
        <f aca="false">'Kadar.zaj.med.del. ТАB 3'!C1</f>
        <v>КБЦ "Др Драгишс Мишовић - Дедиње"</v>
      </c>
      <c r="D1" s="95"/>
      <c r="E1" s="95"/>
      <c r="F1" s="95"/>
      <c r="G1" s="96"/>
    </row>
    <row r="2" customFormat="false" ht="12.75" hidden="false" customHeight="false" outlineLevel="0" collapsed="false">
      <c r="A2" s="92"/>
      <c r="B2" s="93" t="s">
        <v>31</v>
      </c>
      <c r="C2" s="97" t="n">
        <f aca="false">'Kadar.zaj.med.del. ТАB 3'!C2:D2</f>
        <v>7044445</v>
      </c>
      <c r="D2" s="95"/>
      <c r="E2" s="95"/>
      <c r="F2" s="95"/>
      <c r="G2" s="96"/>
    </row>
    <row r="3" customFormat="false" ht="12.75" hidden="false" customHeight="false" outlineLevel="0" collapsed="false">
      <c r="A3" s="92"/>
      <c r="B3" s="93" t="s">
        <v>32</v>
      </c>
      <c r="C3" s="97" t="str">
        <f aca="false">'Kadar.zaj.med.del. ТАB 3'!C3</f>
        <v>31.12.2019.</v>
      </c>
      <c r="D3" s="95"/>
      <c r="E3" s="95"/>
      <c r="F3" s="95"/>
      <c r="G3" s="96"/>
    </row>
    <row r="4" customFormat="false" ht="14.25" hidden="false" customHeight="false" outlineLevel="0" collapsed="false">
      <c r="A4" s="92"/>
      <c r="B4" s="93" t="s">
        <v>137</v>
      </c>
      <c r="C4" s="8" t="s">
        <v>138</v>
      </c>
      <c r="D4" s="9"/>
      <c r="E4" s="9"/>
      <c r="F4" s="9"/>
      <c r="G4" s="98"/>
    </row>
    <row r="5" customFormat="false" ht="12" hidden="false" customHeight="true" outlineLevel="0" collapsed="false">
      <c r="A5" s="23"/>
      <c r="B5" s="11"/>
      <c r="C5" s="24"/>
      <c r="D5" s="155"/>
    </row>
    <row r="6" customFormat="false" ht="21.75" hidden="false" customHeight="true" outlineLevel="0" collapsed="false">
      <c r="A6" s="156" t="s">
        <v>109</v>
      </c>
      <c r="B6" s="156"/>
      <c r="C6" s="157"/>
      <c r="D6" s="157"/>
      <c r="E6" s="157"/>
      <c r="F6" s="157"/>
    </row>
    <row r="7" customFormat="false" ht="12.75" hidden="false" customHeight="false" outlineLevel="0" collapsed="false">
      <c r="A7" s="158" t="s">
        <v>139</v>
      </c>
      <c r="B7" s="159" t="n">
        <v>546</v>
      </c>
      <c r="C7" s="157"/>
      <c r="D7" s="157"/>
      <c r="E7" s="157"/>
      <c r="F7" s="157"/>
    </row>
    <row r="8" customFormat="false" ht="12.75" hidden="false" customHeight="false" outlineLevel="0" collapsed="false">
      <c r="A8" s="158" t="s">
        <v>140</v>
      </c>
      <c r="B8" s="159"/>
      <c r="C8" s="157"/>
      <c r="D8" s="157"/>
      <c r="E8" s="157"/>
      <c r="F8" s="157"/>
    </row>
    <row r="9" customFormat="false" ht="12.75" hidden="false" customHeight="false" outlineLevel="0" collapsed="false">
      <c r="A9" s="158" t="s">
        <v>135</v>
      </c>
      <c r="B9" s="159" t="n">
        <v>546</v>
      </c>
      <c r="C9" s="157"/>
      <c r="D9" s="157"/>
      <c r="E9" s="157"/>
      <c r="F9" s="157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60"/>
    </row>
    <row r="11" customFormat="false" ht="57.75" hidden="false" customHeight="true" outlineLevel="0" collapsed="false">
      <c r="A11" s="101" t="s">
        <v>141</v>
      </c>
      <c r="B11" s="161" t="s">
        <v>41</v>
      </c>
      <c r="C11" s="161"/>
      <c r="D11" s="161"/>
      <c r="E11" s="161"/>
      <c r="F11" s="161"/>
      <c r="G11" s="161"/>
      <c r="H11" s="161" t="s">
        <v>42</v>
      </c>
      <c r="I11" s="161"/>
    </row>
    <row r="12" customFormat="false" ht="54.75" hidden="false" customHeight="true" outlineLevel="0" collapsed="false">
      <c r="A12" s="101"/>
      <c r="B12" s="162" t="s">
        <v>142</v>
      </c>
      <c r="C12" s="162" t="s">
        <v>143</v>
      </c>
      <c r="D12" s="162" t="s">
        <v>118</v>
      </c>
      <c r="E12" s="162" t="s">
        <v>144</v>
      </c>
      <c r="F12" s="162" t="s">
        <v>143</v>
      </c>
      <c r="G12" s="162" t="s">
        <v>118</v>
      </c>
      <c r="H12" s="162" t="s">
        <v>145</v>
      </c>
      <c r="I12" s="162" t="s">
        <v>146</v>
      </c>
    </row>
    <row r="13" customFormat="false" ht="12.75" hidden="false" customHeight="false" outlineLevel="0" collapsed="false">
      <c r="A13" s="163" t="s">
        <v>147</v>
      </c>
      <c r="B13" s="164"/>
      <c r="C13" s="164"/>
      <c r="D13" s="165" t="n">
        <f aca="false">B13-C13</f>
        <v>0</v>
      </c>
      <c r="E13" s="164" t="n">
        <v>3</v>
      </c>
      <c r="F13" s="166" t="n">
        <f aca="false">15268/4500</f>
        <v>3.39288888888889</v>
      </c>
      <c r="G13" s="167" t="n">
        <f aca="false">E13-F13</f>
        <v>-0.392888888888889</v>
      </c>
      <c r="H13" s="168"/>
      <c r="I13" s="169"/>
    </row>
    <row r="14" customFormat="false" ht="12.75" hidden="false" customHeight="false" outlineLevel="0" collapsed="false">
      <c r="A14" s="163" t="s">
        <v>148</v>
      </c>
      <c r="B14" s="164"/>
      <c r="C14" s="164"/>
      <c r="D14" s="165" t="n">
        <f aca="false">B14-C14</f>
        <v>0</v>
      </c>
      <c r="E14" s="164" t="n">
        <v>9</v>
      </c>
      <c r="F14" s="169"/>
      <c r="G14" s="165" t="n">
        <f aca="false">E14-F14</f>
        <v>9</v>
      </c>
      <c r="H14" s="168"/>
      <c r="I14" s="169"/>
    </row>
    <row r="15" customFormat="false" ht="13.5" hidden="false" customHeight="false" outlineLevel="0" collapsed="false">
      <c r="A15" s="170" t="s">
        <v>68</v>
      </c>
      <c r="B15" s="164" t="n">
        <v>3</v>
      </c>
      <c r="C15" s="164"/>
      <c r="D15" s="165" t="n">
        <f aca="false">B15-C15</f>
        <v>3</v>
      </c>
      <c r="E15" s="164" t="n">
        <v>1</v>
      </c>
      <c r="F15" s="169"/>
      <c r="G15" s="165" t="n">
        <f aca="false">E15-F15</f>
        <v>1</v>
      </c>
      <c r="H15" s="168"/>
      <c r="I15" s="169"/>
    </row>
    <row r="16" customFormat="false" ht="13.5" hidden="false" customHeight="false" outlineLevel="0" collapsed="false">
      <c r="A16" s="171" t="s">
        <v>69</v>
      </c>
      <c r="B16" s="164" t="n">
        <v>2</v>
      </c>
      <c r="C16" s="164"/>
      <c r="D16" s="165" t="n">
        <f aca="false">B16-C16</f>
        <v>2</v>
      </c>
      <c r="E16" s="164" t="n">
        <v>9</v>
      </c>
      <c r="F16" s="169"/>
      <c r="G16" s="165" t="n">
        <f aca="false">E16-F16</f>
        <v>9</v>
      </c>
      <c r="H16" s="168"/>
      <c r="I16" s="169"/>
    </row>
    <row r="17" customFormat="false" ht="13.5" hidden="false" customHeight="false" outlineLevel="0" collapsed="false">
      <c r="A17" s="170" t="s">
        <v>70</v>
      </c>
      <c r="B17" s="164"/>
      <c r="C17" s="164"/>
      <c r="D17" s="165" t="n">
        <f aca="false">B17-C17</f>
        <v>0</v>
      </c>
      <c r="E17" s="164" t="n">
        <v>1</v>
      </c>
      <c r="F17" s="169"/>
      <c r="G17" s="165" t="n">
        <f aca="false">E17-F17</f>
        <v>1</v>
      </c>
      <c r="H17" s="168"/>
      <c r="I17" s="169"/>
    </row>
    <row r="18" customFormat="false" ht="27" hidden="false" customHeight="false" outlineLevel="0" collapsed="false">
      <c r="A18" s="170" t="s">
        <v>71</v>
      </c>
      <c r="B18" s="164" t="n">
        <v>1</v>
      </c>
      <c r="C18" s="164"/>
      <c r="D18" s="165" t="n">
        <f aca="false">B18-C18</f>
        <v>1</v>
      </c>
      <c r="E18" s="164" t="n">
        <v>8</v>
      </c>
      <c r="F18" s="169"/>
      <c r="G18" s="165" t="n">
        <f aca="false">E18-F18</f>
        <v>8</v>
      </c>
      <c r="H18" s="168"/>
      <c r="I18" s="169"/>
    </row>
    <row r="19" customFormat="false" ht="13.5" hidden="false" customHeight="false" outlineLevel="0" collapsed="false">
      <c r="A19" s="171" t="s">
        <v>72</v>
      </c>
      <c r="B19" s="164" t="n">
        <v>1</v>
      </c>
      <c r="C19" s="164"/>
      <c r="D19" s="165" t="n">
        <f aca="false">B19-C19</f>
        <v>1</v>
      </c>
      <c r="E19" s="164" t="n">
        <v>6</v>
      </c>
      <c r="F19" s="169"/>
      <c r="G19" s="165" t="n">
        <f aca="false">E19-F19</f>
        <v>6</v>
      </c>
      <c r="H19" s="168"/>
      <c r="I19" s="169"/>
    </row>
    <row r="20" customFormat="false" ht="13.5" hidden="false" customHeight="false" outlineLevel="0" collapsed="false">
      <c r="A20" s="170" t="s">
        <v>73</v>
      </c>
      <c r="B20" s="164" t="n">
        <v>1</v>
      </c>
      <c r="C20" s="164"/>
      <c r="D20" s="165" t="n">
        <f aca="false">B20-C20</f>
        <v>1</v>
      </c>
      <c r="E20" s="164" t="n">
        <v>10</v>
      </c>
      <c r="F20" s="169"/>
      <c r="G20" s="165" t="n">
        <f aca="false">E20-F20</f>
        <v>10</v>
      </c>
      <c r="H20" s="168"/>
      <c r="I20" s="169"/>
    </row>
    <row r="21" s="172" customFormat="true" ht="13.5" hidden="false" customHeight="false" outlineLevel="0" collapsed="false">
      <c r="A21" s="170" t="s">
        <v>74</v>
      </c>
      <c r="B21" s="164" t="n">
        <v>1</v>
      </c>
      <c r="C21" s="164"/>
      <c r="D21" s="165" t="n">
        <f aca="false">B21-C21</f>
        <v>1</v>
      </c>
      <c r="E21" s="164" t="n">
        <v>8</v>
      </c>
      <c r="F21" s="169"/>
      <c r="G21" s="165" t="n">
        <f aca="false">E21-F21</f>
        <v>8</v>
      </c>
      <c r="H21" s="168"/>
      <c r="I21" s="169"/>
    </row>
    <row r="22" s="172" customFormat="true" ht="13.5" hidden="false" customHeight="false" outlineLevel="0" collapsed="false">
      <c r="A22" s="170" t="s">
        <v>75</v>
      </c>
      <c r="B22" s="164" t="n">
        <v>3</v>
      </c>
      <c r="C22" s="164"/>
      <c r="D22" s="165" t="n">
        <f aca="false">B22-C22</f>
        <v>3</v>
      </c>
      <c r="E22" s="164" t="n">
        <v>5</v>
      </c>
      <c r="F22" s="169"/>
      <c r="G22" s="165" t="n">
        <f aca="false">E22-F22</f>
        <v>5</v>
      </c>
      <c r="H22" s="168"/>
      <c r="I22" s="169"/>
    </row>
    <row r="23" s="172" customFormat="true" ht="27" hidden="false" customHeight="false" outlineLevel="0" collapsed="false">
      <c r="A23" s="170" t="s">
        <v>76</v>
      </c>
      <c r="B23" s="164"/>
      <c r="C23" s="164"/>
      <c r="D23" s="173" t="n">
        <f aca="false">B23-C23</f>
        <v>0</v>
      </c>
      <c r="E23" s="164" t="n">
        <v>5</v>
      </c>
      <c r="F23" s="174"/>
      <c r="G23" s="173" t="n">
        <f aca="false">E23-F23</f>
        <v>5</v>
      </c>
      <c r="H23" s="175" t="n">
        <f aca="false">SUM(H13:H22)</f>
        <v>0</v>
      </c>
      <c r="I23" s="175" t="n">
        <f aca="false">SUM(I13:I22)</f>
        <v>0</v>
      </c>
    </row>
    <row r="24" customFormat="false" ht="13.5" hidden="false" customHeight="false" outlineLevel="0" collapsed="false">
      <c r="A24" s="170" t="s">
        <v>77</v>
      </c>
      <c r="B24" s="164" t="n">
        <v>1</v>
      </c>
      <c r="C24" s="164" t="n">
        <v>1</v>
      </c>
      <c r="D24" s="173" t="n">
        <f aca="false">B24-C24</f>
        <v>0</v>
      </c>
      <c r="E24" s="164" t="n">
        <v>5</v>
      </c>
      <c r="F24" s="176" t="n">
        <v>4</v>
      </c>
      <c r="G24" s="173" t="n">
        <f aca="false">E24-F24</f>
        <v>1</v>
      </c>
      <c r="H24" s="176"/>
      <c r="I24" s="176"/>
    </row>
    <row r="25" customFormat="false" ht="27" hidden="false" customHeight="false" outlineLevel="0" collapsed="false">
      <c r="A25" s="170" t="s">
        <v>78</v>
      </c>
      <c r="B25" s="164"/>
      <c r="C25" s="164"/>
      <c r="D25" s="173" t="n">
        <f aca="false">B25-C25</f>
        <v>0</v>
      </c>
      <c r="E25" s="164"/>
      <c r="F25" s="176"/>
      <c r="G25" s="173" t="n">
        <f aca="false">E25-F25</f>
        <v>0</v>
      </c>
      <c r="H25" s="176"/>
      <c r="I25" s="176"/>
    </row>
    <row r="26" customFormat="false" ht="13.5" hidden="false" customHeight="false" outlineLevel="0" collapsed="false">
      <c r="A26" s="170" t="s">
        <v>79</v>
      </c>
      <c r="B26" s="164"/>
      <c r="C26" s="164"/>
      <c r="D26" s="173" t="n">
        <f aca="false">B26-C26</f>
        <v>0</v>
      </c>
      <c r="E26" s="164"/>
      <c r="F26" s="176"/>
      <c r="G26" s="173" t="n">
        <f aca="false">E26-F26</f>
        <v>0</v>
      </c>
      <c r="H26" s="176"/>
      <c r="I26" s="176"/>
    </row>
    <row r="27" customFormat="false" ht="13.5" hidden="false" customHeight="false" outlineLevel="0" collapsed="false">
      <c r="A27" s="170" t="s">
        <v>149</v>
      </c>
      <c r="B27" s="164"/>
      <c r="C27" s="164"/>
      <c r="D27" s="173" t="n">
        <f aca="false">B27-C27</f>
        <v>0</v>
      </c>
      <c r="E27" s="164"/>
      <c r="F27" s="176"/>
      <c r="G27" s="173" t="n">
        <f aca="false">E27-F27</f>
        <v>0</v>
      </c>
      <c r="H27" s="176"/>
      <c r="I27" s="176"/>
    </row>
    <row r="28" customFormat="false" ht="13.5" hidden="false" customHeight="false" outlineLevel="0" collapsed="false">
      <c r="A28" s="170" t="s">
        <v>150</v>
      </c>
      <c r="B28" s="164" t="n">
        <v>2</v>
      </c>
      <c r="C28" s="164"/>
      <c r="D28" s="173" t="n">
        <f aca="false">B28-C28</f>
        <v>2</v>
      </c>
      <c r="E28" s="164"/>
      <c r="F28" s="176"/>
      <c r="G28" s="173" t="n">
        <f aca="false">E28-F28</f>
        <v>0</v>
      </c>
      <c r="H28" s="176"/>
      <c r="I28" s="176"/>
    </row>
    <row r="29" customFormat="false" ht="27" hidden="false" customHeight="false" outlineLevel="0" collapsed="false">
      <c r="A29" s="170" t="s">
        <v>151</v>
      </c>
      <c r="B29" s="164"/>
      <c r="C29" s="164"/>
      <c r="D29" s="173" t="n">
        <f aca="false">B29-C29</f>
        <v>0</v>
      </c>
      <c r="E29" s="164" t="n">
        <v>4</v>
      </c>
      <c r="F29" s="176"/>
      <c r="G29" s="173" t="n">
        <f aca="false">E29-F29</f>
        <v>4</v>
      </c>
      <c r="H29" s="176"/>
      <c r="I29" s="176"/>
    </row>
    <row r="30" customFormat="false" ht="13.5" hidden="false" customHeight="false" outlineLevel="0" collapsed="false">
      <c r="A30" s="170" t="s">
        <v>152</v>
      </c>
      <c r="B30" s="164" t="n">
        <v>2</v>
      </c>
      <c r="C30" s="164"/>
      <c r="D30" s="173" t="n">
        <f aca="false">B30-C30</f>
        <v>2</v>
      </c>
      <c r="E30" s="164" t="n">
        <v>2</v>
      </c>
      <c r="F30" s="176"/>
      <c r="G30" s="173" t="n">
        <f aca="false">E30-F30</f>
        <v>2</v>
      </c>
      <c r="H30" s="176"/>
      <c r="I30" s="176"/>
    </row>
    <row r="31" customFormat="false" ht="27" hidden="false" customHeight="false" outlineLevel="0" collapsed="false">
      <c r="A31" s="170" t="s">
        <v>153</v>
      </c>
      <c r="B31" s="164" t="n">
        <v>28</v>
      </c>
      <c r="C31" s="177" t="n">
        <f aca="false">B7*0.07</f>
        <v>38.22</v>
      </c>
      <c r="D31" s="178" t="n">
        <f aca="false">B31-C31</f>
        <v>-10.22</v>
      </c>
      <c r="E31" s="164" t="n">
        <v>5</v>
      </c>
      <c r="F31" s="176"/>
      <c r="G31" s="173" t="n">
        <f aca="false">E31-F31</f>
        <v>5</v>
      </c>
      <c r="H31" s="176"/>
      <c r="I31" s="176"/>
    </row>
    <row r="32" customFormat="false" ht="13.5" hidden="false" customHeight="false" outlineLevel="0" collapsed="false">
      <c r="A32" s="170" t="s">
        <v>154</v>
      </c>
      <c r="B32" s="164" t="n">
        <v>1</v>
      </c>
      <c r="C32" s="164"/>
      <c r="D32" s="173" t="n">
        <f aca="false">B32-C32</f>
        <v>1</v>
      </c>
      <c r="E32" s="164"/>
      <c r="F32" s="176"/>
      <c r="G32" s="173" t="n">
        <f aca="false">E32-F32</f>
        <v>0</v>
      </c>
      <c r="H32" s="176"/>
      <c r="I32" s="176"/>
    </row>
    <row r="33" customFormat="false" ht="13.5" hidden="false" customHeight="false" outlineLevel="0" collapsed="false">
      <c r="A33" s="170" t="s">
        <v>155</v>
      </c>
      <c r="B33" s="164" t="n">
        <v>5</v>
      </c>
      <c r="C33" s="164"/>
      <c r="D33" s="173" t="n">
        <f aca="false">B33-C33</f>
        <v>5</v>
      </c>
      <c r="E33" s="164" t="n">
        <v>64</v>
      </c>
      <c r="F33" s="179" t="n">
        <f aca="false">B7*0.32</f>
        <v>174.72</v>
      </c>
      <c r="G33" s="178" t="n">
        <f aca="false">E33-F33</f>
        <v>-110.72</v>
      </c>
      <c r="H33" s="176"/>
      <c r="I33" s="176"/>
    </row>
    <row r="34" customFormat="false" ht="27" hidden="false" customHeight="false" outlineLevel="0" collapsed="false">
      <c r="A34" s="170" t="s">
        <v>156</v>
      </c>
      <c r="B34" s="164" t="n">
        <v>2</v>
      </c>
      <c r="C34" s="164"/>
      <c r="D34" s="173" t="n">
        <f aca="false">B34-C34</f>
        <v>2</v>
      </c>
      <c r="E34" s="164"/>
      <c r="F34" s="176"/>
      <c r="G34" s="173" t="n">
        <f aca="false">E34-F34</f>
        <v>0</v>
      </c>
      <c r="H34" s="176"/>
      <c r="I34" s="176"/>
    </row>
    <row r="35" customFormat="false" ht="27" hidden="false" customHeight="false" outlineLevel="0" collapsed="false">
      <c r="A35" s="180" t="s">
        <v>133</v>
      </c>
      <c r="B35" s="181" t="n">
        <v>7</v>
      </c>
      <c r="C35" s="181"/>
      <c r="D35" s="173" t="n">
        <f aca="false">B35-C35</f>
        <v>7</v>
      </c>
      <c r="E35" s="164" t="n">
        <v>4</v>
      </c>
      <c r="F35" s="176"/>
      <c r="G35" s="173" t="n">
        <f aca="false">E35-F35</f>
        <v>4</v>
      </c>
      <c r="H35" s="176"/>
      <c r="I35" s="176"/>
    </row>
    <row r="36" customFormat="false" ht="12.75" hidden="false" customHeight="false" outlineLevel="0" collapsed="false">
      <c r="A36" s="182" t="s">
        <v>46</v>
      </c>
      <c r="B36" s="182" t="n">
        <f aca="false">SUM(B13:B35)</f>
        <v>60</v>
      </c>
      <c r="C36" s="183" t="n">
        <f aca="false">SUM(C13:C35)</f>
        <v>39.22</v>
      </c>
      <c r="D36" s="183" t="n">
        <f aca="false">SUM(D13:D35)</f>
        <v>20.78</v>
      </c>
      <c r="E36" s="182" t="n">
        <f aca="false">SUM(E13:E35)</f>
        <v>149</v>
      </c>
      <c r="F36" s="183" t="n">
        <f aca="false">SUM(F13:F35)</f>
        <v>182.112888888889</v>
      </c>
      <c r="G36" s="183" t="n">
        <f aca="false">SUM(G13:G35)</f>
        <v>-33.1128888888889</v>
      </c>
      <c r="H36" s="159" t="n">
        <f aca="false">SUM(H26:H35)</f>
        <v>0</v>
      </c>
      <c r="I36" s="159" t="n">
        <f aca="false">SUM(I26:I35)</f>
        <v>0</v>
      </c>
    </row>
    <row r="37" customFormat="false" ht="12.75" hidden="false" customHeight="false" outlineLevel="0" collapsed="false">
      <c r="F37" s="184"/>
      <c r="G37" s="184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92"/>
      <c r="B1" s="93" t="s">
        <v>29</v>
      </c>
      <c r="C1" s="185" t="str">
        <f aca="false">'Kadar.nem. TAB 4'!C1</f>
        <v>КБЦ "Др Драгишс Мишовић - Дедиње"</v>
      </c>
      <c r="D1" s="95"/>
      <c r="E1" s="95"/>
      <c r="F1" s="95"/>
      <c r="G1" s="96"/>
      <c r="H1" s="186"/>
      <c r="I1" s="187"/>
      <c r="J1" s="188"/>
      <c r="K1" s="188"/>
      <c r="L1" s="188"/>
      <c r="M1" s="188"/>
      <c r="N1" s="188"/>
      <c r="O1" s="188"/>
      <c r="P1" s="188"/>
      <c r="Q1" s="188"/>
      <c r="R1" s="189"/>
      <c r="S1" s="189"/>
      <c r="T1" s="189"/>
      <c r="U1" s="189"/>
      <c r="V1" s="189"/>
      <c r="W1" s="189"/>
    </row>
    <row r="2" customFormat="false" ht="12.75" hidden="false" customHeight="false" outlineLevel="0" collapsed="false">
      <c r="A2" s="92"/>
      <c r="B2" s="93" t="s">
        <v>31</v>
      </c>
      <c r="C2" s="185" t="n">
        <f aca="false">'Kadar.nem. TAB 4'!C2</f>
        <v>7044445</v>
      </c>
      <c r="D2" s="95"/>
      <c r="E2" s="95"/>
      <c r="F2" s="95"/>
      <c r="G2" s="96"/>
      <c r="H2" s="186"/>
      <c r="I2" s="188"/>
      <c r="J2" s="188"/>
      <c r="K2" s="188"/>
      <c r="L2" s="188"/>
      <c r="M2" s="188"/>
      <c r="N2" s="189"/>
      <c r="O2" s="189"/>
      <c r="P2" s="189"/>
      <c r="Q2" s="189"/>
      <c r="R2" s="189"/>
      <c r="S2" s="189"/>
    </row>
    <row r="3" customFormat="false" ht="12.75" hidden="false" customHeight="false" outlineLevel="0" collapsed="false">
      <c r="A3" s="92"/>
      <c r="B3" s="93" t="s">
        <v>32</v>
      </c>
      <c r="C3" s="185" t="str">
        <f aca="false">'Kadar.nem. TAB 4'!C3</f>
        <v>31.12.2019.</v>
      </c>
      <c r="D3" s="95"/>
      <c r="E3" s="95"/>
      <c r="F3" s="95"/>
      <c r="G3" s="96"/>
      <c r="H3" s="186"/>
      <c r="I3" s="188"/>
      <c r="J3" s="188"/>
      <c r="K3" s="188"/>
      <c r="L3" s="188"/>
      <c r="M3" s="188"/>
      <c r="N3" s="188"/>
      <c r="O3" s="188"/>
      <c r="P3" s="188"/>
      <c r="Q3" s="188"/>
      <c r="R3" s="189"/>
      <c r="S3" s="189"/>
      <c r="T3" s="189"/>
      <c r="U3" s="189"/>
      <c r="V3" s="189"/>
      <c r="W3" s="189"/>
    </row>
    <row r="4" customFormat="false" ht="14.25" hidden="false" customHeight="false" outlineLevel="0" collapsed="false">
      <c r="A4" s="92"/>
      <c r="B4" s="93" t="s">
        <v>157</v>
      </c>
      <c r="C4" s="8" t="s">
        <v>158</v>
      </c>
      <c r="D4" s="9"/>
      <c r="E4" s="9"/>
      <c r="F4" s="9"/>
      <c r="G4" s="98"/>
      <c r="H4" s="190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</row>
    <row r="5" customFormat="false" ht="12.75" hidden="false" customHeight="false" outlineLevel="0" collapsed="false">
      <c r="C5" s="191"/>
      <c r="D5" s="191"/>
      <c r="E5" s="191"/>
      <c r="F5" s="191"/>
      <c r="G5" s="192"/>
      <c r="H5" s="192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</row>
    <row r="6" customFormat="false" ht="123" hidden="false" customHeight="true" outlineLevel="0" collapsed="false">
      <c r="A6" s="193"/>
      <c r="B6" s="193"/>
      <c r="C6" s="194" t="s">
        <v>41</v>
      </c>
      <c r="D6" s="194" t="s">
        <v>143</v>
      </c>
      <c r="E6" s="194" t="s">
        <v>114</v>
      </c>
      <c r="F6" s="194" t="s">
        <v>42</v>
      </c>
      <c r="G6" s="194" t="s">
        <v>159</v>
      </c>
      <c r="H6" s="194" t="s">
        <v>160</v>
      </c>
      <c r="I6" s="194" t="s">
        <v>161</v>
      </c>
      <c r="J6" s="195" t="s">
        <v>162</v>
      </c>
      <c r="K6" s="195" t="s">
        <v>163</v>
      </c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</row>
    <row r="7" customFormat="false" ht="19.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6"/>
      <c r="J7" s="197"/>
      <c r="K7" s="198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</row>
    <row r="8" customFormat="false" ht="18" hidden="false" customHeight="false" outlineLevel="0" collapsed="false">
      <c r="A8" s="193" t="s">
        <v>164</v>
      </c>
      <c r="B8" s="193"/>
      <c r="C8" s="193" t="n">
        <f aca="false">'[2]Kadar.ode. ТАB 1'!I24+'[2]Kadar.dne.bol.dij. ТАB 2'!E18+'[2]Kadar.zaj.med.del. ТАB 3'!D22</f>
        <v>209</v>
      </c>
      <c r="D8" s="199" t="n">
        <f aca="false">'[2]Kadar.ode. ТАB 1'!P24+'[2]Kadar.dne.bol.dij. ТАB 2'!H18+'[2]Kadar.zaj.med.del. ТАB 3'!J22-'[2]Kadar.zaj.med.del. ТАB 3'!J11-'[2]Kadar.zaj.med.del. ТАB 3'!J18</f>
        <v>218.990882352941</v>
      </c>
      <c r="E8" s="199" t="n">
        <f aca="false">C8-D8</f>
        <v>-9.99088235294116</v>
      </c>
      <c r="F8" s="193" t="n">
        <f aca="false">SUM('[3]Kadar.ode.'!AD24,'[3]Kadar.dne.bol.dij.'!P18,'[3]Kadar.zaj.med.del.'!T22)</f>
        <v>0</v>
      </c>
      <c r="G8" s="193" t="n">
        <f aca="false">SUM(C8,F8)</f>
        <v>209</v>
      </c>
      <c r="H8" s="200"/>
      <c r="I8" s="200"/>
      <c r="J8" s="197" t="n">
        <v>12</v>
      </c>
      <c r="K8" s="197" t="n">
        <f aca="false">C8+J8</f>
        <v>221</v>
      </c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</row>
    <row r="9" customFormat="false" ht="18" hidden="false" customHeight="false" outlineLevel="0" collapsed="false">
      <c r="A9" s="193" t="s">
        <v>165</v>
      </c>
      <c r="B9" s="193"/>
      <c r="C9" s="193" t="n">
        <f aca="false">'[2]Kadar.zaj.med.del. ТАB 3'!E22</f>
        <v>8</v>
      </c>
      <c r="D9" s="201" t="n">
        <f aca="false">'[2]Kadar.zaj.med.del. ТАB 3'!J11+'[2]Kadar.zaj.med.del. ТАB 3'!J18</f>
        <v>13.6521416666667</v>
      </c>
      <c r="E9" s="201" t="n">
        <f aca="false">C9-D9</f>
        <v>-5.65214166666667</v>
      </c>
      <c r="F9" s="193" t="n">
        <f aca="false">SUM('[3]Kadar.zaj.med.del.'!U22)</f>
        <v>0</v>
      </c>
      <c r="G9" s="193" t="n">
        <f aca="false">SUM(C9,F9)</f>
        <v>8</v>
      </c>
      <c r="H9" s="200"/>
      <c r="I9" s="200"/>
      <c r="J9" s="197" t="n">
        <v>1</v>
      </c>
      <c r="K9" s="197" t="n">
        <f aca="false">C9+J9</f>
        <v>9</v>
      </c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</row>
    <row r="10" customFormat="false" ht="18" hidden="false" customHeight="false" outlineLevel="0" collapsed="false">
      <c r="A10" s="193" t="s">
        <v>166</v>
      </c>
      <c r="B10" s="193"/>
      <c r="C10" s="193" t="n">
        <f aca="false">'[2]Kadar.ode. ТАB 1'!R24+'[2]Kadar.dne.bol.dij. ТАB 2'!J18+'[2]Kadar.zaj.med.del. ТАB 3'!L22</f>
        <v>643</v>
      </c>
      <c r="D10" s="199" t="n">
        <f aca="false">'Kadar.ode. ТАB 1'!X24+'Kadar.dne.bol.dij. ТАB 2'!K18+'Kadar.zaj.med.del. ТАB 3'!O22</f>
        <v>759.880332352941</v>
      </c>
      <c r="E10" s="201" t="n">
        <f aca="false">C10-D10</f>
        <v>-116.880332352941</v>
      </c>
      <c r="F10" s="193" t="n">
        <f aca="false">SUM('[3]Kadar.ode.'!AE24,'[3]Kadar.dne.bol.dij.'!Q18,'[3]Kadar.zaj.med.del.'!V22)</f>
        <v>0</v>
      </c>
      <c r="G10" s="193" t="n">
        <f aca="false">SUM(C10,F10)</f>
        <v>643</v>
      </c>
      <c r="H10" s="200"/>
      <c r="I10" s="200" t="n">
        <v>2</v>
      </c>
      <c r="J10" s="197" t="n">
        <v>69</v>
      </c>
      <c r="K10" s="197" t="n">
        <f aca="false">C10+J10</f>
        <v>712</v>
      </c>
    </row>
    <row r="11" customFormat="false" ht="18" hidden="false" customHeight="false" outlineLevel="0" collapsed="false">
      <c r="A11" s="193" t="s">
        <v>167</v>
      </c>
      <c r="B11" s="193"/>
      <c r="C11" s="193" t="n">
        <f aca="false">SUM('[4]Kadar.ode.'!Z24,'[4]Kadar.dne.bol.dij.'!M18,'[4]Kadar.zaj.med.del.'!Q22)</f>
        <v>6</v>
      </c>
      <c r="D11" s="201" t="n">
        <f aca="false">SUM('[4]Kadar.ode.'!AA24,'[4]Kadar.ode.'!AB24,'[4]Kadar.dne.bol.dij.'!N18,'[4]Kadar.zaj.med.del.'!R22)</f>
        <v>8.11</v>
      </c>
      <c r="E11" s="201" t="n">
        <f aca="false">C11-D11</f>
        <v>-2.11</v>
      </c>
      <c r="F11" s="193" t="n">
        <f aca="false">SUM('[3]Kadar.ode.'!AF24,'[3]Kadar.dne.bol.dij.'!R18,'[3]Kadar.zaj.med.del.'!W22)</f>
        <v>0</v>
      </c>
      <c r="G11" s="193" t="n">
        <f aca="false">SUM(C11,F11)</f>
        <v>6</v>
      </c>
      <c r="H11" s="200"/>
      <c r="I11" s="200" t="n">
        <v>2</v>
      </c>
      <c r="J11" s="197"/>
      <c r="K11" s="197" t="n">
        <f aca="false">C11+J11</f>
        <v>6</v>
      </c>
    </row>
    <row r="12" customFormat="false" ht="18" hidden="false" customHeight="false" outlineLevel="0" collapsed="false">
      <c r="A12" s="193" t="s">
        <v>168</v>
      </c>
      <c r="B12" s="193"/>
      <c r="C12" s="193" t="n">
        <f aca="false">'[2]Kadar.nem. TAB 4'!B36</f>
        <v>60</v>
      </c>
      <c r="D12" s="201" t="n">
        <f aca="false">SUM('[4]Kadar.nem.'!C36)</f>
        <v>39.22</v>
      </c>
      <c r="E12" s="201" t="n">
        <f aca="false">C12-D12</f>
        <v>20.78</v>
      </c>
      <c r="F12" s="193" t="n">
        <f aca="false">SUM('[3]Kadar.nem.'!H23)</f>
        <v>0</v>
      </c>
      <c r="G12" s="193" t="n">
        <f aca="false">SUM(C12,F12)</f>
        <v>60</v>
      </c>
      <c r="H12" s="200"/>
      <c r="I12" s="200"/>
      <c r="J12" s="197"/>
      <c r="K12" s="197" t="n">
        <f aca="false">C12+J12</f>
        <v>60</v>
      </c>
    </row>
    <row r="13" customFormat="false" ht="18" hidden="false" customHeight="false" outlineLevel="0" collapsed="false">
      <c r="A13" s="193" t="s">
        <v>169</v>
      </c>
      <c r="B13" s="193"/>
      <c r="C13" s="193" t="n">
        <f aca="false">'[2]Kadar.nem. TAB 4'!E36</f>
        <v>149</v>
      </c>
      <c r="D13" s="201" t="n">
        <f aca="false">SUM('[4]Kadar.nem.'!F36)</f>
        <v>182.112888888889</v>
      </c>
      <c r="E13" s="201" t="n">
        <f aca="false">C13-D13</f>
        <v>-33.1128888888889</v>
      </c>
      <c r="F13" s="193" t="n">
        <f aca="false">SUM('[3]Kadar.nem.'!I23)</f>
        <v>0</v>
      </c>
      <c r="G13" s="193" t="n">
        <f aca="false">SUM(C13,F13)</f>
        <v>149</v>
      </c>
      <c r="H13" s="200"/>
      <c r="I13" s="200"/>
      <c r="J13" s="197" t="n">
        <v>4</v>
      </c>
      <c r="K13" s="197" t="n">
        <f aca="false">C13+J13</f>
        <v>153</v>
      </c>
    </row>
    <row r="14" customFormat="false" ht="16.5" hidden="false" customHeight="false" outlineLevel="0" collapsed="false">
      <c r="A14" s="193" t="s">
        <v>46</v>
      </c>
      <c r="B14" s="193"/>
      <c r="C14" s="193" t="n">
        <f aca="false">SUM(C8:C13)</f>
        <v>1075</v>
      </c>
      <c r="D14" s="201" t="n">
        <f aca="false">SUM(D8:D13)</f>
        <v>1221.96624526144</v>
      </c>
      <c r="E14" s="202" t="n">
        <f aca="false">SUM(E8:E13)</f>
        <v>-146.966245261438</v>
      </c>
      <c r="F14" s="193" t="n">
        <f aca="false">SUM(F8:F13)</f>
        <v>0</v>
      </c>
      <c r="G14" s="193" t="n">
        <f aca="false">SUM(G8:G13)</f>
        <v>1075</v>
      </c>
      <c r="H14" s="193" t="n">
        <f aca="false">SUM(H8:H13)</f>
        <v>0</v>
      </c>
      <c r="I14" s="193" t="n">
        <f aca="false">SUM(I8:I13)</f>
        <v>4</v>
      </c>
      <c r="J14" s="203" t="n">
        <f aca="false">SUM(J8:J13)</f>
        <v>86</v>
      </c>
      <c r="K14" s="197" t="n">
        <f aca="false">C14+J14</f>
        <v>1161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2" activeCellId="0" sqref="P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7.56"/>
    <col collapsed="false" customWidth="true" hidden="false" outlineLevel="0" max="2" min="2" style="204" width="26.7"/>
    <col collapsed="false" customWidth="false" hidden="false" outlineLevel="0" max="5" min="3" style="204" width="9.13"/>
    <col collapsed="false" customWidth="false" hidden="false" outlineLevel="0" max="6" min="6" style="205" width="9.13"/>
    <col collapsed="false" customWidth="false" hidden="false" outlineLevel="0" max="7" min="7" style="204" width="9.13"/>
    <col collapsed="false" customWidth="false" hidden="false" outlineLevel="0" max="8" min="8" style="205" width="9.13"/>
    <col collapsed="false" customWidth="false" hidden="false" outlineLevel="0" max="9" min="9" style="204" width="9.13"/>
    <col collapsed="false" customWidth="false" hidden="false" outlineLevel="0" max="10" min="10" style="205" width="9.13"/>
    <col collapsed="false" customWidth="false" hidden="false" outlineLevel="0" max="11" min="11" style="204" width="9.13"/>
    <col collapsed="false" customWidth="false" hidden="false" outlineLevel="0" max="12" min="12" style="205" width="9.13"/>
    <col collapsed="false" customWidth="false" hidden="false" outlineLevel="0" max="257" min="13" style="204" width="9.13"/>
  </cols>
  <sheetData>
    <row r="1" customFormat="false" ht="12.75" hidden="false" customHeight="false" outlineLevel="0" collapsed="false">
      <c r="A1" s="92"/>
      <c r="B1" s="93" t="s">
        <v>29</v>
      </c>
      <c r="C1" s="20" t="str">
        <f aca="false">'Kadar.ode. ТАB 1'!C1</f>
        <v>КБЦ "Др Драгишс Мишовић - Дедиње"</v>
      </c>
      <c r="D1" s="206"/>
      <c r="E1" s="206"/>
      <c r="F1" s="207"/>
      <c r="G1" s="208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206"/>
      <c r="E2" s="206"/>
      <c r="F2" s="207"/>
      <c r="G2" s="208"/>
    </row>
    <row r="3" customFormat="false" ht="12.75" hidden="false" customHeight="false" outlineLevel="0" collapsed="false">
      <c r="A3" s="92"/>
      <c r="B3" s="93" t="s">
        <v>32</v>
      </c>
      <c r="C3" s="20" t="str">
        <f aca="false">'Kadar.ode. ТАB 1'!C3</f>
        <v>31.12.2019.</v>
      </c>
      <c r="D3" s="206"/>
      <c r="E3" s="206"/>
      <c r="F3" s="207"/>
      <c r="G3" s="208"/>
    </row>
    <row r="4" customFormat="false" ht="14.25" hidden="false" customHeight="false" outlineLevel="0" collapsed="false">
      <c r="A4" s="92"/>
      <c r="B4" s="93" t="s">
        <v>170</v>
      </c>
      <c r="C4" s="209" t="s">
        <v>171</v>
      </c>
      <c r="D4" s="210"/>
      <c r="E4" s="210"/>
      <c r="F4" s="211"/>
      <c r="G4" s="212"/>
    </row>
    <row r="5" customFormat="false" ht="12.75" hidden="false" customHeight="false" outlineLevel="0" collapsed="false">
      <c r="L5" s="213" t="s">
        <v>172</v>
      </c>
    </row>
    <row r="6" customFormat="false" ht="41.25" hidden="false" customHeight="true" outlineLevel="0" collapsed="false">
      <c r="A6" s="214" t="s">
        <v>173</v>
      </c>
      <c r="B6" s="214" t="s">
        <v>88</v>
      </c>
      <c r="C6" s="215" t="s">
        <v>174</v>
      </c>
      <c r="D6" s="215"/>
      <c r="E6" s="215" t="s">
        <v>175</v>
      </c>
      <c r="F6" s="215"/>
      <c r="G6" s="215" t="s">
        <v>176</v>
      </c>
      <c r="H6" s="215"/>
      <c r="I6" s="215" t="s">
        <v>177</v>
      </c>
      <c r="J6" s="215"/>
      <c r="K6" s="215" t="s">
        <v>178</v>
      </c>
      <c r="L6" s="215"/>
    </row>
    <row r="7" customFormat="false" ht="60" hidden="false" customHeight="true" outlineLevel="0" collapsed="false">
      <c r="A7" s="214"/>
      <c r="B7" s="214"/>
      <c r="C7" s="216" t="s">
        <v>179</v>
      </c>
      <c r="D7" s="217" t="s">
        <v>180</v>
      </c>
      <c r="E7" s="218" t="s">
        <v>181</v>
      </c>
      <c r="F7" s="219" t="s">
        <v>182</v>
      </c>
      <c r="G7" s="218" t="s">
        <v>181</v>
      </c>
      <c r="H7" s="219" t="s">
        <v>182</v>
      </c>
      <c r="I7" s="218" t="s">
        <v>181</v>
      </c>
      <c r="J7" s="219" t="s">
        <v>182</v>
      </c>
      <c r="K7" s="218" t="s">
        <v>181</v>
      </c>
      <c r="L7" s="219" t="s">
        <v>182</v>
      </c>
      <c r="M7" s="220"/>
    </row>
    <row r="8" customFormat="false" ht="13.5" hidden="false" customHeight="true" outlineLevel="0" collapsed="false">
      <c r="A8" s="221" t="n">
        <v>420</v>
      </c>
      <c r="B8" s="222" t="s">
        <v>183</v>
      </c>
      <c r="C8" s="223" t="s">
        <v>46</v>
      </c>
      <c r="D8" s="224" t="n">
        <f aca="false">D9+D10+D11</f>
        <v>118</v>
      </c>
      <c r="E8" s="225" t="n">
        <v>4799</v>
      </c>
      <c r="F8" s="226" t="n">
        <f aca="false">3790-2</f>
        <v>3788</v>
      </c>
      <c r="G8" s="225" t="n">
        <v>21383</v>
      </c>
      <c r="H8" s="226" t="n">
        <f aca="false">17055-8</f>
        <v>17047</v>
      </c>
      <c r="I8" s="227" t="n">
        <f aca="false">G8/E8</f>
        <v>4.45571994165451</v>
      </c>
      <c r="J8" s="228" t="n">
        <f aca="false">H8/F8</f>
        <v>4.50026399155227</v>
      </c>
      <c r="K8" s="227" t="n">
        <f aca="false">G8/(365*D8)*100</f>
        <v>49.6470861388438</v>
      </c>
      <c r="L8" s="228" t="n">
        <f aca="false">H8/(365*D8)*100</f>
        <v>39.5797538890179</v>
      </c>
      <c r="M8" s="229"/>
    </row>
    <row r="9" customFormat="false" ht="13.5" hidden="false" customHeight="true" outlineLevel="0" collapsed="false">
      <c r="A9" s="221"/>
      <c r="B9" s="222"/>
      <c r="C9" s="230" t="s">
        <v>184</v>
      </c>
      <c r="D9" s="224" t="n">
        <v>7</v>
      </c>
      <c r="E9" s="225" t="n">
        <v>768</v>
      </c>
      <c r="F9" s="226" t="n">
        <v>192</v>
      </c>
      <c r="G9" s="225" t="n">
        <v>3184</v>
      </c>
      <c r="H9" s="226" t="n">
        <v>520</v>
      </c>
      <c r="I9" s="227" t="n">
        <f aca="false">G9/E9</f>
        <v>4.14583333333333</v>
      </c>
      <c r="J9" s="228" t="n">
        <f aca="false">H9/F9</f>
        <v>2.70833333333333</v>
      </c>
      <c r="K9" s="227" t="n">
        <f aca="false">G9/(365*D9)*100</f>
        <v>124.618395303327</v>
      </c>
      <c r="L9" s="228" t="n">
        <f aca="false">H9/(365*D9)*100</f>
        <v>20.3522504892368</v>
      </c>
      <c r="M9" s="229"/>
    </row>
    <row r="10" customFormat="false" ht="12.75" hidden="false" customHeight="true" outlineLevel="0" collapsed="false">
      <c r="A10" s="221"/>
      <c r="B10" s="222"/>
      <c r="C10" s="230" t="s">
        <v>185</v>
      </c>
      <c r="D10" s="224" t="n">
        <v>12</v>
      </c>
      <c r="E10" s="225"/>
      <c r="F10" s="226" t="n">
        <v>23</v>
      </c>
      <c r="G10" s="225"/>
      <c r="H10" s="226" t="n">
        <v>86</v>
      </c>
      <c r="I10" s="227" t="e">
        <f aca="false">G10/E10</f>
        <v>#DIV/0!</v>
      </c>
      <c r="J10" s="228" t="n">
        <f aca="false">H10/F10</f>
        <v>3.73913043478261</v>
      </c>
      <c r="K10" s="227" t="n">
        <f aca="false">G10/(365*D10)*100</f>
        <v>0</v>
      </c>
      <c r="L10" s="228" t="n">
        <f aca="false">H10/(365*D10)*100</f>
        <v>1.9634703196347</v>
      </c>
      <c r="M10" s="229"/>
    </row>
    <row r="11" customFormat="false" ht="13.5" hidden="false" customHeight="true" outlineLevel="0" collapsed="false">
      <c r="A11" s="221"/>
      <c r="B11" s="222"/>
      <c r="C11" s="231" t="s">
        <v>186</v>
      </c>
      <c r="D11" s="232" t="n">
        <v>99</v>
      </c>
      <c r="E11" s="233" t="n">
        <v>4727</v>
      </c>
      <c r="F11" s="234" t="n">
        <f aca="false">3790-2</f>
        <v>3788</v>
      </c>
      <c r="G11" s="233" t="n">
        <f aca="false">G8-G9-G10</f>
        <v>18199</v>
      </c>
      <c r="H11" s="234" t="n">
        <f aca="false">H8-H9-H10</f>
        <v>16441</v>
      </c>
      <c r="I11" s="235" t="n">
        <f aca="false">G11/E11</f>
        <v>3.85001057753332</v>
      </c>
      <c r="J11" s="236" t="n">
        <f aca="false">H11/F11</f>
        <v>4.34028511087645</v>
      </c>
      <c r="K11" s="235" t="n">
        <f aca="false">G11/(365*D11)*100</f>
        <v>50.3639131036391</v>
      </c>
      <c r="L11" s="236" t="n">
        <f aca="false">H11/(365*D11)*100</f>
        <v>45.4988238549882</v>
      </c>
      <c r="M11" s="229"/>
    </row>
    <row r="12" customFormat="false" ht="14.25" hidden="false" customHeight="true" outlineLevel="0" collapsed="false">
      <c r="A12" s="221" t="n">
        <v>110</v>
      </c>
      <c r="B12" s="222" t="s">
        <v>187</v>
      </c>
      <c r="C12" s="223" t="s">
        <v>46</v>
      </c>
      <c r="D12" s="224" t="n">
        <f aca="false">D13+D14+D15</f>
        <v>128</v>
      </c>
      <c r="E12" s="237" t="n">
        <v>4641</v>
      </c>
      <c r="F12" s="238" t="n">
        <f aca="false">3320-19</f>
        <v>3301</v>
      </c>
      <c r="G12" s="225" t="n">
        <v>33180</v>
      </c>
      <c r="H12" s="226" t="n">
        <f aca="false">32204-119</f>
        <v>32085</v>
      </c>
      <c r="I12" s="239" t="n">
        <f aca="false">G12/E12</f>
        <v>7.14932126696833</v>
      </c>
      <c r="J12" s="240" t="n">
        <f aca="false">H12/F12</f>
        <v>9.71978188427749</v>
      </c>
      <c r="K12" s="239" t="n">
        <f aca="false">G12/(365*D12)*100</f>
        <v>71.0188356164384</v>
      </c>
      <c r="L12" s="228" t="n">
        <f aca="false">H12/(365*D12)*100</f>
        <v>68.6750856164384</v>
      </c>
      <c r="M12" s="220"/>
    </row>
    <row r="13" customFormat="false" ht="12.75" hidden="false" customHeight="true" outlineLevel="0" collapsed="false">
      <c r="A13" s="221"/>
      <c r="B13" s="222"/>
      <c r="C13" s="230" t="s">
        <v>184</v>
      </c>
      <c r="D13" s="224" t="n">
        <v>7</v>
      </c>
      <c r="E13" s="241" t="n">
        <v>932</v>
      </c>
      <c r="F13" s="242" t="n">
        <v>408</v>
      </c>
      <c r="G13" s="225" t="n">
        <v>3295</v>
      </c>
      <c r="H13" s="226" t="n">
        <f aca="false">2093-11</f>
        <v>2082</v>
      </c>
      <c r="I13" s="227" t="n">
        <f aca="false">G13/E13</f>
        <v>3.53540772532189</v>
      </c>
      <c r="J13" s="228" t="n">
        <f aca="false">H13/F13</f>
        <v>5.10294117647059</v>
      </c>
      <c r="K13" s="227" t="n">
        <f aca="false">G13/(365*D13)*100</f>
        <v>128.962818003914</v>
      </c>
      <c r="L13" s="228" t="n">
        <f aca="false">H13/(365*D13)*100</f>
        <v>81.4872798434442</v>
      </c>
      <c r="M13" s="220"/>
    </row>
    <row r="14" customFormat="false" ht="12.75" hidden="false" customHeight="true" outlineLevel="0" collapsed="false">
      <c r="A14" s="221"/>
      <c r="B14" s="222"/>
      <c r="C14" s="230" t="s">
        <v>185</v>
      </c>
      <c r="D14" s="224" t="n">
        <v>18</v>
      </c>
      <c r="E14" s="241" t="n">
        <v>1506</v>
      </c>
      <c r="F14" s="242" t="n">
        <v>38</v>
      </c>
      <c r="G14" s="225" t="n">
        <v>4615</v>
      </c>
      <c r="H14" s="226" t="n">
        <v>135</v>
      </c>
      <c r="I14" s="227" t="n">
        <f aca="false">G14/E14</f>
        <v>3.06440903054449</v>
      </c>
      <c r="J14" s="228" t="n">
        <f aca="false">H14/F14</f>
        <v>3.55263157894737</v>
      </c>
      <c r="K14" s="227" t="n">
        <f aca="false">G14/(365*D14)*100</f>
        <v>70.2435312024353</v>
      </c>
      <c r="L14" s="228" t="n">
        <f aca="false">H14/(365*D14)*100</f>
        <v>2.05479452054795</v>
      </c>
      <c r="M14" s="220"/>
    </row>
    <row r="15" customFormat="false" ht="13.5" hidden="false" customHeight="true" outlineLevel="0" collapsed="false">
      <c r="A15" s="221"/>
      <c r="B15" s="222"/>
      <c r="C15" s="231" t="s">
        <v>186</v>
      </c>
      <c r="D15" s="232" t="n">
        <v>103</v>
      </c>
      <c r="E15" s="243" t="n">
        <v>3078</v>
      </c>
      <c r="F15" s="244" t="n">
        <v>3301</v>
      </c>
      <c r="G15" s="233" t="n">
        <f aca="false">G12-G13-G14</f>
        <v>25270</v>
      </c>
      <c r="H15" s="234" t="n">
        <f aca="false">H12-H13-H14</f>
        <v>29868</v>
      </c>
      <c r="I15" s="235" t="n">
        <f aca="false">G15/E15</f>
        <v>8.20987654320988</v>
      </c>
      <c r="J15" s="236" t="n">
        <f aca="false">H15/F15</f>
        <v>9.04816722205392</v>
      </c>
      <c r="K15" s="235" t="n">
        <f aca="false">G15/(365*D15)*100</f>
        <v>67.2163851576007</v>
      </c>
      <c r="L15" s="236" t="n">
        <f aca="false">H15/(365*D15)*100</f>
        <v>79.4467349381567</v>
      </c>
    </row>
    <row r="16" customFormat="false" ht="17.25" hidden="false" customHeight="true" outlineLevel="0" collapsed="false">
      <c r="A16" s="221" t="n">
        <v>130</v>
      </c>
      <c r="B16" s="222" t="s">
        <v>188</v>
      </c>
      <c r="C16" s="223" t="s">
        <v>46</v>
      </c>
      <c r="D16" s="224" t="n">
        <f aca="false">D17+D18+D19</f>
        <v>60</v>
      </c>
      <c r="E16" s="245" t="n">
        <v>453</v>
      </c>
      <c r="F16" s="246" t="n">
        <v>490</v>
      </c>
      <c r="G16" s="225" t="n">
        <v>10647</v>
      </c>
      <c r="H16" s="226" t="n">
        <v>10682</v>
      </c>
      <c r="I16" s="239" t="n">
        <f aca="false">G16/E16</f>
        <v>23.5033112582781</v>
      </c>
      <c r="J16" s="240" t="n">
        <f aca="false">H16/F16</f>
        <v>21.8</v>
      </c>
      <c r="K16" s="239" t="n">
        <f aca="false">G16/(365*D16)*100</f>
        <v>48.6164383561644</v>
      </c>
      <c r="L16" s="228" t="n">
        <f aca="false">H16/(365*D16)*100</f>
        <v>48.7762557077626</v>
      </c>
      <c r="U16" s="204" t="s">
        <v>189</v>
      </c>
    </row>
    <row r="17" customFormat="false" ht="16.5" hidden="false" customHeight="false" outlineLevel="0" collapsed="false">
      <c r="A17" s="221"/>
      <c r="B17" s="222"/>
      <c r="C17" s="230" t="s">
        <v>184</v>
      </c>
      <c r="D17" s="224" t="n">
        <v>2</v>
      </c>
      <c r="E17" s="225" t="n">
        <v>3</v>
      </c>
      <c r="F17" s="226" t="n">
        <v>1</v>
      </c>
      <c r="G17" s="225" t="n">
        <v>48</v>
      </c>
      <c r="H17" s="226" t="n">
        <v>9</v>
      </c>
      <c r="I17" s="239" t="n">
        <f aca="false">G17/E17</f>
        <v>16</v>
      </c>
      <c r="J17" s="228" t="n">
        <f aca="false">H17/F17</f>
        <v>9</v>
      </c>
      <c r="K17" s="227" t="n">
        <f aca="false">G17/(365*D17)*100</f>
        <v>6.57534246575342</v>
      </c>
      <c r="L17" s="228" t="n">
        <f aca="false">H17/(365*D17)*100</f>
        <v>1.23287671232877</v>
      </c>
    </row>
    <row r="18" customFormat="false" ht="16.5" hidden="false" customHeight="false" outlineLevel="0" collapsed="false">
      <c r="A18" s="221"/>
      <c r="B18" s="222"/>
      <c r="C18" s="230" t="s">
        <v>185</v>
      </c>
      <c r="D18" s="224" t="n">
        <v>4</v>
      </c>
      <c r="E18" s="225" t="n">
        <v>118</v>
      </c>
      <c r="F18" s="226" t="n">
        <v>107</v>
      </c>
      <c r="G18" s="225" t="n">
        <v>2160</v>
      </c>
      <c r="H18" s="226" t="n">
        <v>1788</v>
      </c>
      <c r="I18" s="227" t="n">
        <f aca="false">G18/E18</f>
        <v>18.3050847457627</v>
      </c>
      <c r="J18" s="228" t="n">
        <f aca="false">H18/F18</f>
        <v>16.7102803738318</v>
      </c>
      <c r="K18" s="227" t="n">
        <f aca="false">G18/(365*D18)*100</f>
        <v>147.945205479452</v>
      </c>
      <c r="L18" s="228" t="n">
        <f aca="false">H18/(365*D18)*100</f>
        <v>122.465753424658</v>
      </c>
    </row>
    <row r="19" customFormat="false" ht="17.25" hidden="false" customHeight="false" outlineLevel="0" collapsed="false">
      <c r="A19" s="221"/>
      <c r="B19" s="222"/>
      <c r="C19" s="231" t="s">
        <v>186</v>
      </c>
      <c r="D19" s="232" t="n">
        <v>54</v>
      </c>
      <c r="E19" s="233" t="n">
        <v>418</v>
      </c>
      <c r="F19" s="234" t="n">
        <v>490</v>
      </c>
      <c r="G19" s="233" t="n">
        <f aca="false">G16-G17-G18</f>
        <v>8439</v>
      </c>
      <c r="H19" s="234" t="n">
        <f aca="false">H16-H17-H18</f>
        <v>8885</v>
      </c>
      <c r="I19" s="235" t="n">
        <f aca="false">G19/E19</f>
        <v>20.188995215311</v>
      </c>
      <c r="J19" s="236" t="n">
        <f aca="false">H19/F19</f>
        <v>18.1326530612245</v>
      </c>
      <c r="K19" s="235" t="n">
        <f aca="false">G19/(365*D19)*100</f>
        <v>42.8158295281583</v>
      </c>
      <c r="L19" s="236" t="n">
        <f aca="false">H19/(365*D19)*100</f>
        <v>45.0786402841197</v>
      </c>
    </row>
    <row r="20" customFormat="false" ht="17.25" hidden="false" customHeight="true" outlineLevel="0" collapsed="false">
      <c r="A20" s="221" t="n">
        <v>210</v>
      </c>
      <c r="B20" s="222" t="s">
        <v>190</v>
      </c>
      <c r="C20" s="223" t="s">
        <v>46</v>
      </c>
      <c r="D20" s="224" t="n">
        <f aca="false">D24+D28</f>
        <v>49</v>
      </c>
      <c r="E20" s="225" t="n">
        <f aca="false">E24+E28</f>
        <v>3902</v>
      </c>
      <c r="F20" s="226" t="n">
        <f aca="false">F24+F28</f>
        <v>3034</v>
      </c>
      <c r="G20" s="225" t="n">
        <f aca="false">+G24+G28</f>
        <v>13411</v>
      </c>
      <c r="H20" s="226" t="n">
        <f aca="false">+H24+H28</f>
        <v>13774</v>
      </c>
      <c r="I20" s="239" t="n">
        <f aca="false">G20/E20</f>
        <v>3.43695540748334</v>
      </c>
      <c r="J20" s="240" t="n">
        <f aca="false">H20/F20</f>
        <v>4.53988134475939</v>
      </c>
      <c r="K20" s="239" t="n">
        <f aca="false">G20/(365*D20)*100</f>
        <v>74.9846239865809</v>
      </c>
      <c r="L20" s="228" t="n">
        <f aca="false">H20/(365*D20)*100</f>
        <v>77.0142577578977</v>
      </c>
    </row>
    <row r="21" customFormat="false" ht="16.5" hidden="false" customHeight="false" outlineLevel="0" collapsed="false">
      <c r="A21" s="221"/>
      <c r="B21" s="222"/>
      <c r="C21" s="230" t="s">
        <v>184</v>
      </c>
      <c r="D21" s="224" t="n">
        <f aca="false">D25+D29</f>
        <v>3</v>
      </c>
      <c r="E21" s="225" t="n">
        <f aca="false">E25+E29</f>
        <v>1174</v>
      </c>
      <c r="F21" s="226" t="n">
        <f aca="false">F25+F29</f>
        <v>961</v>
      </c>
      <c r="G21" s="225" t="n">
        <f aca="false">+G25+G29</f>
        <v>3149</v>
      </c>
      <c r="H21" s="226" t="n">
        <f aca="false">+H25+H29</f>
        <v>2743</v>
      </c>
      <c r="I21" s="227" t="n">
        <f aca="false">G21/E21</f>
        <v>2.68228279386712</v>
      </c>
      <c r="J21" s="228" t="n">
        <f aca="false">H21/F21</f>
        <v>2.85431841831426</v>
      </c>
      <c r="K21" s="227" t="n">
        <f aca="false">G21/(365*D21)*100</f>
        <v>287.579908675799</v>
      </c>
      <c r="L21" s="228" t="n">
        <f aca="false">H21/(365*D21)*100</f>
        <v>250.502283105023</v>
      </c>
    </row>
    <row r="22" customFormat="false" ht="16.5" hidden="false" customHeight="false" outlineLevel="0" collapsed="false">
      <c r="A22" s="221"/>
      <c r="B22" s="222"/>
      <c r="C22" s="230" t="s">
        <v>185</v>
      </c>
      <c r="D22" s="224" t="n">
        <f aca="false">D26+D30</f>
        <v>8</v>
      </c>
      <c r="E22" s="225" t="n">
        <f aca="false">E26+E30</f>
        <v>3646</v>
      </c>
      <c r="F22" s="226" t="n">
        <f aca="false">F26+F30</f>
        <v>3116</v>
      </c>
      <c r="G22" s="225" t="n">
        <f aca="false">+G26+G30</f>
        <v>10230</v>
      </c>
      <c r="H22" s="226" t="n">
        <f aca="false">+H26+H30</f>
        <v>10992</v>
      </c>
      <c r="I22" s="227" t="n">
        <f aca="false">G22/E22</f>
        <v>2.80581459133297</v>
      </c>
      <c r="J22" s="228" t="n">
        <f aca="false">H22/F22</f>
        <v>3.52759948652118</v>
      </c>
      <c r="K22" s="227" t="n">
        <f aca="false">G22/(365*D22)*100</f>
        <v>350.342465753425</v>
      </c>
      <c r="L22" s="228" t="n">
        <f aca="false">H22/(365*D22)*100</f>
        <v>376.438356164384</v>
      </c>
    </row>
    <row r="23" customFormat="false" ht="17.25" hidden="false" customHeight="false" outlineLevel="0" collapsed="false">
      <c r="A23" s="221"/>
      <c r="B23" s="222"/>
      <c r="C23" s="231" t="s">
        <v>186</v>
      </c>
      <c r="D23" s="247" t="n">
        <f aca="false">D27+D31</f>
        <v>38</v>
      </c>
      <c r="E23" s="225" t="n">
        <f aca="false">E27+E31</f>
        <v>24</v>
      </c>
      <c r="F23" s="226" t="n">
        <f aca="false">F27+F31</f>
        <v>13</v>
      </c>
      <c r="G23" s="225" t="n">
        <f aca="false">+G27+G31</f>
        <v>32</v>
      </c>
      <c r="H23" s="226" t="n">
        <f aca="false">+H27+H31</f>
        <v>39</v>
      </c>
      <c r="I23" s="235" t="n">
        <f aca="false">G23/E23</f>
        <v>1.33333333333333</v>
      </c>
      <c r="J23" s="236" t="n">
        <f aca="false">H23/F23</f>
        <v>3</v>
      </c>
      <c r="K23" s="235" t="n">
        <f aca="false">G23/(365*D23)*100</f>
        <v>0.23071377072819</v>
      </c>
      <c r="L23" s="236" t="n">
        <f aca="false">H23/(365*D23)*100</f>
        <v>0.281182408074982</v>
      </c>
    </row>
    <row r="24" customFormat="false" ht="17.25" hidden="false" customHeight="true" outlineLevel="0" collapsed="false">
      <c r="A24" s="221" t="n">
        <v>211</v>
      </c>
      <c r="B24" s="222" t="s">
        <v>191</v>
      </c>
      <c r="C24" s="223" t="s">
        <v>46</v>
      </c>
      <c r="D24" s="248" t="n">
        <f aca="false">D25+D26+D27</f>
        <v>16</v>
      </c>
      <c r="E24" s="249" t="n">
        <v>826</v>
      </c>
      <c r="F24" s="250" t="n">
        <v>569</v>
      </c>
      <c r="G24" s="249" t="n">
        <v>2224</v>
      </c>
      <c r="H24" s="250" t="n">
        <v>2050</v>
      </c>
      <c r="I24" s="239" t="n">
        <f aca="false">G24/E24</f>
        <v>2.69249394673124</v>
      </c>
      <c r="J24" s="240" t="n">
        <f aca="false">H24/F24</f>
        <v>3.60281195079086</v>
      </c>
      <c r="K24" s="239" t="n">
        <f aca="false">G24/(365*D24)*100</f>
        <v>38.0821917808219</v>
      </c>
      <c r="L24" s="228" t="n">
        <f aca="false">H24/(365*D24)*100</f>
        <v>35.1027397260274</v>
      </c>
    </row>
    <row r="25" customFormat="false" ht="16.5" hidden="false" customHeight="false" outlineLevel="0" collapsed="false">
      <c r="A25" s="221"/>
      <c r="B25" s="222"/>
      <c r="C25" s="230" t="s">
        <v>184</v>
      </c>
      <c r="D25" s="224" t="n">
        <v>2</v>
      </c>
      <c r="E25" s="225" t="n">
        <v>377</v>
      </c>
      <c r="F25" s="226" t="n">
        <v>270</v>
      </c>
      <c r="G25" s="225" t="n">
        <v>854</v>
      </c>
      <c r="H25" s="226" t="n">
        <v>717</v>
      </c>
      <c r="I25" s="227" t="n">
        <f aca="false">G25/E25</f>
        <v>2.26525198938992</v>
      </c>
      <c r="J25" s="228" t="n">
        <f aca="false">H25/F25</f>
        <v>2.65555555555556</v>
      </c>
      <c r="K25" s="227" t="n">
        <f aca="false">G25/(365*D25)*100</f>
        <v>116.986301369863</v>
      </c>
      <c r="L25" s="228" t="n">
        <f aca="false">H25/(365*D25)*100</f>
        <v>98.2191780821918</v>
      </c>
    </row>
    <row r="26" customFormat="false" ht="16.5" hidden="false" customHeight="false" outlineLevel="0" collapsed="false">
      <c r="A26" s="221"/>
      <c r="B26" s="222"/>
      <c r="C26" s="230" t="s">
        <v>185</v>
      </c>
      <c r="D26" s="224" t="n">
        <v>4</v>
      </c>
      <c r="E26" s="225" t="n">
        <v>793</v>
      </c>
      <c r="F26" s="226" t="n">
        <v>658</v>
      </c>
      <c r="G26" s="225" t="n">
        <v>1354</v>
      </c>
      <c r="H26" s="226" t="n">
        <v>1325</v>
      </c>
      <c r="I26" s="227" t="n">
        <f aca="false">G26/E26</f>
        <v>1.70744010088272</v>
      </c>
      <c r="J26" s="228" t="n">
        <f aca="false">H26/F26</f>
        <v>2.01367781155015</v>
      </c>
      <c r="K26" s="227" t="n">
        <f aca="false">G26/(365*D26)*100</f>
        <v>92.7397260273973</v>
      </c>
      <c r="L26" s="228" t="n">
        <f aca="false">H26/(365*D26)*100</f>
        <v>90.7534246575342</v>
      </c>
    </row>
    <row r="27" customFormat="false" ht="17.25" hidden="false" customHeight="false" outlineLevel="0" collapsed="false">
      <c r="A27" s="221"/>
      <c r="B27" s="222"/>
      <c r="C27" s="231" t="s">
        <v>186</v>
      </c>
      <c r="D27" s="232" t="n">
        <v>10</v>
      </c>
      <c r="E27" s="233" t="n">
        <v>12</v>
      </c>
      <c r="F27" s="234" t="n">
        <v>8</v>
      </c>
      <c r="G27" s="233" t="n">
        <f aca="false">G24-G25-G26</f>
        <v>16</v>
      </c>
      <c r="H27" s="234" t="n">
        <f aca="false">H24-H25-H26</f>
        <v>8</v>
      </c>
      <c r="I27" s="235" t="n">
        <f aca="false">G27/E27</f>
        <v>1.33333333333333</v>
      </c>
      <c r="J27" s="236" t="n">
        <f aca="false">H27/F27</f>
        <v>1</v>
      </c>
      <c r="K27" s="235" t="n">
        <f aca="false">G27/(365*D27)*100</f>
        <v>0.438356164383562</v>
      </c>
      <c r="L27" s="236" t="n">
        <f aca="false">H27/(365*D27)*100</f>
        <v>0.219178082191781</v>
      </c>
    </row>
    <row r="28" customFormat="false" ht="17.25" hidden="false" customHeight="true" outlineLevel="0" collapsed="false">
      <c r="A28" s="221" t="n">
        <v>220</v>
      </c>
      <c r="B28" s="251" t="s">
        <v>192</v>
      </c>
      <c r="C28" s="223" t="s">
        <v>46</v>
      </c>
      <c r="D28" s="224" t="n">
        <f aca="false">D29+D30+D31</f>
        <v>33</v>
      </c>
      <c r="E28" s="225" t="n">
        <v>3076</v>
      </c>
      <c r="F28" s="226" t="n">
        <v>2465</v>
      </c>
      <c r="G28" s="225" t="n">
        <v>11187</v>
      </c>
      <c r="H28" s="226" t="n">
        <f aca="false">26+11698</f>
        <v>11724</v>
      </c>
      <c r="I28" s="239" t="n">
        <f aca="false">G28/E28</f>
        <v>3.63686605981795</v>
      </c>
      <c r="J28" s="240" t="n">
        <f aca="false">H28/F28</f>
        <v>4.75618661257607</v>
      </c>
      <c r="K28" s="239" t="n">
        <f aca="false">G28/(365*D28)*100</f>
        <v>92.8767123287671</v>
      </c>
      <c r="L28" s="228" t="n">
        <f aca="false">H28/(365*D28)*100</f>
        <v>97.3349937733499</v>
      </c>
    </row>
    <row r="29" customFormat="false" ht="16.5" hidden="false" customHeight="false" outlineLevel="0" collapsed="false">
      <c r="A29" s="221"/>
      <c r="B29" s="251"/>
      <c r="C29" s="230" t="s">
        <v>184</v>
      </c>
      <c r="D29" s="224" t="n">
        <v>1</v>
      </c>
      <c r="E29" s="225" t="n">
        <v>797</v>
      </c>
      <c r="F29" s="226" t="n">
        <v>691</v>
      </c>
      <c r="G29" s="225" t="n">
        <v>2295</v>
      </c>
      <c r="H29" s="226" t="n">
        <v>2026</v>
      </c>
      <c r="I29" s="227" t="n">
        <f aca="false">G29/E29</f>
        <v>2.87954830614806</v>
      </c>
      <c r="J29" s="228" t="n">
        <f aca="false">H29/F29</f>
        <v>2.93198263386397</v>
      </c>
      <c r="K29" s="227" t="n">
        <f aca="false">G29/(365*D29)*100</f>
        <v>628.767123287671</v>
      </c>
      <c r="L29" s="228" t="n">
        <f aca="false">H29/(365*D29)*100</f>
        <v>555.068493150685</v>
      </c>
    </row>
    <row r="30" customFormat="false" ht="16.5" hidden="false" customHeight="false" outlineLevel="0" collapsed="false">
      <c r="A30" s="221"/>
      <c r="B30" s="251"/>
      <c r="C30" s="230" t="s">
        <v>185</v>
      </c>
      <c r="D30" s="224" t="n">
        <v>4</v>
      </c>
      <c r="E30" s="225" t="n">
        <v>2853</v>
      </c>
      <c r="F30" s="226" t="n">
        <v>2458</v>
      </c>
      <c r="G30" s="225" t="n">
        <v>8876</v>
      </c>
      <c r="H30" s="226" t="n">
        <v>9667</v>
      </c>
      <c r="I30" s="227" t="n">
        <f aca="false">G30/E30</f>
        <v>3.11111111111111</v>
      </c>
      <c r="J30" s="228" t="n">
        <f aca="false">H30/F30</f>
        <v>3.93287225386493</v>
      </c>
      <c r="K30" s="227" t="n">
        <f aca="false">G30/(365*D30)*100</f>
        <v>607.945205479452</v>
      </c>
      <c r="L30" s="228" t="n">
        <f aca="false">H30/(365*D30)*100</f>
        <v>662.123287671233</v>
      </c>
    </row>
    <row r="31" customFormat="false" ht="17.25" hidden="false" customHeight="false" outlineLevel="0" collapsed="false">
      <c r="A31" s="221"/>
      <c r="B31" s="251"/>
      <c r="C31" s="231" t="s">
        <v>186</v>
      </c>
      <c r="D31" s="232" t="n">
        <v>28</v>
      </c>
      <c r="E31" s="233" t="n">
        <v>12</v>
      </c>
      <c r="F31" s="234" t="n">
        <v>5</v>
      </c>
      <c r="G31" s="233" t="n">
        <f aca="false">G28-G29-G30</f>
        <v>16</v>
      </c>
      <c r="H31" s="234" t="n">
        <f aca="false">H28-H29-H30</f>
        <v>31</v>
      </c>
      <c r="I31" s="235" t="n">
        <f aca="false">G31/E31</f>
        <v>1.33333333333333</v>
      </c>
      <c r="J31" s="236" t="n">
        <f aca="false">H31/F31</f>
        <v>6.2</v>
      </c>
      <c r="K31" s="235" t="n">
        <f aca="false">G31/(365*D31)*100</f>
        <v>0.156555772994129</v>
      </c>
      <c r="L31" s="236" t="n">
        <f aca="false">H31/(365*D31)*100</f>
        <v>0.303326810176125</v>
      </c>
    </row>
    <row r="32" customFormat="false" ht="17.25" hidden="false" customHeight="true" outlineLevel="0" collapsed="false">
      <c r="A32" s="221" t="n">
        <v>433</v>
      </c>
      <c r="B32" s="222" t="s">
        <v>193</v>
      </c>
      <c r="C32" s="223" t="s">
        <v>46</v>
      </c>
      <c r="D32" s="224" t="n">
        <f aca="false">D33+D34+D35</f>
        <v>39</v>
      </c>
      <c r="E32" s="225" t="n">
        <v>1436</v>
      </c>
      <c r="F32" s="226" t="n">
        <v>1568</v>
      </c>
      <c r="G32" s="225" t="n">
        <v>6735</v>
      </c>
      <c r="H32" s="226" t="n">
        <v>6523</v>
      </c>
      <c r="I32" s="239" t="n">
        <f aca="false">G32/E32</f>
        <v>4.69011142061281</v>
      </c>
      <c r="J32" s="240" t="n">
        <f aca="false">H32/F32</f>
        <v>4.16007653061225</v>
      </c>
      <c r="K32" s="239" t="n">
        <f aca="false">G32/(365*D32)*100</f>
        <v>47.3129610115912</v>
      </c>
      <c r="L32" s="228" t="n">
        <f aca="false">H32/(365*D32)*100</f>
        <v>45.8236740428521</v>
      </c>
    </row>
    <row r="33" customFormat="false" ht="16.5" hidden="false" customHeight="false" outlineLevel="0" collapsed="false">
      <c r="A33" s="221"/>
      <c r="B33" s="222"/>
      <c r="C33" s="230" t="s">
        <v>184</v>
      </c>
      <c r="D33" s="224" t="n">
        <v>2</v>
      </c>
      <c r="E33" s="225" t="n">
        <v>1058</v>
      </c>
      <c r="F33" s="226" t="n">
        <v>1066</v>
      </c>
      <c r="G33" s="225" t="n">
        <v>1182</v>
      </c>
      <c r="H33" s="226" t="n">
        <v>1125</v>
      </c>
      <c r="I33" s="227" t="n">
        <f aca="false">G33/E33</f>
        <v>1.117202268431</v>
      </c>
      <c r="J33" s="228" t="n">
        <f aca="false">H33/F33</f>
        <v>1.05534709193246</v>
      </c>
      <c r="K33" s="227" t="n">
        <f aca="false">G33/(365*D33)*100</f>
        <v>161.917808219178</v>
      </c>
      <c r="L33" s="228" t="n">
        <f aca="false">H33/(365*D33)*100</f>
        <v>154.109589041096</v>
      </c>
    </row>
    <row r="34" customFormat="false" ht="16.5" hidden="false" customHeight="false" outlineLevel="0" collapsed="false">
      <c r="A34" s="221"/>
      <c r="B34" s="222"/>
      <c r="C34" s="230" t="s">
        <v>185</v>
      </c>
      <c r="D34" s="224" t="n">
        <v>6</v>
      </c>
      <c r="E34" s="225" t="n">
        <v>982</v>
      </c>
      <c r="F34" s="226" t="n">
        <v>988</v>
      </c>
      <c r="G34" s="225" t="n">
        <v>1195</v>
      </c>
      <c r="H34" s="226" t="n">
        <v>1151</v>
      </c>
      <c r="I34" s="227" t="n">
        <f aca="false">G34/E34</f>
        <v>1.21690427698574</v>
      </c>
      <c r="J34" s="228" t="n">
        <f aca="false">H34/F34</f>
        <v>1.16497975708502</v>
      </c>
      <c r="K34" s="227" t="n">
        <f aca="false">G34/(365*D34)*100</f>
        <v>54.5662100456621</v>
      </c>
      <c r="L34" s="228" t="n">
        <f aca="false">H34/(365*D34)*100</f>
        <v>52.5570776255708</v>
      </c>
    </row>
    <row r="35" customFormat="false" ht="17.25" hidden="false" customHeight="false" outlineLevel="0" collapsed="false">
      <c r="A35" s="221"/>
      <c r="B35" s="222"/>
      <c r="C35" s="231" t="s">
        <v>186</v>
      </c>
      <c r="D35" s="232" t="n">
        <v>31</v>
      </c>
      <c r="E35" s="233" t="n">
        <v>1247</v>
      </c>
      <c r="F35" s="234" t="n">
        <v>1568</v>
      </c>
      <c r="G35" s="233" t="n">
        <f aca="false">G32-G33-G34</f>
        <v>4358</v>
      </c>
      <c r="H35" s="234" t="n">
        <f aca="false">H32-H33-H34</f>
        <v>4247</v>
      </c>
      <c r="I35" s="235" t="n">
        <f aca="false">G35/E35</f>
        <v>3.49478748997594</v>
      </c>
      <c r="J35" s="236" t="n">
        <f aca="false">H35/F35</f>
        <v>2.70854591836735</v>
      </c>
      <c r="K35" s="235" t="n">
        <f aca="false">G35/(365*D35)*100</f>
        <v>38.5152452496686</v>
      </c>
      <c r="L35" s="236" t="n">
        <f aca="false">H35/(365*D35)*100</f>
        <v>37.5342465753425</v>
      </c>
    </row>
    <row r="36" customFormat="false" ht="17.25" hidden="false" customHeight="true" outlineLevel="0" collapsed="false">
      <c r="A36" s="221" t="n">
        <v>422</v>
      </c>
      <c r="B36" s="222" t="s">
        <v>194</v>
      </c>
      <c r="C36" s="223" t="s">
        <v>46</v>
      </c>
      <c r="D36" s="224" t="n">
        <f aca="false">D37+D38+D39</f>
        <v>37</v>
      </c>
      <c r="E36" s="249" t="n">
        <v>1320</v>
      </c>
      <c r="F36" s="250" t="n">
        <v>1340</v>
      </c>
      <c r="G36" s="249" t="n">
        <v>8968</v>
      </c>
      <c r="H36" s="250" t="n">
        <v>6968</v>
      </c>
      <c r="I36" s="239" t="n">
        <f aca="false">G36/E36</f>
        <v>6.79393939393939</v>
      </c>
      <c r="J36" s="240" t="n">
        <f aca="false">H36/F36</f>
        <v>5.2</v>
      </c>
      <c r="K36" s="239" t="n">
        <f aca="false">G36/(365*D36)*100</f>
        <v>66.4050351721585</v>
      </c>
      <c r="L36" s="228" t="n">
        <f aca="false">H36/(365*D36)*100</f>
        <v>51.5957052943354</v>
      </c>
    </row>
    <row r="37" customFormat="false" ht="16.5" hidden="false" customHeight="false" outlineLevel="0" collapsed="false">
      <c r="A37" s="221"/>
      <c r="B37" s="222"/>
      <c r="C37" s="230" t="s">
        <v>184</v>
      </c>
      <c r="D37" s="224" t="n">
        <v>4</v>
      </c>
      <c r="E37" s="225" t="n">
        <v>354</v>
      </c>
      <c r="F37" s="226" t="n">
        <v>267</v>
      </c>
      <c r="G37" s="225" t="n">
        <v>1726</v>
      </c>
      <c r="H37" s="226" t="n">
        <v>1293</v>
      </c>
      <c r="I37" s="227" t="n">
        <f aca="false">G37/E37</f>
        <v>4.87570621468927</v>
      </c>
      <c r="J37" s="228" t="n">
        <f aca="false">H37/F37</f>
        <v>4.84269662921348</v>
      </c>
      <c r="K37" s="227" t="n">
        <f aca="false">G37/(365*D37)*100</f>
        <v>118.219178082192</v>
      </c>
      <c r="L37" s="228" t="n">
        <f aca="false">H37/(365*D37)*100</f>
        <v>88.5616438356165</v>
      </c>
    </row>
    <row r="38" customFormat="false" ht="16.5" hidden="false" customHeight="false" outlineLevel="0" collapsed="false">
      <c r="A38" s="221"/>
      <c r="B38" s="222"/>
      <c r="C38" s="230" t="s">
        <v>185</v>
      </c>
      <c r="D38" s="224" t="n">
        <v>8</v>
      </c>
      <c r="E38" s="225" t="n">
        <v>47</v>
      </c>
      <c r="F38" s="226" t="n">
        <v>19</v>
      </c>
      <c r="G38" s="225" t="n">
        <v>243</v>
      </c>
      <c r="H38" s="226" t="n">
        <v>83</v>
      </c>
      <c r="I38" s="227" t="n">
        <f aca="false">G38/E38</f>
        <v>5.17021276595745</v>
      </c>
      <c r="J38" s="228" t="n">
        <f aca="false">H38/F38</f>
        <v>4.36842105263158</v>
      </c>
      <c r="K38" s="227" t="n">
        <f aca="false">G38/(365*D38)*100</f>
        <v>8.32191780821918</v>
      </c>
      <c r="L38" s="228" t="n">
        <f aca="false">H38/(365*D38)*100</f>
        <v>2.84246575342466</v>
      </c>
    </row>
    <row r="39" customFormat="false" ht="17.25" hidden="false" customHeight="false" outlineLevel="0" collapsed="false">
      <c r="A39" s="221"/>
      <c r="B39" s="222"/>
      <c r="C39" s="231" t="s">
        <v>186</v>
      </c>
      <c r="D39" s="232" t="n">
        <v>25</v>
      </c>
      <c r="E39" s="233" t="n">
        <v>1308</v>
      </c>
      <c r="F39" s="234" t="n">
        <v>1325</v>
      </c>
      <c r="G39" s="233" t="n">
        <f aca="false">G36-G37-G38</f>
        <v>6999</v>
      </c>
      <c r="H39" s="234" t="n">
        <f aca="false">H36-H37-H38</f>
        <v>5592</v>
      </c>
      <c r="I39" s="235" t="n">
        <f aca="false">G39/E39</f>
        <v>5.35091743119266</v>
      </c>
      <c r="J39" s="236" t="n">
        <f aca="false">H39/F39</f>
        <v>4.22037735849057</v>
      </c>
      <c r="K39" s="235" t="n">
        <f aca="false">G39/(365*D39)*100</f>
        <v>76.7013698630137</v>
      </c>
      <c r="L39" s="236" t="n">
        <f aca="false">H39/(365*D39)*100</f>
        <v>61.2821917808219</v>
      </c>
    </row>
    <row r="40" customFormat="false" ht="17.25" hidden="false" customHeight="true" outlineLevel="0" collapsed="false">
      <c r="A40" s="221" t="n">
        <v>120</v>
      </c>
      <c r="B40" s="222" t="s">
        <v>195</v>
      </c>
      <c r="C40" s="223" t="s">
        <v>46</v>
      </c>
      <c r="D40" s="224" t="n">
        <f aca="false">D41+D42+D43</f>
        <v>30</v>
      </c>
      <c r="E40" s="225" t="n">
        <v>615</v>
      </c>
      <c r="F40" s="226" t="n">
        <v>600</v>
      </c>
      <c r="G40" s="225" t="n">
        <v>5154</v>
      </c>
      <c r="H40" s="226" t="n">
        <f aca="false">F40*10.8</f>
        <v>6480</v>
      </c>
      <c r="I40" s="239" t="n">
        <f aca="false">G40/E40</f>
        <v>8.38048780487805</v>
      </c>
      <c r="J40" s="240" t="n">
        <f aca="false">H40/F40</f>
        <v>10.8</v>
      </c>
      <c r="K40" s="239" t="n">
        <f aca="false">G40/(365*D40)*100</f>
        <v>47.0684931506849</v>
      </c>
      <c r="L40" s="228" t="n">
        <f aca="false">H40/(365*D40)*100</f>
        <v>59.1780821917808</v>
      </c>
    </row>
    <row r="41" customFormat="false" ht="16.5" hidden="false" customHeight="false" outlineLevel="0" collapsed="false">
      <c r="A41" s="221"/>
      <c r="B41" s="222"/>
      <c r="C41" s="230" t="s">
        <v>184</v>
      </c>
      <c r="D41" s="224" t="n">
        <v>0</v>
      </c>
      <c r="E41" s="225"/>
      <c r="F41" s="226"/>
      <c r="G41" s="225"/>
      <c r="H41" s="226"/>
      <c r="I41" s="227" t="e">
        <f aca="false">G41/E41</f>
        <v>#DIV/0!</v>
      </c>
      <c r="J41" s="228" t="e">
        <f aca="false">H41/F41</f>
        <v>#DIV/0!</v>
      </c>
      <c r="K41" s="227" t="e">
        <f aca="false">G41/(365*D41)*100</f>
        <v>#DIV/0!</v>
      </c>
      <c r="L41" s="228" t="e">
        <f aca="false">H41/(365*D41)*100</f>
        <v>#DIV/0!</v>
      </c>
    </row>
    <row r="42" customFormat="false" ht="16.5" hidden="false" customHeight="false" outlineLevel="0" collapsed="false">
      <c r="A42" s="221"/>
      <c r="B42" s="222"/>
      <c r="C42" s="230" t="s">
        <v>185</v>
      </c>
      <c r="D42" s="224" t="n">
        <v>2</v>
      </c>
      <c r="E42" s="225" t="n">
        <v>61</v>
      </c>
      <c r="F42" s="226" t="n">
        <v>84</v>
      </c>
      <c r="G42" s="225" t="n">
        <v>588</v>
      </c>
      <c r="H42" s="226" t="n">
        <v>1033</v>
      </c>
      <c r="I42" s="227" t="n">
        <f aca="false">G42/E42</f>
        <v>9.63934426229508</v>
      </c>
      <c r="J42" s="228" t="n">
        <f aca="false">H42/F42</f>
        <v>12.297619047619</v>
      </c>
      <c r="K42" s="227" t="n">
        <f aca="false">G42/(365*D42)*100</f>
        <v>80.5479452054795</v>
      </c>
      <c r="L42" s="228" t="n">
        <f aca="false">H42/(365*D42)*100</f>
        <v>141.506849315069</v>
      </c>
    </row>
    <row r="43" customFormat="false" ht="17.25" hidden="false" customHeight="false" outlineLevel="0" collapsed="false">
      <c r="A43" s="221"/>
      <c r="B43" s="222"/>
      <c r="C43" s="231" t="s">
        <v>186</v>
      </c>
      <c r="D43" s="232" t="n">
        <v>28</v>
      </c>
      <c r="E43" s="233" t="n">
        <v>558</v>
      </c>
      <c r="F43" s="234" t="n">
        <v>600</v>
      </c>
      <c r="G43" s="233" t="n">
        <f aca="false">G40-G41-G42</f>
        <v>4566</v>
      </c>
      <c r="H43" s="234" t="n">
        <f aca="false">H40-H41-H42</f>
        <v>5447</v>
      </c>
      <c r="I43" s="235" t="n">
        <f aca="false">G43/E43</f>
        <v>8.18279569892473</v>
      </c>
      <c r="J43" s="236" t="n">
        <f aca="false">H43/F43</f>
        <v>9.07833333333333</v>
      </c>
      <c r="K43" s="235" t="n">
        <f aca="false">G43/(365*D43)*100</f>
        <v>44.6771037181996</v>
      </c>
      <c r="L43" s="236" t="n">
        <f aca="false">H43/(365*D43)*100</f>
        <v>53.2974559686888</v>
      </c>
    </row>
    <row r="44" customFormat="false" ht="17.25" hidden="false" customHeight="true" outlineLevel="0" collapsed="false">
      <c r="A44" s="221" t="n">
        <v>313</v>
      </c>
      <c r="B44" s="222" t="s">
        <v>196</v>
      </c>
      <c r="C44" s="223" t="s">
        <v>46</v>
      </c>
      <c r="D44" s="224" t="n">
        <f aca="false">D45+D46+D47</f>
        <v>80</v>
      </c>
      <c r="E44" s="225" t="n">
        <v>1720</v>
      </c>
      <c r="F44" s="226" t="n">
        <f aca="false">1781-5</f>
        <v>1776</v>
      </c>
      <c r="G44" s="225" t="n">
        <v>6959</v>
      </c>
      <c r="H44" s="226" t="n">
        <f aca="false">8517-23</f>
        <v>8494</v>
      </c>
      <c r="I44" s="239" t="n">
        <f aca="false">G44/E44</f>
        <v>4.04593023255814</v>
      </c>
      <c r="J44" s="240" t="n">
        <f aca="false">H44/F44</f>
        <v>4.78265765765766</v>
      </c>
      <c r="K44" s="239" t="n">
        <f aca="false">G44/(365*D44)*100</f>
        <v>23.8321917808219</v>
      </c>
      <c r="L44" s="228" t="n">
        <f aca="false">H44/(365*D44)*100</f>
        <v>29.0890410958904</v>
      </c>
    </row>
    <row r="45" customFormat="false" ht="16.5" hidden="false" customHeight="false" outlineLevel="0" collapsed="false">
      <c r="A45" s="221"/>
      <c r="B45" s="222"/>
      <c r="C45" s="230" t="s">
        <v>184</v>
      </c>
      <c r="D45" s="224" t="n">
        <v>3</v>
      </c>
      <c r="E45" s="225" t="n">
        <v>274</v>
      </c>
      <c r="F45" s="226" t="n">
        <f aca="false">308-2</f>
        <v>306</v>
      </c>
      <c r="G45" s="225" t="n">
        <v>817</v>
      </c>
      <c r="H45" s="226" t="n">
        <f aca="false">835-6</f>
        <v>829</v>
      </c>
      <c r="I45" s="227" t="n">
        <f aca="false">G45/E45</f>
        <v>2.98175182481752</v>
      </c>
      <c r="J45" s="228" t="n">
        <f aca="false">H45/F45</f>
        <v>2.70915032679739</v>
      </c>
      <c r="K45" s="227" t="n">
        <f aca="false">G45/(365*D45)*100</f>
        <v>74.6118721461187</v>
      </c>
      <c r="L45" s="228" t="n">
        <f aca="false">H45/(365*D45)*100</f>
        <v>75.7077625570776</v>
      </c>
    </row>
    <row r="46" customFormat="false" ht="16.5" hidden="false" customHeight="false" outlineLevel="0" collapsed="false">
      <c r="A46" s="221"/>
      <c r="B46" s="222"/>
      <c r="C46" s="230" t="s">
        <v>185</v>
      </c>
      <c r="D46" s="224" t="n">
        <v>8</v>
      </c>
      <c r="E46" s="225" t="n">
        <v>1574</v>
      </c>
      <c r="F46" s="226" t="n">
        <f aca="false">1551-2</f>
        <v>1549</v>
      </c>
      <c r="G46" s="225" t="n">
        <v>4959</v>
      </c>
      <c r="H46" s="226" t="n">
        <f aca="false">5322-6</f>
        <v>5316</v>
      </c>
      <c r="I46" s="227" t="n">
        <f aca="false">G46/E46</f>
        <v>3.15057179161372</v>
      </c>
      <c r="J46" s="228" t="n">
        <f aca="false">H46/F46</f>
        <v>3.43189154293092</v>
      </c>
      <c r="K46" s="227" t="n">
        <f aca="false">G46/(365*D46)*100</f>
        <v>169.828767123288</v>
      </c>
      <c r="L46" s="228" t="n">
        <f aca="false">H46/(365*D46)*100</f>
        <v>182.054794520548</v>
      </c>
    </row>
    <row r="47" customFormat="false" ht="17.25" hidden="false" customHeight="false" outlineLevel="0" collapsed="false">
      <c r="A47" s="221"/>
      <c r="B47" s="222"/>
      <c r="C47" s="231" t="s">
        <v>186</v>
      </c>
      <c r="D47" s="232" t="n">
        <v>69</v>
      </c>
      <c r="E47" s="233" t="n">
        <v>359</v>
      </c>
      <c r="F47" s="234" t="n">
        <v>1776</v>
      </c>
      <c r="G47" s="233" t="n">
        <f aca="false">G44-G45-G46</f>
        <v>1183</v>
      </c>
      <c r="H47" s="234" t="n">
        <f aca="false">H44-H45-H46</f>
        <v>2349</v>
      </c>
      <c r="I47" s="235" t="n">
        <f aca="false">G47/E47</f>
        <v>3.29526462395543</v>
      </c>
      <c r="J47" s="236" t="n">
        <f aca="false">H47/F47</f>
        <v>1.32263513513514</v>
      </c>
      <c r="K47" s="235" t="n">
        <f aca="false">G47/(365*D47)*100</f>
        <v>4.69724042088545</v>
      </c>
      <c r="L47" s="236" t="n">
        <f aca="false">H47/(365*D47)*100</f>
        <v>9.32698034544372</v>
      </c>
    </row>
    <row r="48" customFormat="false" ht="17.25" hidden="false" customHeight="true" outlineLevel="0" collapsed="false">
      <c r="A48" s="221" t="n">
        <v>2026</v>
      </c>
      <c r="B48" s="222" t="s">
        <v>197</v>
      </c>
      <c r="C48" s="252" t="s">
        <v>46</v>
      </c>
      <c r="D48" s="224" t="n">
        <f aca="false">D49+D50+D51</f>
        <v>5</v>
      </c>
      <c r="E48" s="249" t="n">
        <f aca="false">E49</f>
        <v>381</v>
      </c>
      <c r="F48" s="250" t="n">
        <v>447</v>
      </c>
      <c r="G48" s="249" t="n">
        <f aca="false">G49</f>
        <v>1618</v>
      </c>
      <c r="H48" s="250" t="n">
        <f aca="false">H49</f>
        <v>1334</v>
      </c>
      <c r="I48" s="239" t="n">
        <f aca="false">G48/E48</f>
        <v>4.24671916010499</v>
      </c>
      <c r="J48" s="240" t="n">
        <f aca="false">H48/F48</f>
        <v>2.98434004474273</v>
      </c>
      <c r="K48" s="239" t="n">
        <f aca="false">G48/(365*D48)*100</f>
        <v>88.6575342465753</v>
      </c>
      <c r="L48" s="228" t="n">
        <f aca="false">H48/(365*D48)*100</f>
        <v>73.0958904109589</v>
      </c>
    </row>
    <row r="49" customFormat="false" ht="16.5" hidden="false" customHeight="false" outlineLevel="0" collapsed="false">
      <c r="A49" s="221"/>
      <c r="B49" s="222"/>
      <c r="C49" s="230" t="s">
        <v>184</v>
      </c>
      <c r="D49" s="224" t="n">
        <v>5</v>
      </c>
      <c r="E49" s="225" t="n">
        <v>381</v>
      </c>
      <c r="F49" s="226" t="n">
        <v>447</v>
      </c>
      <c r="G49" s="225" t="n">
        <v>1618</v>
      </c>
      <c r="H49" s="226" t="n">
        <v>1334</v>
      </c>
      <c r="I49" s="227" t="n">
        <f aca="false">G49/E49</f>
        <v>4.24671916010499</v>
      </c>
      <c r="J49" s="228" t="n">
        <f aca="false">H49/F49</f>
        <v>2.98434004474273</v>
      </c>
      <c r="K49" s="227" t="n">
        <f aca="false">G49/(365*D49)*100</f>
        <v>88.6575342465753</v>
      </c>
      <c r="L49" s="228" t="n">
        <f aca="false">H49/(365*D49)*100</f>
        <v>73.0958904109589</v>
      </c>
    </row>
    <row r="50" customFormat="false" ht="16.5" hidden="false" customHeight="false" outlineLevel="0" collapsed="false">
      <c r="A50" s="221"/>
      <c r="B50" s="222"/>
      <c r="C50" s="230" t="s">
        <v>185</v>
      </c>
      <c r="D50" s="224"/>
      <c r="E50" s="225"/>
      <c r="F50" s="226"/>
      <c r="G50" s="225"/>
      <c r="H50" s="226"/>
      <c r="I50" s="227" t="e">
        <f aca="false">G50/E50</f>
        <v>#DIV/0!</v>
      </c>
      <c r="J50" s="228" t="e">
        <f aca="false">H50/F50</f>
        <v>#DIV/0!</v>
      </c>
      <c r="K50" s="227" t="e">
        <f aca="false">G50/(365*D50)*100</f>
        <v>#DIV/0!</v>
      </c>
      <c r="L50" s="228" t="e">
        <f aca="false">H50/(365*D50)*100</f>
        <v>#DIV/0!</v>
      </c>
    </row>
    <row r="51" customFormat="false" ht="17.25" hidden="false" customHeight="false" outlineLevel="0" collapsed="false">
      <c r="A51" s="221"/>
      <c r="B51" s="222"/>
      <c r="C51" s="231" t="s">
        <v>186</v>
      </c>
      <c r="D51" s="232"/>
      <c r="E51" s="233"/>
      <c r="F51" s="234"/>
      <c r="G51" s="233"/>
      <c r="H51" s="234"/>
      <c r="I51" s="235" t="e">
        <f aca="false">G51/E51</f>
        <v>#DIV/0!</v>
      </c>
      <c r="J51" s="236" t="e">
        <f aca="false">H51/F51</f>
        <v>#DIV/0!</v>
      </c>
      <c r="K51" s="235" t="e">
        <f aca="false">G51/(365*D51)*100</f>
        <v>#DIV/0!</v>
      </c>
      <c r="L51" s="236" t="e">
        <f aca="false">H51/(365*D51)*100</f>
        <v>#DIV/0!</v>
      </c>
    </row>
    <row r="52" customFormat="false" ht="13.5" hidden="false" customHeight="false" outlineLevel="0" collapsed="false">
      <c r="A52" s="253" t="s">
        <v>198</v>
      </c>
      <c r="B52" s="253"/>
      <c r="C52" s="254" t="s">
        <v>46</v>
      </c>
      <c r="D52" s="255" t="n">
        <f aca="false">D8+D12+D16+D20+D32+D36+D40+D44+D48</f>
        <v>546</v>
      </c>
      <c r="E52" s="256" t="n">
        <f aca="false">+E8+E12+E16+E20+E32+E36+E40+E44</f>
        <v>18886</v>
      </c>
      <c r="F52" s="257" t="n">
        <f aca="false">+F8+F12+F16+F20+F32+F36+F40+F44</f>
        <v>15897</v>
      </c>
      <c r="G52" s="258" t="n">
        <f aca="false">G8+G12+G16+G20+G32+G36+G40+G44+G48</f>
        <v>108055</v>
      </c>
      <c r="H52" s="259" t="n">
        <f aca="false">H8+H12+H16+H20+H32+H36+H40+H44+H48</f>
        <v>103387</v>
      </c>
      <c r="I52" s="260" t="n">
        <f aca="false">G52/E52</f>
        <v>5.72143386635603</v>
      </c>
      <c r="J52" s="261" t="n">
        <f aca="false">H52/F52</f>
        <v>6.50355412971001</v>
      </c>
      <c r="K52" s="262" t="n">
        <f aca="false">G52/(365*D52)*100</f>
        <v>54.2199809323097</v>
      </c>
      <c r="L52" s="263" t="n">
        <f aca="false">H52/(365*D52)*100</f>
        <v>51.8776657132822</v>
      </c>
    </row>
    <row r="53" customFormat="false" ht="12.75" hidden="false" customHeight="false" outlineLevel="0" collapsed="false">
      <c r="A53" s="253"/>
      <c r="B53" s="253"/>
      <c r="C53" s="264" t="s">
        <v>184</v>
      </c>
      <c r="D53" s="265" t="n">
        <f aca="false">D9+D13+D17+D21+D33+D37+D41+D45+D49</f>
        <v>33</v>
      </c>
      <c r="E53" s="266" t="n">
        <f aca="false">+E9+E13+E17+E21+E33+E37+E41+E45</f>
        <v>4563</v>
      </c>
      <c r="F53" s="267" t="n">
        <f aca="false">+F9+F13+F17+F21+F33+F37+F41+F45</f>
        <v>3201</v>
      </c>
      <c r="G53" s="258" t="n">
        <f aca="false">G9+G13+G17+G21+G33+G37+G41+G45+G49</f>
        <v>15019</v>
      </c>
      <c r="H53" s="259" t="n">
        <f aca="false">H9+H13+H17+H21+H33+H37+H41+H45+H49</f>
        <v>9935</v>
      </c>
      <c r="I53" s="268" t="n">
        <f aca="false">G53/E53</f>
        <v>3.29147490685952</v>
      </c>
      <c r="J53" s="263" t="n">
        <f aca="false">H53/F53</f>
        <v>3.10371758825367</v>
      </c>
      <c r="K53" s="262" t="n">
        <f aca="false">G53/(365*D53)*100</f>
        <v>124.690743046907</v>
      </c>
      <c r="L53" s="263" t="n">
        <f aca="false">H53/(365*D53)*100</f>
        <v>82.4823578248236</v>
      </c>
    </row>
    <row r="54" customFormat="false" ht="12.75" hidden="false" customHeight="false" outlineLevel="0" collapsed="false">
      <c r="A54" s="253"/>
      <c r="B54" s="253"/>
      <c r="C54" s="264" t="s">
        <v>185</v>
      </c>
      <c r="D54" s="269" t="n">
        <f aca="false">D10+D14+D18+D22+D34+D38+D42+D46</f>
        <v>66</v>
      </c>
      <c r="E54" s="266" t="n">
        <f aca="false">+E10+E14+E18+E22+E34+E38+E42+E46</f>
        <v>7934</v>
      </c>
      <c r="F54" s="267" t="n">
        <f aca="false">+F10+F14+F18+F22+F34+F38+F42+F46</f>
        <v>5924</v>
      </c>
      <c r="G54" s="258" t="n">
        <f aca="false">G10+G14+G18+G22+G34+G38+G42+G46+G50</f>
        <v>23990</v>
      </c>
      <c r="H54" s="259" t="n">
        <f aca="false">H10+H14+H18+H22+H34+H38+H42+H46+H50</f>
        <v>20584</v>
      </c>
      <c r="I54" s="268" t="n">
        <f aca="false">G54/E54</f>
        <v>3.02369548777414</v>
      </c>
      <c r="J54" s="263" t="n">
        <f aca="false">H54/F54</f>
        <v>3.474679270763</v>
      </c>
      <c r="K54" s="262" t="n">
        <f aca="false">G54/(365*D54)*100</f>
        <v>99.5848899958489</v>
      </c>
      <c r="L54" s="263" t="n">
        <f aca="false">H54/(365*D54)*100</f>
        <v>85.4462432544624</v>
      </c>
    </row>
    <row r="55" customFormat="false" ht="12.75" hidden="false" customHeight="false" outlineLevel="0" collapsed="false">
      <c r="A55" s="253"/>
      <c r="B55" s="253"/>
      <c r="C55" s="270" t="s">
        <v>186</v>
      </c>
      <c r="D55" s="271" t="n">
        <f aca="false">D11+D15+D19+D23+D35+D39+D43+D47</f>
        <v>447</v>
      </c>
      <c r="E55" s="258" t="n">
        <f aca="false">+E11+E15+E19+E23+E35+E39+E43+E47</f>
        <v>11719</v>
      </c>
      <c r="F55" s="259" t="n">
        <f aca="false">+F11+F15+F19+F23+F35+F39+F43+F47</f>
        <v>12861</v>
      </c>
      <c r="G55" s="258" t="n">
        <f aca="false">G11+G15+G19+G23+G35+G39+G43+G47+G51</f>
        <v>69046</v>
      </c>
      <c r="H55" s="259" t="n">
        <f aca="false">H11+H15+H19+H23+H35+H39+H43+H47+H51</f>
        <v>72868</v>
      </c>
      <c r="I55" s="272" t="n">
        <f aca="false">G55/E55</f>
        <v>5.89179964160765</v>
      </c>
      <c r="J55" s="273" t="n">
        <f aca="false">H55/F55</f>
        <v>5.6658113677008</v>
      </c>
      <c r="K55" s="262" t="n">
        <f aca="false">G55/(365*D55)*100</f>
        <v>42.3192669547363</v>
      </c>
      <c r="L55" s="273" t="n">
        <f aca="false">H55/(365*D55)*100</f>
        <v>44.661824645276</v>
      </c>
    </row>
  </sheetData>
  <mergeCells count="30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12" activeCellId="0" sqref="S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7.56"/>
    <col collapsed="false" customWidth="true" hidden="false" outlineLevel="0" max="2" min="2" style="204" width="26.7"/>
    <col collapsed="false" customWidth="false" hidden="false" outlineLevel="0" max="4" min="3" style="204" width="9.13"/>
    <col collapsed="false" customWidth="false" hidden="false" outlineLevel="0" max="5" min="5" style="274" width="9.13"/>
    <col collapsed="false" customWidth="false" hidden="false" outlineLevel="0" max="6" min="6" style="275" width="9.13"/>
    <col collapsed="false" customWidth="false" hidden="false" outlineLevel="0" max="7" min="7" style="274" width="9.13"/>
    <col collapsed="false" customWidth="false" hidden="false" outlineLevel="0" max="8" min="8" style="275" width="9.13"/>
    <col collapsed="false" customWidth="false" hidden="false" outlineLevel="0" max="9" min="9" style="204" width="9.13"/>
    <col collapsed="false" customWidth="false" hidden="false" outlineLevel="0" max="10" min="10" style="205" width="9.13"/>
    <col collapsed="false" customWidth="false" hidden="false" outlineLevel="0" max="11" min="11" style="204" width="9.13"/>
    <col collapsed="false" customWidth="false" hidden="false" outlineLevel="0" max="12" min="12" style="205" width="9.13"/>
    <col collapsed="false" customWidth="false" hidden="false" outlineLevel="0" max="257" min="13" style="204" width="9.13"/>
  </cols>
  <sheetData>
    <row r="1" customFormat="false" ht="12.75" hidden="false" customHeight="false" outlineLevel="0" collapsed="false">
      <c r="A1" s="92"/>
      <c r="B1" s="93" t="s">
        <v>29</v>
      </c>
      <c r="C1" s="20" t="str">
        <f aca="false">'Kadar.ode. ТАB 1'!C1</f>
        <v>КБЦ "Др Драгишс Мишовић - Дедиње"</v>
      </c>
      <c r="D1" s="206"/>
      <c r="E1" s="276"/>
      <c r="F1" s="277"/>
      <c r="G1" s="278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206"/>
      <c r="E2" s="276"/>
      <c r="F2" s="277"/>
      <c r="G2" s="278"/>
    </row>
    <row r="3" customFormat="false" ht="12.75" hidden="false" customHeight="false" outlineLevel="0" collapsed="false">
      <c r="A3" s="92"/>
      <c r="B3" s="93" t="s">
        <v>32</v>
      </c>
      <c r="C3" s="20" t="str">
        <f aca="false">'Kadar.ode. ТАB 1'!C3</f>
        <v>31.12.2019.</v>
      </c>
      <c r="D3" s="206"/>
      <c r="E3" s="276"/>
      <c r="F3" s="277"/>
      <c r="G3" s="278"/>
    </row>
    <row r="4" customFormat="false" ht="15" hidden="false" customHeight="false" outlineLevel="0" collapsed="false">
      <c r="A4" s="92"/>
      <c r="B4" s="93" t="s">
        <v>170</v>
      </c>
      <c r="C4" s="209" t="s">
        <v>199</v>
      </c>
      <c r="D4" s="210"/>
      <c r="E4" s="279"/>
      <c r="F4" s="280"/>
      <c r="G4" s="281"/>
    </row>
    <row r="5" customFormat="false" ht="12.75" hidden="false" customHeight="false" outlineLevel="0" collapsed="false">
      <c r="K5" s="213" t="s">
        <v>200</v>
      </c>
    </row>
    <row r="6" customFormat="false" ht="45" hidden="false" customHeight="true" outlineLevel="0" collapsed="false">
      <c r="A6" s="214" t="s">
        <v>173</v>
      </c>
      <c r="B6" s="214" t="s">
        <v>88</v>
      </c>
      <c r="C6" s="215" t="s">
        <v>174</v>
      </c>
      <c r="D6" s="215"/>
      <c r="E6" s="282" t="s">
        <v>175</v>
      </c>
      <c r="F6" s="282"/>
      <c r="G6" s="282" t="s">
        <v>176</v>
      </c>
      <c r="H6" s="282"/>
      <c r="I6" s="215" t="s">
        <v>177</v>
      </c>
      <c r="J6" s="215"/>
      <c r="K6" s="215" t="s">
        <v>178</v>
      </c>
      <c r="L6" s="215"/>
    </row>
    <row r="7" customFormat="false" ht="54" hidden="false" customHeight="true" outlineLevel="0" collapsed="false">
      <c r="A7" s="214"/>
      <c r="B7" s="214"/>
      <c r="C7" s="216" t="s">
        <v>179</v>
      </c>
      <c r="D7" s="217" t="s">
        <v>180</v>
      </c>
      <c r="E7" s="218" t="s">
        <v>181</v>
      </c>
      <c r="F7" s="219" t="s">
        <v>182</v>
      </c>
      <c r="G7" s="218" t="s">
        <v>181</v>
      </c>
      <c r="H7" s="219" t="s">
        <v>182</v>
      </c>
      <c r="I7" s="218" t="s">
        <v>181</v>
      </c>
      <c r="J7" s="219" t="s">
        <v>182</v>
      </c>
      <c r="K7" s="218" t="s">
        <v>181</v>
      </c>
      <c r="L7" s="219" t="s">
        <v>182</v>
      </c>
    </row>
    <row r="8" customFormat="false" ht="17.25" hidden="false" customHeight="true" outlineLevel="0" collapsed="false">
      <c r="A8" s="221" t="n">
        <v>420</v>
      </c>
      <c r="B8" s="222" t="s">
        <v>183</v>
      </c>
      <c r="C8" s="223" t="s">
        <v>46</v>
      </c>
      <c r="D8" s="224" t="n">
        <f aca="false">D9+D10+D11</f>
        <v>118</v>
      </c>
      <c r="E8" s="225" t="n">
        <v>4811</v>
      </c>
      <c r="F8" s="226" t="n">
        <v>3790</v>
      </c>
      <c r="G8" s="225" t="n">
        <v>21430</v>
      </c>
      <c r="H8" s="226" t="n">
        <v>17055</v>
      </c>
      <c r="I8" s="227" t="n">
        <f aca="false">G8/E8</f>
        <v>4.45437538973186</v>
      </c>
      <c r="J8" s="228" t="n">
        <f aca="false">H8/F8</f>
        <v>4.5</v>
      </c>
      <c r="K8" s="227" t="n">
        <f aca="false">G8/(365*D8)*100</f>
        <v>49.756210819596</v>
      </c>
      <c r="L8" s="228" t="n">
        <f aca="false">H8/(365*D8)*100</f>
        <v>39.5983283027629</v>
      </c>
    </row>
    <row r="9" customFormat="false" ht="16.5" hidden="false" customHeight="true" outlineLevel="0" collapsed="false">
      <c r="A9" s="221"/>
      <c r="B9" s="222"/>
      <c r="C9" s="230" t="s">
        <v>184</v>
      </c>
      <c r="D9" s="224" t="n">
        <v>7</v>
      </c>
      <c r="E9" s="225" t="n">
        <v>768</v>
      </c>
      <c r="F9" s="226" t="n">
        <v>192</v>
      </c>
      <c r="G9" s="225" t="n">
        <v>3184</v>
      </c>
      <c r="H9" s="226" t="n">
        <v>520</v>
      </c>
      <c r="I9" s="227" t="n">
        <f aca="false">G9/E9</f>
        <v>4.14583333333333</v>
      </c>
      <c r="J9" s="228" t="n">
        <f aca="false">H9/F9</f>
        <v>2.70833333333333</v>
      </c>
      <c r="K9" s="227" t="n">
        <f aca="false">G9/(365*D9)*100</f>
        <v>124.618395303327</v>
      </c>
      <c r="L9" s="228" t="n">
        <f aca="false">H9/(365*D9)*100</f>
        <v>20.3522504892368</v>
      </c>
    </row>
    <row r="10" customFormat="false" ht="16.5" hidden="false" customHeight="false" outlineLevel="0" collapsed="false">
      <c r="A10" s="221"/>
      <c r="B10" s="222"/>
      <c r="C10" s="230" t="s">
        <v>185</v>
      </c>
      <c r="D10" s="224" t="n">
        <v>12</v>
      </c>
      <c r="E10" s="225"/>
      <c r="F10" s="226" t="n">
        <v>23</v>
      </c>
      <c r="G10" s="225"/>
      <c r="H10" s="226" t="n">
        <v>86</v>
      </c>
      <c r="I10" s="227" t="e">
        <f aca="false">G10/E10</f>
        <v>#DIV/0!</v>
      </c>
      <c r="J10" s="228" t="n">
        <f aca="false">H10/F10</f>
        <v>3.73913043478261</v>
      </c>
      <c r="K10" s="227" t="n">
        <f aca="false">G10/(365*D10)*100</f>
        <v>0</v>
      </c>
      <c r="L10" s="228" t="n">
        <f aca="false">H10/(365*D10)*100</f>
        <v>1.9634703196347</v>
      </c>
    </row>
    <row r="11" customFormat="false" ht="17.25" hidden="false" customHeight="false" outlineLevel="0" collapsed="false">
      <c r="A11" s="221"/>
      <c r="B11" s="222"/>
      <c r="C11" s="231" t="s">
        <v>186</v>
      </c>
      <c r="D11" s="232" t="n">
        <v>99</v>
      </c>
      <c r="E11" s="233" t="n">
        <v>4740</v>
      </c>
      <c r="F11" s="234" t="n">
        <v>3790</v>
      </c>
      <c r="G11" s="233" t="n">
        <f aca="false">G8-G9-G10</f>
        <v>18246</v>
      </c>
      <c r="H11" s="234" t="n">
        <f aca="false">H8-H9-H10</f>
        <v>16449</v>
      </c>
      <c r="I11" s="235" t="n">
        <f aca="false">G11/E11</f>
        <v>3.8493670886076</v>
      </c>
      <c r="J11" s="236" t="n">
        <f aca="false">H11/F11</f>
        <v>4.3401055408971</v>
      </c>
      <c r="K11" s="235" t="n">
        <f aca="false">G11/(365*D11)*100</f>
        <v>50.4939809049398</v>
      </c>
      <c r="L11" s="236" t="n">
        <f aca="false">H11/(365*D11)*100</f>
        <v>45.5209630552096</v>
      </c>
    </row>
    <row r="12" customFormat="false" ht="17.25" hidden="false" customHeight="true" outlineLevel="0" collapsed="false">
      <c r="A12" s="221" t="n">
        <v>110</v>
      </c>
      <c r="B12" s="222" t="s">
        <v>187</v>
      </c>
      <c r="C12" s="223" t="s">
        <v>46</v>
      </c>
      <c r="D12" s="224" t="n">
        <f aca="false">D13+D14+D15</f>
        <v>128</v>
      </c>
      <c r="E12" s="237" t="n">
        <v>4658</v>
      </c>
      <c r="F12" s="238" t="n">
        <v>3320</v>
      </c>
      <c r="G12" s="225" t="n">
        <v>33283</v>
      </c>
      <c r="H12" s="226" t="n">
        <v>32204</v>
      </c>
      <c r="I12" s="239" t="n">
        <f aca="false">G12/E12</f>
        <v>7.14534134821812</v>
      </c>
      <c r="J12" s="240" t="n">
        <f aca="false">H12/F12</f>
        <v>9.7</v>
      </c>
      <c r="K12" s="239" t="n">
        <f aca="false">G12/(365*D12)*100</f>
        <v>71.2392979452055</v>
      </c>
      <c r="L12" s="228" t="n">
        <f aca="false">H12/(365*D12)*100</f>
        <v>68.9297945205479</v>
      </c>
    </row>
    <row r="13" customFormat="false" ht="16.5" hidden="false" customHeight="false" outlineLevel="0" collapsed="false">
      <c r="A13" s="221"/>
      <c r="B13" s="222"/>
      <c r="C13" s="230" t="s">
        <v>184</v>
      </c>
      <c r="D13" s="224" t="n">
        <v>7</v>
      </c>
      <c r="E13" s="241" t="n">
        <v>939</v>
      </c>
      <c r="F13" s="242" t="n">
        <v>408</v>
      </c>
      <c r="G13" s="225" t="n">
        <v>3312</v>
      </c>
      <c r="H13" s="226" t="n">
        <v>2093</v>
      </c>
      <c r="I13" s="227" t="n">
        <f aca="false">G13/E13</f>
        <v>3.52715654952077</v>
      </c>
      <c r="J13" s="228" t="n">
        <f aca="false">H13/F13</f>
        <v>5.12990196078431</v>
      </c>
      <c r="K13" s="227" t="n">
        <f aca="false">G13/(365*D13)*100</f>
        <v>129.628180039139</v>
      </c>
      <c r="L13" s="228" t="n">
        <f aca="false">H13/(365*D13)*100</f>
        <v>81.9178082191781</v>
      </c>
    </row>
    <row r="14" customFormat="false" ht="16.5" hidden="false" customHeight="false" outlineLevel="0" collapsed="false">
      <c r="A14" s="221"/>
      <c r="B14" s="222"/>
      <c r="C14" s="230" t="s">
        <v>185</v>
      </c>
      <c r="D14" s="224" t="n">
        <v>18</v>
      </c>
      <c r="E14" s="241" t="n">
        <v>1506</v>
      </c>
      <c r="F14" s="242" t="n">
        <v>38</v>
      </c>
      <c r="G14" s="225" t="n">
        <v>4615</v>
      </c>
      <c r="H14" s="226" t="n">
        <v>135</v>
      </c>
      <c r="I14" s="227" t="n">
        <f aca="false">G14/E14</f>
        <v>3.06440903054449</v>
      </c>
      <c r="J14" s="228" t="n">
        <f aca="false">H14/F14</f>
        <v>3.55263157894737</v>
      </c>
      <c r="K14" s="227" t="n">
        <f aca="false">G14/(365*D14)*100</f>
        <v>70.2435312024353</v>
      </c>
      <c r="L14" s="228" t="n">
        <f aca="false">H14/(365*D14)*100</f>
        <v>2.05479452054795</v>
      </c>
    </row>
    <row r="15" customFormat="false" ht="17.25" hidden="false" customHeight="false" outlineLevel="0" collapsed="false">
      <c r="A15" s="221"/>
      <c r="B15" s="222"/>
      <c r="C15" s="231" t="s">
        <v>186</v>
      </c>
      <c r="D15" s="232" t="n">
        <v>103</v>
      </c>
      <c r="E15" s="243" t="n">
        <v>3092</v>
      </c>
      <c r="F15" s="244" t="n">
        <v>3320</v>
      </c>
      <c r="G15" s="233" t="n">
        <f aca="false">G12-G13-G14</f>
        <v>25356</v>
      </c>
      <c r="H15" s="234" t="n">
        <f aca="false">H12-H13-H14</f>
        <v>29976</v>
      </c>
      <c r="I15" s="235" t="n">
        <f aca="false">G15/E15</f>
        <v>8.20051746442432</v>
      </c>
      <c r="J15" s="236" t="n">
        <f aca="false">H15/F15</f>
        <v>9.0289156626506</v>
      </c>
      <c r="K15" s="235" t="n">
        <f aca="false">G15/(365*D15)*100</f>
        <v>67.4451389812475</v>
      </c>
      <c r="L15" s="236" t="n">
        <f aca="false">H15/(365*D15)*100</f>
        <v>79.7340071818061</v>
      </c>
    </row>
    <row r="16" customFormat="false" ht="17.25" hidden="false" customHeight="true" outlineLevel="0" collapsed="false">
      <c r="A16" s="221" t="n">
        <v>130</v>
      </c>
      <c r="B16" s="222" t="s">
        <v>188</v>
      </c>
      <c r="C16" s="223" t="s">
        <v>46</v>
      </c>
      <c r="D16" s="224" t="n">
        <f aca="false">D17+D18+D19</f>
        <v>60</v>
      </c>
      <c r="E16" s="245" t="n">
        <v>468</v>
      </c>
      <c r="F16" s="246" t="n">
        <v>492</v>
      </c>
      <c r="G16" s="225" t="n">
        <v>11028</v>
      </c>
      <c r="H16" s="226" t="n">
        <f aca="false">13+10682</f>
        <v>10695</v>
      </c>
      <c r="I16" s="239" t="n">
        <f aca="false">G16/E16</f>
        <v>23.5641025641026</v>
      </c>
      <c r="J16" s="240" t="n">
        <f aca="false">H16/F16</f>
        <v>21.7378048780488</v>
      </c>
      <c r="K16" s="239" t="n">
        <f aca="false">G16/(365*D16)*100</f>
        <v>50.3561643835616</v>
      </c>
      <c r="L16" s="228" t="n">
        <f aca="false">H16/(365*D16)*100</f>
        <v>48.8356164383562</v>
      </c>
    </row>
    <row r="17" customFormat="false" ht="16.5" hidden="false" customHeight="false" outlineLevel="0" collapsed="false">
      <c r="A17" s="221"/>
      <c r="B17" s="222"/>
      <c r="C17" s="230" t="s">
        <v>184</v>
      </c>
      <c r="D17" s="224" t="n">
        <v>2</v>
      </c>
      <c r="E17" s="225" t="n">
        <v>4</v>
      </c>
      <c r="F17" s="226" t="n">
        <v>1</v>
      </c>
      <c r="G17" s="225" t="n">
        <v>75</v>
      </c>
      <c r="H17" s="226" t="n">
        <v>9</v>
      </c>
      <c r="I17" s="227" t="n">
        <f aca="false">G17/E17</f>
        <v>18.75</v>
      </c>
      <c r="J17" s="228" t="n">
        <f aca="false">H17/F17</f>
        <v>9</v>
      </c>
      <c r="K17" s="227" t="n">
        <f aca="false">G17/(365*D17)*100</f>
        <v>10.2739726027397</v>
      </c>
      <c r="L17" s="228" t="n">
        <f aca="false">H17/(365*D17)*100</f>
        <v>1.23287671232877</v>
      </c>
    </row>
    <row r="18" customFormat="false" ht="16.5" hidden="false" customHeight="false" outlineLevel="0" collapsed="false">
      <c r="A18" s="221"/>
      <c r="B18" s="222"/>
      <c r="C18" s="230" t="s">
        <v>185</v>
      </c>
      <c r="D18" s="224" t="n">
        <v>4</v>
      </c>
      <c r="E18" s="225" t="n">
        <v>119</v>
      </c>
      <c r="F18" s="226" t="n">
        <v>108</v>
      </c>
      <c r="G18" s="225" t="n">
        <v>2176</v>
      </c>
      <c r="H18" s="226" t="n">
        <f aca="false">12+1788</f>
        <v>1800</v>
      </c>
      <c r="I18" s="227" t="n">
        <f aca="false">G18/E18</f>
        <v>18.2857142857143</v>
      </c>
      <c r="J18" s="228" t="n">
        <f aca="false">H18/F18</f>
        <v>16.6666666666667</v>
      </c>
      <c r="K18" s="227" t="n">
        <f aca="false">G18/(365*D18)*100</f>
        <v>149.041095890411</v>
      </c>
      <c r="L18" s="228" t="n">
        <f aca="false">H18/(365*D18)*100</f>
        <v>123.287671232877</v>
      </c>
    </row>
    <row r="19" customFormat="false" ht="17.25" hidden="false" customHeight="false" outlineLevel="0" collapsed="false">
      <c r="A19" s="221"/>
      <c r="B19" s="222"/>
      <c r="C19" s="231" t="s">
        <v>186</v>
      </c>
      <c r="D19" s="232" t="n">
        <v>54</v>
      </c>
      <c r="E19" s="233" t="n">
        <v>431</v>
      </c>
      <c r="F19" s="234" t="n">
        <v>492</v>
      </c>
      <c r="G19" s="233" t="n">
        <f aca="false">G16-G17-G18</f>
        <v>8777</v>
      </c>
      <c r="H19" s="234" t="n">
        <f aca="false">H16-H17-H18</f>
        <v>8886</v>
      </c>
      <c r="I19" s="235" t="n">
        <f aca="false">G19/E19</f>
        <v>20.3642691415313</v>
      </c>
      <c r="J19" s="236" t="n">
        <f aca="false">H19/F19</f>
        <v>18.0609756097561</v>
      </c>
      <c r="K19" s="235" t="n">
        <f aca="false">G19/(365*D19)*100</f>
        <v>44.5306950786403</v>
      </c>
      <c r="L19" s="236" t="n">
        <f aca="false">H19/(365*D19)*100</f>
        <v>45.0837138508371</v>
      </c>
    </row>
    <row r="20" customFormat="false" ht="17.25" hidden="false" customHeight="true" outlineLevel="0" collapsed="false">
      <c r="A20" s="221" t="n">
        <v>210</v>
      </c>
      <c r="B20" s="222" t="s">
        <v>190</v>
      </c>
      <c r="C20" s="223" t="s">
        <v>46</v>
      </c>
      <c r="D20" s="224" t="n">
        <f aca="false">D24+D28</f>
        <v>49</v>
      </c>
      <c r="E20" s="225" t="n">
        <f aca="false">E24+E28</f>
        <v>3908</v>
      </c>
      <c r="F20" s="226" t="n">
        <f aca="false">F24+F28</f>
        <v>3042</v>
      </c>
      <c r="G20" s="225" t="n">
        <f aca="false">+G24+G28</f>
        <v>13427</v>
      </c>
      <c r="H20" s="226" t="n">
        <f aca="false">+H24+H28</f>
        <v>13807</v>
      </c>
      <c r="I20" s="239" t="n">
        <f aca="false">G20/E20</f>
        <v>3.43577277379734</v>
      </c>
      <c r="J20" s="240" t="n">
        <f aca="false">H20/F20</f>
        <v>4.5387902695595</v>
      </c>
      <c r="K20" s="239" t="n">
        <f aca="false">G20/(365*D20)*100</f>
        <v>75.0740844282919</v>
      </c>
      <c r="L20" s="228" t="n">
        <f aca="false">H20/(365*D20)*100</f>
        <v>77.1987699189265</v>
      </c>
    </row>
    <row r="21" customFormat="false" ht="16.5" hidden="false" customHeight="false" outlineLevel="0" collapsed="false">
      <c r="A21" s="221"/>
      <c r="B21" s="222"/>
      <c r="C21" s="230" t="s">
        <v>184</v>
      </c>
      <c r="D21" s="224" t="n">
        <f aca="false">D25+D29</f>
        <v>3</v>
      </c>
      <c r="E21" s="225" t="n">
        <f aca="false">E25+E29</f>
        <v>1176</v>
      </c>
      <c r="F21" s="226" t="n">
        <f aca="false">F25+F29</f>
        <v>963</v>
      </c>
      <c r="G21" s="225" t="n">
        <f aca="false">+G25+G29</f>
        <v>3153</v>
      </c>
      <c r="H21" s="226" t="n">
        <f aca="false">+H25+H29</f>
        <v>2749</v>
      </c>
      <c r="I21" s="227" t="n">
        <f aca="false">G21/E21</f>
        <v>2.68112244897959</v>
      </c>
      <c r="J21" s="228" t="n">
        <f aca="false">H21/F21</f>
        <v>2.8546209761163</v>
      </c>
      <c r="K21" s="227" t="n">
        <f aca="false">G21/(365*D21)*100</f>
        <v>287.945205479452</v>
      </c>
      <c r="L21" s="228" t="n">
        <f aca="false">H21/(365*D21)*100</f>
        <v>251.050228310502</v>
      </c>
    </row>
    <row r="22" customFormat="false" ht="16.5" hidden="false" customHeight="false" outlineLevel="0" collapsed="false">
      <c r="A22" s="221"/>
      <c r="B22" s="222"/>
      <c r="C22" s="230" t="s">
        <v>185</v>
      </c>
      <c r="D22" s="224" t="n">
        <f aca="false">D26+D30</f>
        <v>8</v>
      </c>
      <c r="E22" s="225" t="n">
        <f aca="false">E26+E30</f>
        <v>3651</v>
      </c>
      <c r="F22" s="226" t="n">
        <f aca="false">F26+F30</f>
        <v>3124</v>
      </c>
      <c r="G22" s="225" t="n">
        <f aca="false">+G26+G30</f>
        <v>10242</v>
      </c>
      <c r="H22" s="226" t="n">
        <f aca="false">+H26+H30</f>
        <v>11041</v>
      </c>
      <c r="I22" s="227" t="n">
        <f aca="false">G22/E22</f>
        <v>2.80525883319638</v>
      </c>
      <c r="J22" s="228" t="n">
        <f aca="false">H22/F22</f>
        <v>3.5342509603073</v>
      </c>
      <c r="K22" s="227" t="n">
        <f aca="false">G22/(365*D22)*100</f>
        <v>350.753424657534</v>
      </c>
      <c r="L22" s="228" t="n">
        <f aca="false">H22/(365*D22)*100</f>
        <v>378.116438356164</v>
      </c>
    </row>
    <row r="23" customFormat="false" ht="17.25" hidden="false" customHeight="false" outlineLevel="0" collapsed="false">
      <c r="A23" s="221"/>
      <c r="B23" s="222"/>
      <c r="C23" s="231" t="s">
        <v>186</v>
      </c>
      <c r="D23" s="247" t="n">
        <f aca="false">D27+D31</f>
        <v>38</v>
      </c>
      <c r="E23" s="225" t="n">
        <f aca="false">E27+E31</f>
        <v>24</v>
      </c>
      <c r="F23" s="226" t="n">
        <f aca="false">F27+F31</f>
        <v>13</v>
      </c>
      <c r="G23" s="225" t="n">
        <f aca="false">+G27+G31</f>
        <v>32</v>
      </c>
      <c r="H23" s="226" t="n">
        <f aca="false">+H27+H31</f>
        <v>13</v>
      </c>
      <c r="I23" s="235" t="n">
        <f aca="false">G23/E23</f>
        <v>1.33333333333333</v>
      </c>
      <c r="J23" s="236" t="n">
        <f aca="false">H23/F23</f>
        <v>1</v>
      </c>
      <c r="K23" s="235" t="n">
        <f aca="false">G23/(365*D23)*100</f>
        <v>0.23071377072819</v>
      </c>
      <c r="L23" s="236" t="n">
        <f aca="false">H23/(365*D23)*100</f>
        <v>0.0937274693583273</v>
      </c>
    </row>
    <row r="24" customFormat="false" ht="17.25" hidden="false" customHeight="true" outlineLevel="0" collapsed="false">
      <c r="A24" s="221" t="n">
        <v>211</v>
      </c>
      <c r="B24" s="222" t="s">
        <v>191</v>
      </c>
      <c r="C24" s="223" t="s">
        <v>46</v>
      </c>
      <c r="D24" s="248" t="n">
        <f aca="false">D25+D26+D27</f>
        <v>16</v>
      </c>
      <c r="E24" s="249" t="n">
        <v>826</v>
      </c>
      <c r="F24" s="250" t="n">
        <v>573</v>
      </c>
      <c r="G24" s="249" t="n">
        <v>2224</v>
      </c>
      <c r="H24" s="250" t="n">
        <v>2061</v>
      </c>
      <c r="I24" s="239" t="n">
        <f aca="false">G24/E24</f>
        <v>2.69249394673124</v>
      </c>
      <c r="J24" s="240" t="n">
        <f aca="false">H24/F24</f>
        <v>3.59685863874346</v>
      </c>
      <c r="K24" s="239" t="n">
        <f aca="false">G24/(365*D24)*100</f>
        <v>38.0821917808219</v>
      </c>
      <c r="L24" s="228" t="n">
        <f aca="false">H24/(365*D24)*100</f>
        <v>35.291095890411</v>
      </c>
    </row>
    <row r="25" customFormat="false" ht="16.5" hidden="false" customHeight="false" outlineLevel="0" collapsed="false">
      <c r="A25" s="221"/>
      <c r="B25" s="222"/>
      <c r="C25" s="230" t="s">
        <v>184</v>
      </c>
      <c r="D25" s="224" t="n">
        <v>2</v>
      </c>
      <c r="E25" s="225" t="n">
        <v>377</v>
      </c>
      <c r="F25" s="226" t="n">
        <v>272</v>
      </c>
      <c r="G25" s="225" t="n">
        <v>854</v>
      </c>
      <c r="H25" s="226" t="n">
        <v>723</v>
      </c>
      <c r="I25" s="227" t="n">
        <f aca="false">G25/E25</f>
        <v>2.26525198938992</v>
      </c>
      <c r="J25" s="228" t="n">
        <f aca="false">H25/F25</f>
        <v>2.65808823529412</v>
      </c>
      <c r="K25" s="227" t="n">
        <f aca="false">G25/(365*D25)*100</f>
        <v>116.986301369863</v>
      </c>
      <c r="L25" s="228" t="n">
        <f aca="false">H25/(365*D25)*100</f>
        <v>99.041095890411</v>
      </c>
    </row>
    <row r="26" customFormat="false" ht="16.5" hidden="false" customHeight="false" outlineLevel="0" collapsed="false">
      <c r="A26" s="221"/>
      <c r="B26" s="222"/>
      <c r="C26" s="230" t="s">
        <v>185</v>
      </c>
      <c r="D26" s="224" t="n">
        <v>4</v>
      </c>
      <c r="E26" s="225" t="n">
        <v>793</v>
      </c>
      <c r="F26" s="226" t="n">
        <v>662</v>
      </c>
      <c r="G26" s="225" t="n">
        <v>1354</v>
      </c>
      <c r="H26" s="226" t="n">
        <v>1330</v>
      </c>
      <c r="I26" s="227" t="n">
        <f aca="false">G26/E26</f>
        <v>1.70744010088272</v>
      </c>
      <c r="J26" s="228" t="n">
        <f aca="false">H26/F26</f>
        <v>2.00906344410876</v>
      </c>
      <c r="K26" s="227" t="n">
        <f aca="false">G26/(365*D26)*100</f>
        <v>92.7397260273973</v>
      </c>
      <c r="L26" s="228" t="n">
        <f aca="false">H26/(365*D26)*100</f>
        <v>91.0958904109589</v>
      </c>
    </row>
    <row r="27" customFormat="false" ht="17.25" hidden="false" customHeight="false" outlineLevel="0" collapsed="false">
      <c r="A27" s="221"/>
      <c r="B27" s="222"/>
      <c r="C27" s="231" t="s">
        <v>186</v>
      </c>
      <c r="D27" s="232" t="n">
        <v>10</v>
      </c>
      <c r="E27" s="233" t="n">
        <v>12</v>
      </c>
      <c r="F27" s="234" t="n">
        <v>8</v>
      </c>
      <c r="G27" s="233" t="n">
        <f aca="false">+G24-G25-G26</f>
        <v>16</v>
      </c>
      <c r="H27" s="234" t="n">
        <f aca="false">+H24-H25-H26</f>
        <v>8</v>
      </c>
      <c r="I27" s="235" t="n">
        <f aca="false">G27/E27</f>
        <v>1.33333333333333</v>
      </c>
      <c r="J27" s="236" t="n">
        <f aca="false">H27/F27</f>
        <v>1</v>
      </c>
      <c r="K27" s="235" t="n">
        <f aca="false">G27/(365*D27)*100</f>
        <v>0.438356164383562</v>
      </c>
      <c r="L27" s="236" t="n">
        <f aca="false">H27/(365*D27)*100</f>
        <v>0.219178082191781</v>
      </c>
    </row>
    <row r="28" customFormat="false" ht="17.25" hidden="false" customHeight="true" outlineLevel="0" collapsed="false">
      <c r="A28" s="221" t="n">
        <v>220</v>
      </c>
      <c r="B28" s="251" t="s">
        <v>192</v>
      </c>
      <c r="C28" s="223" t="s">
        <v>46</v>
      </c>
      <c r="D28" s="224" t="n">
        <f aca="false">D29+D30+D31</f>
        <v>33</v>
      </c>
      <c r="E28" s="225" t="n">
        <v>3082</v>
      </c>
      <c r="F28" s="226" t="n">
        <v>2469</v>
      </c>
      <c r="G28" s="225" t="n">
        <v>11203</v>
      </c>
      <c r="H28" s="226" t="n">
        <f aca="false">22+11724</f>
        <v>11746</v>
      </c>
      <c r="I28" s="227" t="n">
        <f aca="false">G28/E28</f>
        <v>3.63497728747567</v>
      </c>
      <c r="J28" s="228" t="n">
        <f aca="false">H28/F28</f>
        <v>4.75739165654111</v>
      </c>
      <c r="K28" s="239" t="n">
        <f aca="false">G28/(365*D28)*100</f>
        <v>93.0095475300955</v>
      </c>
      <c r="L28" s="228" t="n">
        <f aca="false">H28/(365*D28)*100</f>
        <v>97.5176421751764</v>
      </c>
    </row>
    <row r="29" customFormat="false" ht="16.5" hidden="false" customHeight="false" outlineLevel="0" collapsed="false">
      <c r="A29" s="221"/>
      <c r="B29" s="251"/>
      <c r="C29" s="230" t="s">
        <v>184</v>
      </c>
      <c r="D29" s="224" t="n">
        <v>1</v>
      </c>
      <c r="E29" s="225" t="n">
        <v>799</v>
      </c>
      <c r="F29" s="226" t="n">
        <v>691</v>
      </c>
      <c r="G29" s="225" t="n">
        <v>2299</v>
      </c>
      <c r="H29" s="226" t="n">
        <v>2026</v>
      </c>
      <c r="I29" s="227" t="n">
        <f aca="false">G29/E29</f>
        <v>2.87734668335419</v>
      </c>
      <c r="J29" s="228" t="n">
        <f aca="false">H29/F29</f>
        <v>2.93198263386397</v>
      </c>
      <c r="K29" s="227" t="n">
        <f aca="false">G29/(365*D29)*100</f>
        <v>629.86301369863</v>
      </c>
      <c r="L29" s="228" t="n">
        <f aca="false">H29/(365*D29)*100</f>
        <v>555.068493150685</v>
      </c>
    </row>
    <row r="30" customFormat="false" ht="16.5" hidden="false" customHeight="false" outlineLevel="0" collapsed="false">
      <c r="A30" s="221"/>
      <c r="B30" s="251"/>
      <c r="C30" s="230" t="s">
        <v>185</v>
      </c>
      <c r="D30" s="224" t="n">
        <v>4</v>
      </c>
      <c r="E30" s="225" t="n">
        <v>2858</v>
      </c>
      <c r="F30" s="226" t="n">
        <v>2462</v>
      </c>
      <c r="G30" s="225" t="n">
        <v>8888</v>
      </c>
      <c r="H30" s="226" t="n">
        <f aca="false">22+9689</f>
        <v>9711</v>
      </c>
      <c r="I30" s="227" t="n">
        <f aca="false">G30/E30</f>
        <v>3.10986703988803</v>
      </c>
      <c r="J30" s="228" t="n">
        <f aca="false">H30/F30</f>
        <v>3.94435418359058</v>
      </c>
      <c r="K30" s="227" t="n">
        <f aca="false">G30/(365*D30)*100</f>
        <v>608.767123287671</v>
      </c>
      <c r="L30" s="228" t="n">
        <f aca="false">H30/(365*D30)*100</f>
        <v>665.13698630137</v>
      </c>
    </row>
    <row r="31" customFormat="false" ht="17.25" hidden="false" customHeight="false" outlineLevel="0" collapsed="false">
      <c r="A31" s="221"/>
      <c r="B31" s="251"/>
      <c r="C31" s="231" t="s">
        <v>186</v>
      </c>
      <c r="D31" s="232" t="n">
        <v>28</v>
      </c>
      <c r="E31" s="233" t="n">
        <v>12</v>
      </c>
      <c r="F31" s="234" t="n">
        <v>5</v>
      </c>
      <c r="G31" s="233" t="n">
        <f aca="false">G28-G29-G30</f>
        <v>16</v>
      </c>
      <c r="H31" s="234" t="n">
        <v>5</v>
      </c>
      <c r="I31" s="235" t="n">
        <f aca="false">G31/E31</f>
        <v>1.33333333333333</v>
      </c>
      <c r="J31" s="236" t="n">
        <f aca="false">H31/F31</f>
        <v>1</v>
      </c>
      <c r="K31" s="235" t="n">
        <f aca="false">G31/(365*D31)*100</f>
        <v>0.156555772994129</v>
      </c>
      <c r="L31" s="236" t="n">
        <f aca="false">H31/(365*D31)*100</f>
        <v>0.0489236790606654</v>
      </c>
    </row>
    <row r="32" customFormat="false" ht="17.25" hidden="false" customHeight="true" outlineLevel="0" collapsed="false">
      <c r="A32" s="221" t="n">
        <v>433</v>
      </c>
      <c r="B32" s="222" t="s">
        <v>193</v>
      </c>
      <c r="C32" s="223" t="s">
        <v>46</v>
      </c>
      <c r="D32" s="224" t="n">
        <f aca="false">D33+D34+D35</f>
        <v>39</v>
      </c>
      <c r="E32" s="225" t="n">
        <v>1442</v>
      </c>
      <c r="F32" s="226" t="n">
        <v>1573</v>
      </c>
      <c r="G32" s="225" t="n">
        <v>6750</v>
      </c>
      <c r="H32" s="226" t="n">
        <v>6529</v>
      </c>
      <c r="I32" s="239" t="n">
        <f aca="false">G32/E32</f>
        <v>4.68099861303745</v>
      </c>
      <c r="J32" s="240" t="n">
        <f aca="false">H32/F32</f>
        <v>4.15066751430388</v>
      </c>
      <c r="K32" s="239" t="n">
        <f aca="false">G32/(365*D32)*100</f>
        <v>47.418335089568</v>
      </c>
      <c r="L32" s="228" t="n">
        <f aca="false">H32/(365*D32)*100</f>
        <v>45.8658236740429</v>
      </c>
    </row>
    <row r="33" customFormat="false" ht="16.5" hidden="false" customHeight="false" outlineLevel="0" collapsed="false">
      <c r="A33" s="221"/>
      <c r="B33" s="222"/>
      <c r="C33" s="230" t="s">
        <v>184</v>
      </c>
      <c r="D33" s="224" t="n">
        <v>2</v>
      </c>
      <c r="E33" s="225" t="n">
        <v>1060</v>
      </c>
      <c r="F33" s="226" t="n">
        <v>1066</v>
      </c>
      <c r="G33" s="225" t="n">
        <v>1184</v>
      </c>
      <c r="H33" s="226" t="n">
        <v>1125</v>
      </c>
      <c r="I33" s="227" t="n">
        <f aca="false">G33/E33</f>
        <v>1.11698113207547</v>
      </c>
      <c r="J33" s="228" t="n">
        <f aca="false">H33/F33</f>
        <v>1.05534709193246</v>
      </c>
      <c r="K33" s="227" t="n">
        <f aca="false">G33/(365*D33)*100</f>
        <v>162.191780821918</v>
      </c>
      <c r="L33" s="228" t="n">
        <f aca="false">H33/(365*D33)*100</f>
        <v>154.109589041096</v>
      </c>
    </row>
    <row r="34" customFormat="false" ht="16.5" hidden="false" customHeight="false" outlineLevel="0" collapsed="false">
      <c r="A34" s="221"/>
      <c r="B34" s="222"/>
      <c r="C34" s="230" t="s">
        <v>185</v>
      </c>
      <c r="D34" s="224" t="n">
        <v>6</v>
      </c>
      <c r="E34" s="225" t="n">
        <v>982</v>
      </c>
      <c r="F34" s="226" t="n">
        <v>988</v>
      </c>
      <c r="G34" s="225" t="n">
        <v>1195</v>
      </c>
      <c r="H34" s="226" t="n">
        <v>1151</v>
      </c>
      <c r="I34" s="227" t="n">
        <f aca="false">G34/E34</f>
        <v>1.21690427698574</v>
      </c>
      <c r="J34" s="228" t="n">
        <f aca="false">H34/F34</f>
        <v>1.16497975708502</v>
      </c>
      <c r="K34" s="227" t="n">
        <f aca="false">G34/(365*D34)*100</f>
        <v>54.5662100456621</v>
      </c>
      <c r="L34" s="228" t="n">
        <f aca="false">H34/(365*D34)*100</f>
        <v>52.5570776255708</v>
      </c>
    </row>
    <row r="35" customFormat="false" ht="17.25" hidden="false" customHeight="false" outlineLevel="0" collapsed="false">
      <c r="A35" s="221"/>
      <c r="B35" s="222"/>
      <c r="C35" s="231" t="s">
        <v>186</v>
      </c>
      <c r="D35" s="232" t="n">
        <v>31</v>
      </c>
      <c r="E35" s="233" t="n">
        <v>1257</v>
      </c>
      <c r="F35" s="234" t="n">
        <v>1573</v>
      </c>
      <c r="G35" s="233" t="n">
        <f aca="false">G32-G33-G34</f>
        <v>4371</v>
      </c>
      <c r="H35" s="234" t="n">
        <f aca="false">H32-H33-H34</f>
        <v>4253</v>
      </c>
      <c r="I35" s="235" t="n">
        <f aca="false">G35/E35</f>
        <v>3.47732696897375</v>
      </c>
      <c r="J35" s="236" t="n">
        <f aca="false">H35/F35</f>
        <v>2.70375079465989</v>
      </c>
      <c r="K35" s="235" t="n">
        <f aca="false">G35/(365*D35)*100</f>
        <v>38.6301369863014</v>
      </c>
      <c r="L35" s="236" t="n">
        <f aca="false">H35/(365*D35)*100</f>
        <v>37.5872735307114</v>
      </c>
    </row>
    <row r="36" customFormat="false" ht="17.25" hidden="false" customHeight="true" outlineLevel="0" collapsed="false">
      <c r="A36" s="221" t="n">
        <v>422</v>
      </c>
      <c r="B36" s="222" t="s">
        <v>201</v>
      </c>
      <c r="C36" s="223" t="s">
        <v>46</v>
      </c>
      <c r="D36" s="224" t="n">
        <f aca="false">D37+D38+D39</f>
        <v>37</v>
      </c>
      <c r="E36" s="249" t="n">
        <v>1330</v>
      </c>
      <c r="F36" s="250" t="n">
        <v>1340</v>
      </c>
      <c r="G36" s="249" t="n">
        <v>9018</v>
      </c>
      <c r="H36" s="250" t="n">
        <v>6968</v>
      </c>
      <c r="I36" s="239" t="n">
        <f aca="false">G36/E36</f>
        <v>6.78045112781955</v>
      </c>
      <c r="J36" s="240" t="n">
        <f aca="false">H36/F36</f>
        <v>5.2</v>
      </c>
      <c r="K36" s="239" t="n">
        <f aca="false">G36/(365*D36)*100</f>
        <v>66.775268419104</v>
      </c>
      <c r="L36" s="228" t="n">
        <f aca="false">H36/(365*D36)*100</f>
        <v>51.5957052943354</v>
      </c>
    </row>
    <row r="37" customFormat="false" ht="16.5" hidden="false" customHeight="false" outlineLevel="0" collapsed="false">
      <c r="A37" s="221"/>
      <c r="B37" s="222"/>
      <c r="C37" s="230" t="s">
        <v>184</v>
      </c>
      <c r="D37" s="224" t="n">
        <v>4</v>
      </c>
      <c r="E37" s="225" t="n">
        <v>356</v>
      </c>
      <c r="F37" s="226" t="n">
        <v>267</v>
      </c>
      <c r="G37" s="225" t="n">
        <v>1737</v>
      </c>
      <c r="H37" s="226" t="n">
        <v>1293</v>
      </c>
      <c r="I37" s="227" t="n">
        <f aca="false">G37/E37</f>
        <v>4.87921348314607</v>
      </c>
      <c r="J37" s="228" t="n">
        <f aca="false">H37/F37</f>
        <v>4.84269662921348</v>
      </c>
      <c r="K37" s="227" t="n">
        <f aca="false">G37/(365*D37)*100</f>
        <v>118.972602739726</v>
      </c>
      <c r="L37" s="228" t="n">
        <f aca="false">H37/(365*D37)*100</f>
        <v>88.5616438356165</v>
      </c>
    </row>
    <row r="38" customFormat="false" ht="16.5" hidden="false" customHeight="false" outlineLevel="0" collapsed="false">
      <c r="A38" s="221"/>
      <c r="B38" s="222"/>
      <c r="C38" s="230" t="s">
        <v>185</v>
      </c>
      <c r="D38" s="224" t="n">
        <v>8</v>
      </c>
      <c r="E38" s="225" t="n">
        <v>47</v>
      </c>
      <c r="F38" s="226" t="n">
        <v>19</v>
      </c>
      <c r="G38" s="225" t="n">
        <v>243</v>
      </c>
      <c r="H38" s="226" t="n">
        <v>83</v>
      </c>
      <c r="I38" s="227" t="n">
        <f aca="false">G38/E38</f>
        <v>5.17021276595745</v>
      </c>
      <c r="J38" s="228" t="n">
        <f aca="false">H38/F38</f>
        <v>4.36842105263158</v>
      </c>
      <c r="K38" s="227" t="n">
        <f aca="false">G38/(365*D38)*100</f>
        <v>8.32191780821918</v>
      </c>
      <c r="L38" s="228" t="n">
        <f aca="false">H38/(365*D38)*100</f>
        <v>2.84246575342466</v>
      </c>
    </row>
    <row r="39" customFormat="false" ht="17.25" hidden="false" customHeight="false" outlineLevel="0" collapsed="false">
      <c r="A39" s="221"/>
      <c r="B39" s="222"/>
      <c r="C39" s="231" t="s">
        <v>186</v>
      </c>
      <c r="D39" s="232" t="n">
        <v>25</v>
      </c>
      <c r="E39" s="233" t="n">
        <v>1318</v>
      </c>
      <c r="F39" s="234" t="n">
        <v>1325</v>
      </c>
      <c r="G39" s="233" t="n">
        <f aca="false">G36-G37-G38</f>
        <v>7038</v>
      </c>
      <c r="H39" s="234" t="n">
        <f aca="false">H36-H37-H38</f>
        <v>5592</v>
      </c>
      <c r="I39" s="235" t="n">
        <f aca="false">G39/E39</f>
        <v>5.33990895295903</v>
      </c>
      <c r="J39" s="236" t="n">
        <f aca="false">H39/F39</f>
        <v>4.22037735849057</v>
      </c>
      <c r="K39" s="235" t="n">
        <f aca="false">G39/(365*D39)*100</f>
        <v>77.1287671232877</v>
      </c>
      <c r="L39" s="236" t="n">
        <f aca="false">H39/(365*D39)*100</f>
        <v>61.2821917808219</v>
      </c>
    </row>
    <row r="40" customFormat="false" ht="17.25" hidden="false" customHeight="true" outlineLevel="0" collapsed="false">
      <c r="A40" s="221" t="n">
        <v>120</v>
      </c>
      <c r="B40" s="222" t="s">
        <v>195</v>
      </c>
      <c r="C40" s="223" t="s">
        <v>46</v>
      </c>
      <c r="D40" s="224" t="n">
        <f aca="false">D41+D42+D43</f>
        <v>30</v>
      </c>
      <c r="E40" s="225" t="n">
        <v>615</v>
      </c>
      <c r="F40" s="226" t="n">
        <v>600</v>
      </c>
      <c r="G40" s="225" t="n">
        <v>5154</v>
      </c>
      <c r="H40" s="226" t="n">
        <f aca="false">F40*10.8</f>
        <v>6480</v>
      </c>
      <c r="I40" s="239" t="n">
        <f aca="false">G40/E40</f>
        <v>8.38048780487805</v>
      </c>
      <c r="J40" s="240" t="n">
        <f aca="false">H40/F40</f>
        <v>10.8</v>
      </c>
      <c r="K40" s="239" t="n">
        <f aca="false">G40/(365*D40)*100</f>
        <v>47.0684931506849</v>
      </c>
      <c r="L40" s="228" t="n">
        <f aca="false">H40/(365*D40)*100</f>
        <v>59.1780821917808</v>
      </c>
    </row>
    <row r="41" customFormat="false" ht="16.5" hidden="false" customHeight="false" outlineLevel="0" collapsed="false">
      <c r="A41" s="221"/>
      <c r="B41" s="222"/>
      <c r="C41" s="230" t="s">
        <v>184</v>
      </c>
      <c r="D41" s="224" t="n">
        <v>0</v>
      </c>
      <c r="E41" s="225"/>
      <c r="F41" s="226"/>
      <c r="G41" s="225"/>
      <c r="H41" s="226"/>
      <c r="I41" s="227" t="e">
        <f aca="false">G41/E41</f>
        <v>#DIV/0!</v>
      </c>
      <c r="J41" s="228" t="e">
        <f aca="false">H41/F41</f>
        <v>#DIV/0!</v>
      </c>
      <c r="K41" s="227" t="e">
        <f aca="false">G41/(365*D41)*100</f>
        <v>#DIV/0!</v>
      </c>
      <c r="L41" s="228" t="e">
        <f aca="false">H41/(365*D41)*100</f>
        <v>#DIV/0!</v>
      </c>
    </row>
    <row r="42" customFormat="false" ht="16.5" hidden="false" customHeight="false" outlineLevel="0" collapsed="false">
      <c r="A42" s="221"/>
      <c r="B42" s="222"/>
      <c r="C42" s="230" t="s">
        <v>185</v>
      </c>
      <c r="D42" s="224" t="n">
        <v>2</v>
      </c>
      <c r="E42" s="225" t="n">
        <v>61</v>
      </c>
      <c r="F42" s="226" t="n">
        <v>84</v>
      </c>
      <c r="G42" s="225" t="n">
        <v>588</v>
      </c>
      <c r="H42" s="226" t="n">
        <v>1033</v>
      </c>
      <c r="I42" s="227" t="n">
        <f aca="false">G42/E42</f>
        <v>9.63934426229508</v>
      </c>
      <c r="J42" s="228" t="n">
        <f aca="false">H42/F42</f>
        <v>12.297619047619</v>
      </c>
      <c r="K42" s="227" t="n">
        <f aca="false">G42/(365*D42)*100</f>
        <v>80.5479452054795</v>
      </c>
      <c r="L42" s="228" t="n">
        <f aca="false">H42/(365*D42)*100</f>
        <v>141.506849315069</v>
      </c>
    </row>
    <row r="43" customFormat="false" ht="17.25" hidden="false" customHeight="false" outlineLevel="0" collapsed="false">
      <c r="A43" s="221"/>
      <c r="B43" s="222"/>
      <c r="C43" s="231" t="s">
        <v>186</v>
      </c>
      <c r="D43" s="232" t="n">
        <v>28</v>
      </c>
      <c r="E43" s="233" t="n">
        <v>558</v>
      </c>
      <c r="F43" s="234" t="n">
        <v>600</v>
      </c>
      <c r="G43" s="233" t="n">
        <v>4566</v>
      </c>
      <c r="H43" s="234" t="n">
        <f aca="false">H40-H41-H42</f>
        <v>5447</v>
      </c>
      <c r="I43" s="235" t="n">
        <f aca="false">G43/E43</f>
        <v>8.18279569892473</v>
      </c>
      <c r="J43" s="236" t="n">
        <f aca="false">H43/F43</f>
        <v>9.07833333333333</v>
      </c>
      <c r="K43" s="235" t="n">
        <f aca="false">G43/(365*D43)*100</f>
        <v>44.6771037181996</v>
      </c>
      <c r="L43" s="236" t="n">
        <f aca="false">H43/(365*D43)*100</f>
        <v>53.2974559686888</v>
      </c>
    </row>
    <row r="44" customFormat="false" ht="17.25" hidden="false" customHeight="true" outlineLevel="0" collapsed="false">
      <c r="A44" s="221" t="n">
        <v>313</v>
      </c>
      <c r="B44" s="222" t="s">
        <v>196</v>
      </c>
      <c r="C44" s="223" t="s">
        <v>46</v>
      </c>
      <c r="D44" s="224" t="n">
        <f aca="false">D45+D46+D47</f>
        <v>80</v>
      </c>
      <c r="E44" s="225" t="n">
        <v>1736</v>
      </c>
      <c r="F44" s="226" t="n">
        <v>1781</v>
      </c>
      <c r="G44" s="225" t="n">
        <v>7009</v>
      </c>
      <c r="H44" s="226" t="n">
        <v>8517</v>
      </c>
      <c r="I44" s="239" t="n">
        <f aca="false">G44/E44</f>
        <v>4.03744239631336</v>
      </c>
      <c r="J44" s="240" t="n">
        <f aca="false">H44/F44</f>
        <v>4.78214486243683</v>
      </c>
      <c r="K44" s="239" t="n">
        <f aca="false">G44/(365*D44)*100</f>
        <v>24.0034246575342</v>
      </c>
      <c r="L44" s="228" t="n">
        <f aca="false">H44/(365*D44)*100</f>
        <v>29.1678082191781</v>
      </c>
    </row>
    <row r="45" customFormat="false" ht="16.5" hidden="false" customHeight="false" outlineLevel="0" collapsed="false">
      <c r="A45" s="221"/>
      <c r="B45" s="222"/>
      <c r="C45" s="230" t="s">
        <v>184</v>
      </c>
      <c r="D45" s="224" t="n">
        <v>3</v>
      </c>
      <c r="E45" s="225" t="n">
        <v>280</v>
      </c>
      <c r="F45" s="226" t="n">
        <v>308</v>
      </c>
      <c r="G45" s="225" t="n">
        <v>837</v>
      </c>
      <c r="H45" s="226" t="n">
        <v>835</v>
      </c>
      <c r="I45" s="227" t="n">
        <f aca="false">G45/E45</f>
        <v>2.98928571428571</v>
      </c>
      <c r="J45" s="228" t="n">
        <f aca="false">H45/F45</f>
        <v>2.71103896103896</v>
      </c>
      <c r="K45" s="227" t="n">
        <f aca="false">G45/(365*D45)*100</f>
        <v>76.4383561643836</v>
      </c>
      <c r="L45" s="228" t="n">
        <f aca="false">H45/(365*D45)*100</f>
        <v>76.2557077625571</v>
      </c>
    </row>
    <row r="46" customFormat="false" ht="16.5" hidden="false" customHeight="false" outlineLevel="0" collapsed="false">
      <c r="A46" s="221"/>
      <c r="B46" s="222"/>
      <c r="C46" s="230" t="s">
        <v>185</v>
      </c>
      <c r="D46" s="224" t="n">
        <v>8</v>
      </c>
      <c r="E46" s="225" t="n">
        <v>1574</v>
      </c>
      <c r="F46" s="226" t="n">
        <v>1551</v>
      </c>
      <c r="G46" s="225" t="n">
        <v>4959</v>
      </c>
      <c r="H46" s="226" t="n">
        <v>5322</v>
      </c>
      <c r="I46" s="227" t="n">
        <f aca="false">G46/E46</f>
        <v>3.15057179161372</v>
      </c>
      <c r="J46" s="228" t="n">
        <f aca="false">H46/F46</f>
        <v>3.43133462282398</v>
      </c>
      <c r="K46" s="227" t="n">
        <f aca="false">G46/(365*D46)*100</f>
        <v>169.828767123288</v>
      </c>
      <c r="L46" s="228" t="n">
        <f aca="false">H46/(365*D46)*100</f>
        <v>182.260273972603</v>
      </c>
    </row>
    <row r="47" customFormat="false" ht="17.25" hidden="false" customHeight="false" outlineLevel="0" collapsed="false">
      <c r="A47" s="221"/>
      <c r="B47" s="222"/>
      <c r="C47" s="231" t="s">
        <v>186</v>
      </c>
      <c r="D47" s="232" t="n">
        <v>69</v>
      </c>
      <c r="E47" s="233" t="n">
        <v>378</v>
      </c>
      <c r="F47" s="234" t="n">
        <v>1781</v>
      </c>
      <c r="G47" s="233" t="n">
        <v>1213</v>
      </c>
      <c r="H47" s="234" t="n">
        <f aca="false">H44-H45-H46</f>
        <v>2360</v>
      </c>
      <c r="I47" s="235" t="n">
        <f aca="false">G47/E47</f>
        <v>3.20899470899471</v>
      </c>
      <c r="J47" s="236" t="n">
        <f aca="false">H47/F47</f>
        <v>1.32509825940483</v>
      </c>
      <c r="K47" s="235" t="n">
        <f aca="false">G47/(365*D47)*100</f>
        <v>4.81635894381576</v>
      </c>
      <c r="L47" s="236" t="n">
        <f aca="false">H47/(365*D47)*100</f>
        <v>9.37065713718483</v>
      </c>
    </row>
    <row r="48" customFormat="false" ht="17.25" hidden="false" customHeight="true" outlineLevel="0" collapsed="false">
      <c r="A48" s="221" t="n">
        <v>2026</v>
      </c>
      <c r="B48" s="222" t="s">
        <v>197</v>
      </c>
      <c r="C48" s="252" t="s">
        <v>46</v>
      </c>
      <c r="D48" s="224" t="n">
        <f aca="false">D49+D50+D51</f>
        <v>5</v>
      </c>
      <c r="E48" s="249" t="n">
        <f aca="false">E49</f>
        <v>382</v>
      </c>
      <c r="F48" s="250" t="n">
        <v>447</v>
      </c>
      <c r="G48" s="249" t="n">
        <f aca="false">G49</f>
        <v>1739</v>
      </c>
      <c r="H48" s="250" t="n">
        <f aca="false">H49</f>
        <v>1334</v>
      </c>
      <c r="I48" s="239" t="n">
        <f aca="false">G48/E48</f>
        <v>4.55235602094241</v>
      </c>
      <c r="J48" s="240" t="n">
        <f aca="false">H48/F48</f>
        <v>2.98434004474273</v>
      </c>
      <c r="K48" s="239" t="n">
        <f aca="false">G48/(365*D48)*100</f>
        <v>95.2876712328767</v>
      </c>
      <c r="L48" s="228" t="n">
        <f aca="false">H48/(365*D48)*100</f>
        <v>73.0958904109589</v>
      </c>
    </row>
    <row r="49" customFormat="false" ht="16.5" hidden="false" customHeight="false" outlineLevel="0" collapsed="false">
      <c r="A49" s="221"/>
      <c r="B49" s="222"/>
      <c r="C49" s="230" t="s">
        <v>184</v>
      </c>
      <c r="D49" s="224" t="n">
        <v>5</v>
      </c>
      <c r="E49" s="225" t="n">
        <v>382</v>
      </c>
      <c r="F49" s="226" t="n">
        <v>447</v>
      </c>
      <c r="G49" s="225" t="n">
        <v>1739</v>
      </c>
      <c r="H49" s="226" t="n">
        <v>1334</v>
      </c>
      <c r="I49" s="227" t="n">
        <f aca="false">G49/E49</f>
        <v>4.55235602094241</v>
      </c>
      <c r="J49" s="228" t="n">
        <f aca="false">H49/F49</f>
        <v>2.98434004474273</v>
      </c>
      <c r="K49" s="227" t="n">
        <f aca="false">G49/(365*D49)*100</f>
        <v>95.2876712328767</v>
      </c>
      <c r="L49" s="228" t="n">
        <f aca="false">H49/(365*D49)*100</f>
        <v>73.0958904109589</v>
      </c>
    </row>
    <row r="50" customFormat="false" ht="16.5" hidden="false" customHeight="false" outlineLevel="0" collapsed="false">
      <c r="A50" s="221"/>
      <c r="B50" s="222"/>
      <c r="C50" s="230" t="s">
        <v>185</v>
      </c>
      <c r="D50" s="224"/>
      <c r="E50" s="225"/>
      <c r="F50" s="226"/>
      <c r="G50" s="225"/>
      <c r="H50" s="226"/>
      <c r="I50" s="227" t="e">
        <f aca="false">G50/E50</f>
        <v>#DIV/0!</v>
      </c>
      <c r="J50" s="228" t="e">
        <f aca="false">H50/F50</f>
        <v>#DIV/0!</v>
      </c>
      <c r="K50" s="227" t="e">
        <f aca="false">G50/(365*D50)*100</f>
        <v>#DIV/0!</v>
      </c>
      <c r="L50" s="228" t="e">
        <f aca="false">H50/(365*D50)*100</f>
        <v>#DIV/0!</v>
      </c>
    </row>
    <row r="51" customFormat="false" ht="17.25" hidden="false" customHeight="false" outlineLevel="0" collapsed="false">
      <c r="A51" s="221"/>
      <c r="B51" s="222"/>
      <c r="C51" s="231" t="s">
        <v>186</v>
      </c>
      <c r="D51" s="232"/>
      <c r="E51" s="233"/>
      <c r="F51" s="234"/>
      <c r="G51" s="233"/>
      <c r="H51" s="234"/>
      <c r="I51" s="235" t="e">
        <f aca="false">G51/E51</f>
        <v>#DIV/0!</v>
      </c>
      <c r="J51" s="236" t="e">
        <f aca="false">H51/F51</f>
        <v>#DIV/0!</v>
      </c>
      <c r="K51" s="235" t="e">
        <f aca="false">G51/(365*D51)*100</f>
        <v>#DIV/0!</v>
      </c>
      <c r="L51" s="236" t="e">
        <f aca="false">H51/(365*D51)*100</f>
        <v>#DIV/0!</v>
      </c>
    </row>
    <row r="52" customFormat="false" ht="13.5" hidden="false" customHeight="false" outlineLevel="0" collapsed="false">
      <c r="A52" s="253" t="s">
        <v>198</v>
      </c>
      <c r="B52" s="253"/>
      <c r="C52" s="283" t="s">
        <v>46</v>
      </c>
      <c r="D52" s="271" t="n">
        <f aca="false">D8+D12+D16+D20+D32+D36+D40+D44+D48</f>
        <v>546</v>
      </c>
      <c r="E52" s="284" t="n">
        <f aca="false">+E8+E12+E16+E20+E32+E36+E40+E44</f>
        <v>18968</v>
      </c>
      <c r="F52" s="285" t="n">
        <f aca="false">+F8+F12+F16+F20+F32+F36+F40+F44</f>
        <v>15938</v>
      </c>
      <c r="G52" s="286" t="n">
        <f aca="false">+G8+G12+G16+G20+G32+G36+G40+G44+G48</f>
        <v>108838</v>
      </c>
      <c r="H52" s="287" t="n">
        <f aca="false">H8+H12+H16+H20+H32+H36+H40+H44+H48</f>
        <v>103589</v>
      </c>
      <c r="I52" s="260" t="n">
        <f aca="false">G52/E52</f>
        <v>5.73797975537748</v>
      </c>
      <c r="J52" s="261" t="n">
        <f aca="false">H52/F52</f>
        <v>6.49949805496298</v>
      </c>
      <c r="K52" s="239" t="n">
        <f aca="false">G52/(365*D52)*100</f>
        <v>54.6128757087661</v>
      </c>
      <c r="L52" s="263" t="n">
        <f aca="false">H52/(365*D52)*100</f>
        <v>51.9790255406694</v>
      </c>
    </row>
    <row r="53" customFormat="false" ht="12.75" hidden="false" customHeight="false" outlineLevel="0" collapsed="false">
      <c r="A53" s="253"/>
      <c r="B53" s="253"/>
      <c r="C53" s="264" t="s">
        <v>184</v>
      </c>
      <c r="D53" s="265" t="n">
        <f aca="false">D9+D13+D17+D21+D33+D37+D41+D45+D49</f>
        <v>33</v>
      </c>
      <c r="E53" s="288" t="n">
        <f aca="false">+E9+E13+E17+E21+E33+E37+E41+E45</f>
        <v>4583</v>
      </c>
      <c r="F53" s="289" t="n">
        <f aca="false">+F9+F13+F17+F21+F33+F37+F41+F45</f>
        <v>3205</v>
      </c>
      <c r="G53" s="290" t="n">
        <f aca="false">+G9+G13+G17+G21+G33+G37+G41+G45+G49</f>
        <v>15221</v>
      </c>
      <c r="H53" s="287" t="n">
        <f aca="false">H9+H13+H17+H21+H33+H37+H41+H45+H49</f>
        <v>9958</v>
      </c>
      <c r="I53" s="268" t="n">
        <f aca="false">G53/E53</f>
        <v>3.32118699541785</v>
      </c>
      <c r="J53" s="263" t="n">
        <f aca="false">H53/F53</f>
        <v>3.10702028081123</v>
      </c>
      <c r="K53" s="239" t="n">
        <f aca="false">G53/(365*D53)*100</f>
        <v>126.367787463678</v>
      </c>
      <c r="L53" s="263" t="n">
        <f aca="false">H53/(365*D53)*100</f>
        <v>82.6733084267331</v>
      </c>
    </row>
    <row r="54" customFormat="false" ht="12.75" hidden="false" customHeight="false" outlineLevel="0" collapsed="false">
      <c r="A54" s="253"/>
      <c r="B54" s="253"/>
      <c r="C54" s="264" t="s">
        <v>185</v>
      </c>
      <c r="D54" s="269" t="n">
        <f aca="false">D10+D14+D18+D22+D34+D38+D42+D46</f>
        <v>66</v>
      </c>
      <c r="E54" s="288" t="n">
        <f aca="false">+E10+E14+E18+E22+E34+E38+E42+E46</f>
        <v>7940</v>
      </c>
      <c r="F54" s="289" t="n">
        <f aca="false">+F10+F14+F18+F22+F34+F38+F42+F46</f>
        <v>5935</v>
      </c>
      <c r="G54" s="290" t="n">
        <f aca="false">+G10+G14+G18+G22+G34+G38+G42+G46+G50</f>
        <v>24018</v>
      </c>
      <c r="H54" s="287" t="n">
        <f aca="false">H10+H14+H18+H22+H34+H38+H42+H46+H50</f>
        <v>20651</v>
      </c>
      <c r="I54" s="268" t="n">
        <f aca="false">G54/E54</f>
        <v>3.02493702770781</v>
      </c>
      <c r="J54" s="263" t="n">
        <f aca="false">H54/F54</f>
        <v>3.47952822240944</v>
      </c>
      <c r="K54" s="239" t="n">
        <f aca="false">G54/(365*D54)*100</f>
        <v>99.7011207970112</v>
      </c>
      <c r="L54" s="263" t="n">
        <f aca="false">H54/(365*D54)*100</f>
        <v>85.7243669572437</v>
      </c>
    </row>
    <row r="55" customFormat="false" ht="12.75" hidden="false" customHeight="false" outlineLevel="0" collapsed="false">
      <c r="A55" s="253"/>
      <c r="B55" s="253"/>
      <c r="C55" s="291" t="s">
        <v>186</v>
      </c>
      <c r="D55" s="292" t="n">
        <f aca="false">D11+D15+D19+D23+D35+D39+D43+D47</f>
        <v>447</v>
      </c>
      <c r="E55" s="293" t="n">
        <f aca="false">+E11+E15+E19+E23+E35+E39+E43+E47</f>
        <v>11798</v>
      </c>
      <c r="F55" s="287" t="n">
        <f aca="false">+F11+F15+F19+F23+F35+F39+F43+F47</f>
        <v>12894</v>
      </c>
      <c r="G55" s="290" t="n">
        <f aca="false">+G11+G15+G19+G23+G35+G39+G43+G47+G51</f>
        <v>69599</v>
      </c>
      <c r="H55" s="287" t="n">
        <f aca="false">H11+H15+H19+H23+H35+H39+H43+H47+H51</f>
        <v>72976</v>
      </c>
      <c r="I55" s="272" t="n">
        <f aca="false">G55/E55</f>
        <v>5.89922020681471</v>
      </c>
      <c r="J55" s="273" t="n">
        <f aca="false">H55/F55</f>
        <v>5.65968667597332</v>
      </c>
      <c r="K55" s="239" t="n">
        <f aca="false">G55/(365*D55)*100</f>
        <v>42.6582084520854</v>
      </c>
      <c r="L55" s="273" t="n">
        <f aca="false">H55/(365*D55)*100</f>
        <v>44.7280193680856</v>
      </c>
    </row>
    <row r="57" customFormat="false" ht="12.75" hidden="false" customHeight="true" outlineLevel="0" collapsed="false">
      <c r="A57" s="294" t="s">
        <v>202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</row>
    <row r="58" customFormat="false" ht="12.75" hidden="false" customHeight="false" outlineLevel="0" collapsed="false">
      <c r="A58" s="294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5" width="8.13"/>
    <col collapsed="false" customWidth="true" hidden="false" outlineLevel="0" max="2" min="2" style="295" width="24.13"/>
    <col collapsed="false" customWidth="true" hidden="false" outlineLevel="0" max="4" min="3" style="295" width="10.13"/>
    <col collapsed="false" customWidth="true" hidden="false" outlineLevel="0" max="5" min="5" style="296" width="9.7"/>
    <col collapsed="false" customWidth="true" hidden="false" outlineLevel="0" max="6" min="6" style="295" width="10.28"/>
    <col collapsed="false" customWidth="true" hidden="false" outlineLevel="0" max="7" min="7" style="296" width="9.7"/>
    <col collapsed="false" customWidth="false" hidden="false" outlineLevel="0" max="257" min="8" style="295" width="9.13"/>
  </cols>
  <sheetData>
    <row r="1" s="299" customFormat="true" ht="12.75" hidden="false" customHeight="false" outlineLevel="0" collapsed="false">
      <c r="A1" s="92"/>
      <c r="B1" s="93" t="s">
        <v>29</v>
      </c>
      <c r="C1" s="97" t="str">
        <f aca="false">'Kadar.ode. ТАB 1'!C1</f>
        <v>КБЦ "Др Драгишс Мишовић - Дедиње"</v>
      </c>
      <c r="D1" s="95"/>
      <c r="E1" s="297"/>
      <c r="F1" s="95"/>
      <c r="G1" s="298"/>
    </row>
    <row r="2" customFormat="false" ht="12.75" hidden="false" customHeight="false" outlineLevel="0" collapsed="false">
      <c r="A2" s="92"/>
      <c r="B2" s="93" t="s">
        <v>31</v>
      </c>
      <c r="C2" s="20" t="n">
        <v>7044445</v>
      </c>
      <c r="D2" s="95"/>
      <c r="E2" s="297"/>
      <c r="F2" s="95"/>
      <c r="G2" s="298"/>
    </row>
    <row r="3" customFormat="false" ht="12.75" hidden="false" customHeight="false" outlineLevel="0" collapsed="false">
      <c r="A3" s="92"/>
      <c r="B3" s="93" t="s">
        <v>32</v>
      </c>
      <c r="C3" s="97" t="str">
        <f aca="false">'Kadar.ode. ТАB 1'!C3</f>
        <v>31.12.2019.</v>
      </c>
      <c r="D3" s="95"/>
      <c r="E3" s="297"/>
      <c r="F3" s="95"/>
      <c r="G3" s="298"/>
    </row>
    <row r="4" customFormat="false" ht="15.75" hidden="false" customHeight="true" outlineLevel="0" collapsed="false">
      <c r="A4" s="92"/>
      <c r="B4" s="93" t="s">
        <v>170</v>
      </c>
      <c r="C4" s="8" t="s">
        <v>203</v>
      </c>
      <c r="D4" s="9"/>
      <c r="E4" s="300"/>
      <c r="F4" s="9"/>
      <c r="G4" s="301"/>
    </row>
    <row r="5" customFormat="false" ht="12.75" hidden="false" customHeight="false" outlineLevel="0" collapsed="false">
      <c r="G5" s="295" t="s">
        <v>204</v>
      </c>
    </row>
    <row r="6" customFormat="false" ht="34.5" hidden="false" customHeight="true" outlineLevel="0" collapsed="false">
      <c r="A6" s="302" t="s">
        <v>173</v>
      </c>
      <c r="B6" s="303" t="s">
        <v>88</v>
      </c>
      <c r="C6" s="303" t="s">
        <v>205</v>
      </c>
      <c r="D6" s="304" t="s">
        <v>206</v>
      </c>
      <c r="E6" s="304"/>
      <c r="F6" s="304" t="s">
        <v>207</v>
      </c>
      <c r="G6" s="304"/>
      <c r="J6" s="305"/>
      <c r="K6" s="305"/>
      <c r="L6" s="305"/>
      <c r="M6" s="305"/>
    </row>
    <row r="7" customFormat="false" ht="38.25" hidden="false" customHeight="true" outlineLevel="0" collapsed="false">
      <c r="A7" s="302"/>
      <c r="B7" s="303"/>
      <c r="C7" s="303"/>
      <c r="D7" s="218" t="s">
        <v>181</v>
      </c>
      <c r="E7" s="219" t="s">
        <v>182</v>
      </c>
      <c r="F7" s="218" t="s">
        <v>181</v>
      </c>
      <c r="G7" s="219" t="s">
        <v>182</v>
      </c>
      <c r="J7" s="305"/>
      <c r="K7" s="305"/>
      <c r="L7" s="305"/>
      <c r="M7" s="305"/>
    </row>
    <row r="8" customFormat="false" ht="24.95" hidden="false" customHeight="true" outlineLevel="0" collapsed="false">
      <c r="A8" s="306" t="n">
        <v>313</v>
      </c>
      <c r="B8" s="307" t="s">
        <v>196</v>
      </c>
      <c r="C8" s="308" t="n">
        <v>15</v>
      </c>
      <c r="D8" s="308" t="n">
        <v>1573</v>
      </c>
      <c r="E8" s="309" t="n">
        <f aca="false">1535+38</f>
        <v>1573</v>
      </c>
      <c r="F8" s="310" t="n">
        <v>5647</v>
      </c>
      <c r="G8" s="311" t="n">
        <f aca="false">5890+355</f>
        <v>6245</v>
      </c>
      <c r="J8" s="312"/>
      <c r="K8" s="305"/>
      <c r="L8" s="312"/>
      <c r="M8" s="305"/>
    </row>
    <row r="9" customFormat="false" ht="24.95" hidden="false" customHeight="true" outlineLevel="0" collapsed="false">
      <c r="A9" s="313" t="n">
        <v>433</v>
      </c>
      <c r="B9" s="314" t="s">
        <v>208</v>
      </c>
      <c r="C9" s="315" t="n">
        <v>2</v>
      </c>
      <c r="D9" s="315" t="n">
        <v>234</v>
      </c>
      <c r="E9" s="316" t="n">
        <v>131</v>
      </c>
      <c r="F9" s="317" t="n">
        <v>808</v>
      </c>
      <c r="G9" s="318" t="n">
        <v>426</v>
      </c>
      <c r="J9" s="312"/>
      <c r="K9" s="305"/>
      <c r="L9" s="312"/>
      <c r="M9" s="305"/>
    </row>
    <row r="10" customFormat="false" ht="24.95" hidden="false" customHeight="true" outlineLevel="0" collapsed="false">
      <c r="A10" s="319"/>
      <c r="B10" s="320"/>
      <c r="C10" s="315"/>
      <c r="D10" s="315"/>
      <c r="E10" s="321"/>
      <c r="F10" s="322"/>
      <c r="G10" s="321"/>
      <c r="J10" s="305"/>
      <c r="K10" s="305"/>
      <c r="L10" s="305"/>
      <c r="M10" s="305"/>
    </row>
    <row r="11" customFormat="false" ht="24.95" hidden="false" customHeight="true" outlineLevel="0" collapsed="false">
      <c r="A11" s="319"/>
      <c r="B11" s="320"/>
      <c r="C11" s="315"/>
      <c r="D11" s="315"/>
      <c r="E11" s="321"/>
      <c r="F11" s="322"/>
      <c r="G11" s="321"/>
      <c r="J11" s="305"/>
      <c r="K11" s="305"/>
      <c r="L11" s="305"/>
      <c r="M11" s="305"/>
    </row>
    <row r="12" customFormat="false" ht="24.95" hidden="false" customHeight="true" outlineLevel="0" collapsed="false">
      <c r="A12" s="319"/>
      <c r="B12" s="320"/>
      <c r="C12" s="315"/>
      <c r="D12" s="315"/>
      <c r="E12" s="321"/>
      <c r="F12" s="322"/>
      <c r="G12" s="321"/>
      <c r="J12" s="305"/>
      <c r="K12" s="305"/>
      <c r="L12" s="305"/>
      <c r="M12" s="305"/>
    </row>
    <row r="13" customFormat="false" ht="24.95" hidden="false" customHeight="true" outlineLevel="0" collapsed="false">
      <c r="A13" s="319"/>
      <c r="B13" s="320"/>
      <c r="C13" s="315"/>
      <c r="D13" s="315"/>
      <c r="E13" s="321"/>
      <c r="F13" s="322"/>
      <c r="G13" s="321"/>
    </row>
    <row r="14" customFormat="false" ht="24.95" hidden="false" customHeight="true" outlineLevel="0" collapsed="false">
      <c r="A14" s="319"/>
      <c r="B14" s="320"/>
      <c r="C14" s="315"/>
      <c r="D14" s="315"/>
      <c r="E14" s="321"/>
      <c r="F14" s="322"/>
      <c r="G14" s="321"/>
    </row>
    <row r="15" customFormat="false" ht="24.95" hidden="false" customHeight="true" outlineLevel="0" collapsed="false">
      <c r="A15" s="319"/>
      <c r="B15" s="320"/>
      <c r="C15" s="315"/>
      <c r="D15" s="315"/>
      <c r="E15" s="321"/>
      <c r="F15" s="322"/>
      <c r="G15" s="321"/>
    </row>
    <row r="16" customFormat="false" ht="24.95" hidden="false" customHeight="true" outlineLevel="0" collapsed="false">
      <c r="A16" s="319"/>
      <c r="B16" s="320"/>
      <c r="C16" s="315"/>
      <c r="D16" s="315"/>
      <c r="E16" s="321"/>
      <c r="F16" s="322"/>
      <c r="G16" s="321"/>
      <c r="AI16" s="295" t="s">
        <v>189</v>
      </c>
    </row>
    <row r="17" customFormat="false" ht="24.95" hidden="false" customHeight="true" outlineLevel="0" collapsed="false">
      <c r="A17" s="319"/>
      <c r="B17" s="320"/>
      <c r="C17" s="315"/>
      <c r="D17" s="315"/>
      <c r="E17" s="321"/>
      <c r="F17" s="322"/>
      <c r="G17" s="321"/>
    </row>
    <row r="18" customFormat="false" ht="24.95" hidden="false" customHeight="true" outlineLevel="0" collapsed="false">
      <c r="A18" s="323" t="s">
        <v>135</v>
      </c>
      <c r="B18" s="323"/>
      <c r="C18" s="315" t="n">
        <f aca="false">SUM(C8:C17)</f>
        <v>17</v>
      </c>
      <c r="D18" s="315" t="n">
        <f aca="false">SUM(D8:D17)</f>
        <v>1807</v>
      </c>
      <c r="E18" s="316" t="n">
        <f aca="false">SUM(E8:E17)</f>
        <v>1704</v>
      </c>
      <c r="F18" s="315" t="n">
        <f aca="false">SUM(F8:F17)</f>
        <v>6455</v>
      </c>
      <c r="G18" s="316" t="n">
        <f aca="false">SUM(G8:G17)</f>
        <v>6671</v>
      </c>
    </row>
    <row r="20" customFormat="false" ht="15" hidden="false" customHeight="true" outlineLevel="0" collapsed="false">
      <c r="A20" s="324"/>
      <c r="B20" s="324"/>
      <c r="C20" s="324"/>
      <c r="D20" s="324"/>
      <c r="E20" s="324"/>
      <c r="F20" s="324"/>
      <c r="G20" s="324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Vesna</cp:lastModifiedBy>
  <cp:lastPrinted>2020-02-10T07:49:33Z</cp:lastPrinted>
  <dcterms:modified xsi:type="dcterms:W3CDTF">2023-11-13T09:51:52Z</dcterms:modified>
  <cp:revision>0</cp:revision>
  <dc:subject/>
  <dc:title/>
</cp:coreProperties>
</file>